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 " sheetId="1" state="visible" r:id="rId2"/>
  </sheets>
  <externalReferences>
    <externalReference r:id="rId3"/>
  </externalReferences>
  <definedNames>
    <definedName function="false" hidden="false" localSheetId="0" name="_xlnm.Print_Area" vbProcedure="false">'186 '!$A$1:$N$59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\P" vbProcedure="false">'[1]'!$A$1</definedName>
    <definedName function="false" hidden="false" localSheetId="0" name="_10_電気_ガスおよび水道" vbProcedure="false">'[1]'!$A$1</definedName>
    <definedName function="false" hidden="false" localSheetId="0" name="_60_農__作__物ー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項　　　　　　目</t>
  </si>
  <si>
    <t xml:space="preserve">実                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１．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林水産業</t>
    </r>
  </si>
  <si>
    <t xml:space="preserve">　　　①農業</t>
  </si>
  <si>
    <t xml:space="preserve">　　　②林業</t>
  </si>
  <si>
    <t xml:space="preserve">　　　③水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鉱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業</t>
    </r>
  </si>
  <si>
    <t xml:space="preserve">　　　①食料品</t>
  </si>
  <si>
    <t xml:space="preserve">　　　②繊維</t>
  </si>
  <si>
    <t xml:space="preserve">　　　③パルプ・紙</t>
  </si>
  <si>
    <t xml:space="preserve">　　　④化学</t>
  </si>
  <si>
    <t xml:space="preserve">　　　⑤石油・石炭製品</t>
  </si>
  <si>
    <t xml:space="preserve">　　　⑥窯業・土石製品</t>
  </si>
  <si>
    <t xml:space="preserve">　　　⑦鉄鋼</t>
  </si>
  <si>
    <t xml:space="preserve">　　　⑧非鉄金属</t>
  </si>
  <si>
    <t xml:space="preserve">　　　⑨金属製品</t>
  </si>
  <si>
    <t xml:space="preserve">　　　⑩一般機械</t>
  </si>
  <si>
    <t xml:space="preserve">　　　⑪電気機械</t>
  </si>
  <si>
    <t xml:space="preserve">　　　⑫輸送用機械</t>
  </si>
  <si>
    <t xml:space="preserve">　　　⑬精密機械</t>
  </si>
  <si>
    <t xml:space="preserve">　　　⑭その他の製造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t xml:space="preserve">　　　①電気業</t>
  </si>
  <si>
    <t xml:space="preserve">　　　②ガス・水道・熱供給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卸売・小売業</t>
    </r>
  </si>
  <si>
    <t xml:space="preserve">　　　①卸売業</t>
  </si>
  <si>
    <t xml:space="preserve">　　　②小売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金融・保険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不動産業</t>
    </r>
  </si>
  <si>
    <t xml:space="preserve">　　　①住宅賃貸業</t>
  </si>
  <si>
    <t xml:space="preserve">　　　②その他の不動産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運輸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情報通信業</t>
    </r>
  </si>
  <si>
    <t xml:space="preserve">　　　①運輸業</t>
  </si>
  <si>
    <t xml:space="preserve">　　　②通信業</t>
  </si>
  <si>
    <t xml:space="preserve">　　　③対個人サービス業</t>
  </si>
  <si>
    <r>
      <rPr>
        <sz val="10"/>
        <rFont val="ＭＳ 明朝"/>
        <family val="1"/>
        <charset val="128"/>
      </rPr>
      <t xml:space="preserve"> (10)</t>
    </r>
    <r>
      <rPr>
        <sz val="10"/>
        <rFont val="Noto Sans"/>
        <family val="2"/>
      </rPr>
      <t xml:space="preserve">サービス業</t>
    </r>
  </si>
  <si>
    <t xml:space="preserve">　　　①公共サービス業</t>
  </si>
  <si>
    <t xml:space="preserve">　　　②対事業所サービス業</t>
  </si>
  <si>
    <t xml:space="preserve">２．政府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務</t>
    </r>
  </si>
  <si>
    <t xml:space="preserve">３．対家計民間非営利サービス生産者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業</t>
    </r>
  </si>
  <si>
    <r>
      <rPr>
        <sz val="10"/>
        <rFont val="Noto Sans"/>
        <family val="2"/>
      </rPr>
      <t xml:space="preserve">４．小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５．輸入品に課される税・関税</t>
  </si>
  <si>
    <t xml:space="preserve">６．（控除）総資本形成に係る消費税</t>
  </si>
  <si>
    <r>
      <rPr>
        <sz val="10"/>
        <rFont val="Noto Sans"/>
        <family val="2"/>
      </rPr>
      <t xml:space="preserve">県内総生産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差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-1-2-3-5+6)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  <numFmt numFmtId="170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標準 2" xfId="25"/>
    <cellStyle name="標準 2 2" xfId="26"/>
    <cellStyle name="標準 2 2 2" xfId="27"/>
    <cellStyle name="標準 2 3" xfId="28"/>
    <cellStyle name="標準 2 4" xfId="29"/>
    <cellStyle name="標準 2 5" xfId="30"/>
    <cellStyle name="標準 3" xfId="31"/>
    <cellStyle name="標準 3 2" xfId="32"/>
    <cellStyle name="標準 3 3" xfId="33"/>
    <cellStyle name="標準 4" xfId="34"/>
    <cellStyle name="標準 5" xfId="35"/>
    <cellStyle name="標準 6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/&#32113;&#35336;&#24180;&#37969;/&#65298;&#65302;&#24180;&#24230;/26&#24180;&#29256;&#25522;&#36617;&#12487;&#12540;&#12479;/nenkan186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13" min="2" style="2" width="12.71"/>
    <col collapsed="false" customWidth="true" hidden="false" outlineLevel="0" max="14" min="14" style="2" width="12.56"/>
    <col collapsed="false" customWidth="false" hidden="false" outlineLevel="0" max="257" min="15" style="2" width="9.13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9"/>
      <c r="K2" s="9"/>
      <c r="L2" s="9"/>
      <c r="M2" s="9"/>
      <c r="N2" s="9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/>
      <c r="J3" s="12" t="s">
        <v>4</v>
      </c>
      <c r="K3" s="12"/>
      <c r="L3" s="12"/>
      <c r="M3" s="12"/>
      <c r="N3" s="12"/>
      <c r="V3" s="14"/>
      <c r="W3" s="14"/>
    </row>
    <row r="4" s="17" customFormat="true" ht="15" hidden="false" customHeight="true" outlineLevel="0" collapsed="false">
      <c r="A4" s="10"/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V4" s="8"/>
      <c r="W4" s="8"/>
    </row>
    <row r="5" s="23" customFormat="true" ht="20.1" hidden="false" customHeight="true" outlineLevel="0" collapsed="false">
      <c r="A5" s="18" t="s">
        <v>18</v>
      </c>
      <c r="B5" s="19" t="n">
        <v>3548981</v>
      </c>
      <c r="C5" s="20" t="n">
        <v>3599819</v>
      </c>
      <c r="D5" s="20" t="n">
        <v>3769780</v>
      </c>
      <c r="E5" s="20" t="n">
        <v>3877664</v>
      </c>
      <c r="F5" s="20" t="n">
        <v>3768842</v>
      </c>
      <c r="G5" s="20" t="n">
        <v>3887267</v>
      </c>
      <c r="H5" s="20" t="n">
        <v>3948163</v>
      </c>
      <c r="I5" s="20" t="n">
        <v>3983533</v>
      </c>
      <c r="J5" s="20" t="n">
        <v>3608231</v>
      </c>
      <c r="K5" s="20" t="n">
        <v>3888229</v>
      </c>
      <c r="L5" s="20" t="n">
        <v>3982112</v>
      </c>
      <c r="M5" s="21" t="n">
        <v>3989624</v>
      </c>
      <c r="N5" s="22" t="n">
        <v>4070205</v>
      </c>
      <c r="V5" s="24"/>
      <c r="W5" s="24"/>
    </row>
    <row r="6" s="23" customFormat="true" ht="20.1" hidden="false" customHeight="true" outlineLevel="0" collapsed="false">
      <c r="A6" s="25" t="s">
        <v>19</v>
      </c>
      <c r="B6" s="26" t="n">
        <v>107134</v>
      </c>
      <c r="C6" s="27" t="n">
        <v>110962</v>
      </c>
      <c r="D6" s="27" t="n">
        <v>98504</v>
      </c>
      <c r="E6" s="27" t="n">
        <v>92252</v>
      </c>
      <c r="F6" s="27" t="n">
        <v>97035</v>
      </c>
      <c r="G6" s="27" t="n">
        <v>94299</v>
      </c>
      <c r="H6" s="27" t="n">
        <v>103758</v>
      </c>
      <c r="I6" s="27" t="n">
        <v>109159</v>
      </c>
      <c r="J6" s="27" t="n">
        <v>98735</v>
      </c>
      <c r="K6" s="27" t="n">
        <v>99770</v>
      </c>
      <c r="L6" s="28" t="n">
        <v>104920</v>
      </c>
      <c r="M6" s="28" t="n">
        <v>98696</v>
      </c>
      <c r="N6" s="23" t="n">
        <v>98815</v>
      </c>
      <c r="V6" s="24"/>
      <c r="W6" s="24"/>
    </row>
    <row r="7" s="23" customFormat="true" ht="20.1" hidden="false" customHeight="true" outlineLevel="0" collapsed="false">
      <c r="A7" s="29" t="s">
        <v>20</v>
      </c>
      <c r="B7" s="26" t="n">
        <v>81197</v>
      </c>
      <c r="C7" s="27" t="n">
        <v>85412</v>
      </c>
      <c r="D7" s="27" t="n">
        <v>75082</v>
      </c>
      <c r="E7" s="27" t="n">
        <v>68111</v>
      </c>
      <c r="F7" s="27" t="n">
        <v>72814</v>
      </c>
      <c r="G7" s="27" t="n">
        <v>68820</v>
      </c>
      <c r="H7" s="27" t="n">
        <v>75710</v>
      </c>
      <c r="I7" s="27" t="n">
        <v>82710</v>
      </c>
      <c r="J7" s="27" t="n">
        <v>77316</v>
      </c>
      <c r="K7" s="27" t="n">
        <v>76275</v>
      </c>
      <c r="L7" s="28" t="n">
        <v>83029</v>
      </c>
      <c r="M7" s="28" t="n">
        <v>75510</v>
      </c>
      <c r="N7" s="23" t="n">
        <v>78245</v>
      </c>
      <c r="V7" s="24"/>
      <c r="W7" s="24"/>
    </row>
    <row r="8" s="23" customFormat="true" ht="20.1" hidden="false" customHeight="true" outlineLevel="0" collapsed="false">
      <c r="A8" s="29" t="s">
        <v>21</v>
      </c>
      <c r="B8" s="26" t="n">
        <v>6757</v>
      </c>
      <c r="C8" s="27" t="n">
        <v>5971</v>
      </c>
      <c r="D8" s="27" t="n">
        <v>6309</v>
      </c>
      <c r="E8" s="27" t="n">
        <v>7329</v>
      </c>
      <c r="F8" s="27" t="n">
        <v>7302</v>
      </c>
      <c r="G8" s="27" t="n">
        <v>6669</v>
      </c>
      <c r="H8" s="27" t="n">
        <v>8102</v>
      </c>
      <c r="I8" s="27" t="n">
        <v>7541</v>
      </c>
      <c r="J8" s="27" t="n">
        <v>6053</v>
      </c>
      <c r="K8" s="27" t="n">
        <v>6404</v>
      </c>
      <c r="L8" s="28" t="n">
        <v>7492</v>
      </c>
      <c r="M8" s="28" t="n">
        <v>7553</v>
      </c>
      <c r="N8" s="23" t="n">
        <v>6080</v>
      </c>
      <c r="V8" s="24"/>
      <c r="W8" s="24"/>
    </row>
    <row r="9" s="23" customFormat="true" ht="20.1" hidden="false" customHeight="true" outlineLevel="0" collapsed="false">
      <c r="A9" s="29" t="s">
        <v>22</v>
      </c>
      <c r="B9" s="26" t="n">
        <v>19652</v>
      </c>
      <c r="C9" s="27" t="n">
        <v>20363</v>
      </c>
      <c r="D9" s="27" t="n">
        <v>17451</v>
      </c>
      <c r="E9" s="27" t="n">
        <v>16799</v>
      </c>
      <c r="F9" s="27" t="n">
        <v>16918</v>
      </c>
      <c r="G9" s="27" t="n">
        <v>18769</v>
      </c>
      <c r="H9" s="27" t="n">
        <v>19765</v>
      </c>
      <c r="I9" s="27" t="n">
        <v>18982</v>
      </c>
      <c r="J9" s="27" t="n">
        <v>15632</v>
      </c>
      <c r="K9" s="27" t="n">
        <v>17032</v>
      </c>
      <c r="L9" s="28" t="n">
        <v>14539</v>
      </c>
      <c r="M9" s="28" t="n">
        <v>15205</v>
      </c>
      <c r="N9" s="23" t="n">
        <v>14070</v>
      </c>
      <c r="V9" s="24"/>
      <c r="W9" s="24"/>
    </row>
    <row r="10" s="23" customFormat="true" ht="20.1" hidden="false" customHeight="true" outlineLevel="0" collapsed="false">
      <c r="A10" s="25" t="s">
        <v>23</v>
      </c>
      <c r="B10" s="26" t="n">
        <v>17882</v>
      </c>
      <c r="C10" s="27" t="n">
        <v>15996</v>
      </c>
      <c r="D10" s="27" t="n">
        <v>15252</v>
      </c>
      <c r="E10" s="27" t="n">
        <v>13273</v>
      </c>
      <c r="F10" s="27" t="n">
        <v>14600</v>
      </c>
      <c r="G10" s="27" t="n">
        <v>14558</v>
      </c>
      <c r="H10" s="27" t="n">
        <v>13432</v>
      </c>
      <c r="I10" s="27" t="n">
        <v>11888</v>
      </c>
      <c r="J10" s="27" t="n">
        <v>7485</v>
      </c>
      <c r="K10" s="27" t="n">
        <v>7772</v>
      </c>
      <c r="L10" s="28" t="n">
        <v>8143</v>
      </c>
      <c r="M10" s="28" t="n">
        <v>7414</v>
      </c>
      <c r="N10" s="23" t="n">
        <v>7839</v>
      </c>
      <c r="V10" s="24"/>
      <c r="W10" s="24"/>
    </row>
    <row r="11" s="23" customFormat="true" ht="20.1" hidden="false" customHeight="true" outlineLevel="0" collapsed="false">
      <c r="A11" s="25" t="s">
        <v>24</v>
      </c>
      <c r="B11" s="26" t="n">
        <v>812282</v>
      </c>
      <c r="C11" s="27" t="n">
        <v>879256</v>
      </c>
      <c r="D11" s="27" t="n">
        <v>1028176</v>
      </c>
      <c r="E11" s="27" t="n">
        <v>1156908</v>
      </c>
      <c r="F11" s="27" t="n">
        <v>1118397</v>
      </c>
      <c r="G11" s="27" t="n">
        <v>1165370</v>
      </c>
      <c r="H11" s="27" t="n">
        <v>1218758</v>
      </c>
      <c r="I11" s="27" t="n">
        <v>1323826</v>
      </c>
      <c r="J11" s="27" t="n">
        <v>1028478</v>
      </c>
      <c r="K11" s="27" t="n">
        <v>1271596</v>
      </c>
      <c r="L11" s="28" t="n">
        <v>1337662</v>
      </c>
      <c r="M11" s="28" t="n">
        <v>1405590</v>
      </c>
      <c r="N11" s="23" t="n">
        <v>1421389</v>
      </c>
      <c r="V11" s="24"/>
      <c r="W11" s="24"/>
    </row>
    <row r="12" s="23" customFormat="true" ht="20.1" hidden="false" customHeight="true" outlineLevel="0" collapsed="false">
      <c r="A12" s="30" t="s">
        <v>25</v>
      </c>
      <c r="B12" s="26" t="n">
        <v>176342</v>
      </c>
      <c r="C12" s="27" t="n">
        <v>180406</v>
      </c>
      <c r="D12" s="27" t="n">
        <v>202770</v>
      </c>
      <c r="E12" s="27" t="n">
        <v>223435</v>
      </c>
      <c r="F12" s="27" t="n">
        <v>138274</v>
      </c>
      <c r="G12" s="27" t="n">
        <v>129279</v>
      </c>
      <c r="H12" s="27" t="n">
        <v>136989</v>
      </c>
      <c r="I12" s="27" t="n">
        <v>128615</v>
      </c>
      <c r="J12" s="27" t="n">
        <v>126109</v>
      </c>
      <c r="K12" s="27" t="n">
        <v>124506</v>
      </c>
      <c r="L12" s="28" t="n">
        <v>127332</v>
      </c>
      <c r="M12" s="28" t="n">
        <v>120658</v>
      </c>
      <c r="N12" s="23" t="n">
        <v>130138</v>
      </c>
      <c r="V12" s="24"/>
      <c r="W12" s="24"/>
    </row>
    <row r="13" s="23" customFormat="true" ht="20.1" hidden="false" customHeight="true" outlineLevel="0" collapsed="false">
      <c r="A13" s="30" t="s">
        <v>26</v>
      </c>
      <c r="B13" s="26" t="n">
        <v>2543</v>
      </c>
      <c r="C13" s="27" t="n">
        <v>3821</v>
      </c>
      <c r="D13" s="27" t="n">
        <v>3871</v>
      </c>
      <c r="E13" s="27" t="n">
        <v>4623</v>
      </c>
      <c r="F13" s="27" t="n">
        <v>2847</v>
      </c>
      <c r="G13" s="27" t="n">
        <v>2849</v>
      </c>
      <c r="H13" s="27" t="n">
        <v>2717</v>
      </c>
      <c r="I13" s="27" t="n">
        <v>2992</v>
      </c>
      <c r="J13" s="27" t="n">
        <v>2841</v>
      </c>
      <c r="K13" s="27" t="n">
        <v>1874</v>
      </c>
      <c r="L13" s="28" t="n">
        <v>2431</v>
      </c>
      <c r="M13" s="28" t="n">
        <v>2274</v>
      </c>
      <c r="N13" s="23" t="n">
        <v>2822</v>
      </c>
      <c r="V13" s="24"/>
      <c r="W13" s="24"/>
    </row>
    <row r="14" s="23" customFormat="true" ht="20.1" hidden="false" customHeight="true" outlineLevel="0" collapsed="false">
      <c r="A14" s="30" t="s">
        <v>27</v>
      </c>
      <c r="B14" s="26" t="n">
        <v>10889</v>
      </c>
      <c r="C14" s="27" t="n">
        <v>11973</v>
      </c>
      <c r="D14" s="27" t="n">
        <v>9962</v>
      </c>
      <c r="E14" s="27" t="n">
        <v>11095</v>
      </c>
      <c r="F14" s="27" t="n">
        <v>12392</v>
      </c>
      <c r="G14" s="27" t="n">
        <v>11818</v>
      </c>
      <c r="H14" s="27" t="n">
        <v>12131</v>
      </c>
      <c r="I14" s="27" t="n">
        <v>8984</v>
      </c>
      <c r="J14" s="27" t="n">
        <v>10983</v>
      </c>
      <c r="K14" s="27" t="n">
        <v>10020</v>
      </c>
      <c r="L14" s="28" t="n">
        <v>10154</v>
      </c>
      <c r="M14" s="28" t="n">
        <v>7946</v>
      </c>
      <c r="N14" s="23" t="n">
        <v>8892</v>
      </c>
      <c r="V14" s="24"/>
      <c r="W14" s="24"/>
    </row>
    <row r="15" s="23" customFormat="true" ht="20.1" hidden="false" customHeight="true" outlineLevel="0" collapsed="false">
      <c r="A15" s="30" t="s">
        <v>28</v>
      </c>
      <c r="B15" s="26" t="n">
        <v>49768</v>
      </c>
      <c r="C15" s="27" t="n">
        <v>53730</v>
      </c>
      <c r="D15" s="27" t="n">
        <v>65813</v>
      </c>
      <c r="E15" s="27" t="n">
        <v>88594</v>
      </c>
      <c r="F15" s="27" t="n">
        <v>91965</v>
      </c>
      <c r="G15" s="27" t="n">
        <v>104848</v>
      </c>
      <c r="H15" s="27" t="n">
        <v>118691</v>
      </c>
      <c r="I15" s="27" t="n">
        <v>92189</v>
      </c>
      <c r="J15" s="27" t="n">
        <v>100121</v>
      </c>
      <c r="K15" s="27" t="n">
        <v>89498</v>
      </c>
      <c r="L15" s="28" t="n">
        <v>87115</v>
      </c>
      <c r="M15" s="28" t="n">
        <v>123564</v>
      </c>
      <c r="N15" s="23" t="n">
        <v>106783</v>
      </c>
      <c r="V15" s="24"/>
      <c r="W15" s="24"/>
    </row>
    <row r="16" s="23" customFormat="true" ht="20.1" hidden="false" customHeight="true" outlineLevel="0" collapsed="false">
      <c r="A16" s="30" t="s">
        <v>29</v>
      </c>
      <c r="B16" s="26" t="n">
        <v>70368</v>
      </c>
      <c r="C16" s="27" t="n">
        <v>58064</v>
      </c>
      <c r="D16" s="27" t="n">
        <v>63675</v>
      </c>
      <c r="E16" s="27" t="n">
        <v>62111</v>
      </c>
      <c r="F16" s="27" t="n">
        <v>51799</v>
      </c>
      <c r="G16" s="27" t="n">
        <v>73632</v>
      </c>
      <c r="H16" s="27" t="n">
        <v>63581</v>
      </c>
      <c r="I16" s="27" t="n">
        <v>262548</v>
      </c>
      <c r="J16" s="27" t="n">
        <v>61518</v>
      </c>
      <c r="K16" s="27" t="n">
        <v>237165</v>
      </c>
      <c r="L16" s="28" t="n">
        <v>210314</v>
      </c>
      <c r="M16" s="28" t="n">
        <v>368534</v>
      </c>
      <c r="N16" s="23" t="n">
        <v>297986</v>
      </c>
      <c r="V16" s="24"/>
      <c r="W16" s="24"/>
    </row>
    <row r="17" s="23" customFormat="true" ht="20.1" hidden="false" customHeight="true" outlineLevel="0" collapsed="false">
      <c r="A17" s="30" t="s">
        <v>30</v>
      </c>
      <c r="B17" s="26" t="n">
        <v>57815</v>
      </c>
      <c r="C17" s="27" t="n">
        <v>57058</v>
      </c>
      <c r="D17" s="27" t="n">
        <v>57011</v>
      </c>
      <c r="E17" s="27" t="n">
        <v>57171</v>
      </c>
      <c r="F17" s="27" t="n">
        <v>53284</v>
      </c>
      <c r="G17" s="27" t="n">
        <v>50917</v>
      </c>
      <c r="H17" s="27" t="n">
        <v>52142</v>
      </c>
      <c r="I17" s="27" t="n">
        <v>47699</v>
      </c>
      <c r="J17" s="27" t="n">
        <v>34933</v>
      </c>
      <c r="K17" s="27" t="n">
        <v>37694</v>
      </c>
      <c r="L17" s="28" t="n">
        <v>45754</v>
      </c>
      <c r="M17" s="28" t="n">
        <v>41341</v>
      </c>
      <c r="N17" s="23" t="n">
        <v>54041</v>
      </c>
      <c r="V17" s="24"/>
      <c r="W17" s="24"/>
    </row>
    <row r="18" s="23" customFormat="true" ht="20.1" hidden="false" customHeight="true" outlineLevel="0" collapsed="false">
      <c r="A18" s="30" t="s">
        <v>31</v>
      </c>
      <c r="B18" s="26" t="n">
        <v>72742</v>
      </c>
      <c r="C18" s="27" t="n">
        <v>122886</v>
      </c>
      <c r="D18" s="27" t="n">
        <v>153704</v>
      </c>
      <c r="E18" s="27" t="n">
        <v>141958</v>
      </c>
      <c r="F18" s="27" t="n">
        <v>177298</v>
      </c>
      <c r="G18" s="27" t="n">
        <v>164783</v>
      </c>
      <c r="H18" s="27" t="n">
        <v>174272</v>
      </c>
      <c r="I18" s="27" t="n">
        <v>186860</v>
      </c>
      <c r="J18" s="27" t="n">
        <v>100631</v>
      </c>
      <c r="K18" s="27" t="n">
        <v>146400</v>
      </c>
      <c r="L18" s="28" t="n">
        <v>132158</v>
      </c>
      <c r="M18" s="28" t="n">
        <v>85229</v>
      </c>
      <c r="N18" s="23" t="n">
        <v>109202</v>
      </c>
      <c r="V18" s="24"/>
      <c r="W18" s="24"/>
    </row>
    <row r="19" s="22" customFormat="true" ht="20.1" hidden="false" customHeight="true" outlineLevel="0" collapsed="false">
      <c r="A19" s="31" t="s">
        <v>32</v>
      </c>
      <c r="B19" s="26" t="n">
        <v>29539</v>
      </c>
      <c r="C19" s="27" t="n">
        <v>27534</v>
      </c>
      <c r="D19" s="27" t="n">
        <v>22966</v>
      </c>
      <c r="E19" s="27" t="n">
        <v>29526</v>
      </c>
      <c r="F19" s="27" t="n">
        <v>48835</v>
      </c>
      <c r="G19" s="27" t="n">
        <v>20084</v>
      </c>
      <c r="H19" s="27" t="n">
        <v>34076</v>
      </c>
      <c r="I19" s="27" t="n">
        <v>17367</v>
      </c>
      <c r="J19" s="27" t="n">
        <v>19346</v>
      </c>
      <c r="K19" s="27" t="n">
        <v>73715</v>
      </c>
      <c r="L19" s="28" t="n">
        <v>79470</v>
      </c>
      <c r="M19" s="28" t="n">
        <v>20579</v>
      </c>
      <c r="N19" s="23" t="n">
        <v>16027</v>
      </c>
      <c r="V19" s="32"/>
      <c r="W19" s="32"/>
    </row>
    <row r="20" s="23" customFormat="true" ht="20.1" hidden="false" customHeight="true" outlineLevel="0" collapsed="false">
      <c r="A20" s="30" t="s">
        <v>33</v>
      </c>
      <c r="B20" s="26" t="n">
        <v>31662</v>
      </c>
      <c r="C20" s="27" t="n">
        <v>28793</v>
      </c>
      <c r="D20" s="27" t="n">
        <v>22611</v>
      </c>
      <c r="E20" s="27" t="n">
        <v>21252</v>
      </c>
      <c r="F20" s="27" t="n">
        <v>23853</v>
      </c>
      <c r="G20" s="27" t="n">
        <v>39503</v>
      </c>
      <c r="H20" s="27" t="n">
        <v>29381</v>
      </c>
      <c r="I20" s="27" t="n">
        <v>22489</v>
      </c>
      <c r="J20" s="27" t="n">
        <v>22890</v>
      </c>
      <c r="K20" s="27" t="n">
        <v>18362</v>
      </c>
      <c r="L20" s="28" t="n">
        <v>17817</v>
      </c>
      <c r="M20" s="28" t="n">
        <v>22006</v>
      </c>
      <c r="N20" s="23" t="n">
        <v>21442</v>
      </c>
      <c r="V20" s="24"/>
      <c r="W20" s="24"/>
    </row>
    <row r="21" s="23" customFormat="true" ht="20.1" hidden="false" customHeight="true" outlineLevel="0" collapsed="false">
      <c r="A21" s="33" t="s">
        <v>34</v>
      </c>
      <c r="B21" s="26" t="n">
        <v>35565</v>
      </c>
      <c r="C21" s="27" t="n">
        <v>31320</v>
      </c>
      <c r="D21" s="27" t="n">
        <v>57914</v>
      </c>
      <c r="E21" s="27" t="n">
        <v>77796</v>
      </c>
      <c r="F21" s="27" t="n">
        <v>77609</v>
      </c>
      <c r="G21" s="27" t="n">
        <v>63311</v>
      </c>
      <c r="H21" s="27" t="n">
        <v>68331</v>
      </c>
      <c r="I21" s="27" t="n">
        <v>90186</v>
      </c>
      <c r="J21" s="27" t="n">
        <v>82240</v>
      </c>
      <c r="K21" s="27" t="n">
        <v>59915</v>
      </c>
      <c r="L21" s="28" t="n">
        <v>78153</v>
      </c>
      <c r="M21" s="28" t="n">
        <v>76159</v>
      </c>
      <c r="N21" s="23" t="n">
        <v>74454</v>
      </c>
      <c r="V21" s="24"/>
      <c r="W21" s="24"/>
    </row>
    <row r="22" s="23" customFormat="true" ht="20.1" hidden="false" customHeight="true" outlineLevel="0" collapsed="false">
      <c r="A22" s="30" t="s">
        <v>35</v>
      </c>
      <c r="B22" s="26" t="n">
        <v>116410</v>
      </c>
      <c r="C22" s="27" t="n">
        <v>141571</v>
      </c>
      <c r="D22" s="27" t="n">
        <v>199921</v>
      </c>
      <c r="E22" s="27" t="n">
        <v>239930</v>
      </c>
      <c r="F22" s="27" t="n">
        <v>246044</v>
      </c>
      <c r="G22" s="27" t="n">
        <v>305547</v>
      </c>
      <c r="H22" s="27" t="n">
        <v>300516</v>
      </c>
      <c r="I22" s="27" t="n">
        <v>314620</v>
      </c>
      <c r="J22" s="27" t="n">
        <v>207909</v>
      </c>
      <c r="K22" s="27" t="n">
        <v>368320</v>
      </c>
      <c r="L22" s="28" t="n">
        <v>548313</v>
      </c>
      <c r="M22" s="28" t="n">
        <v>596021</v>
      </c>
      <c r="N22" s="23" t="n">
        <v>556250</v>
      </c>
      <c r="V22" s="24"/>
      <c r="W22" s="24"/>
    </row>
    <row r="23" s="23" customFormat="true" ht="20.1" hidden="false" customHeight="true" outlineLevel="0" collapsed="false">
      <c r="A23" s="30" t="s">
        <v>36</v>
      </c>
      <c r="B23" s="26" t="n">
        <v>35418</v>
      </c>
      <c r="C23" s="27" t="n">
        <v>38402</v>
      </c>
      <c r="D23" s="27" t="n">
        <v>35792</v>
      </c>
      <c r="E23" s="27" t="n">
        <v>48642</v>
      </c>
      <c r="F23" s="27" t="n">
        <v>43017</v>
      </c>
      <c r="G23" s="27" t="n">
        <v>52955</v>
      </c>
      <c r="H23" s="27" t="n">
        <v>64645</v>
      </c>
      <c r="I23" s="27" t="n">
        <v>53612</v>
      </c>
      <c r="J23" s="27" t="n">
        <v>107298</v>
      </c>
      <c r="K23" s="27" t="n">
        <v>77991</v>
      </c>
      <c r="L23" s="28" t="n">
        <v>63297</v>
      </c>
      <c r="M23" s="28" t="n">
        <v>192717</v>
      </c>
      <c r="N23" s="23" t="n">
        <v>210878</v>
      </c>
      <c r="V23" s="24"/>
      <c r="W23" s="24"/>
    </row>
    <row r="24" s="22" customFormat="true" ht="20.1" hidden="false" customHeight="true" outlineLevel="0" collapsed="false">
      <c r="A24" s="30" t="s">
        <v>37</v>
      </c>
      <c r="B24" s="26" t="n">
        <v>85874</v>
      </c>
      <c r="C24" s="27" t="n">
        <v>92069</v>
      </c>
      <c r="D24" s="27" t="n">
        <v>85263</v>
      </c>
      <c r="E24" s="27" t="n">
        <v>89267</v>
      </c>
      <c r="F24" s="27" t="n">
        <v>86954</v>
      </c>
      <c r="G24" s="27" t="n">
        <v>92416</v>
      </c>
      <c r="H24" s="27" t="n">
        <v>96078</v>
      </c>
      <c r="I24" s="27" t="n">
        <v>94347</v>
      </c>
      <c r="J24" s="27" t="n">
        <v>103066</v>
      </c>
      <c r="K24" s="27" t="n">
        <v>99416</v>
      </c>
      <c r="L24" s="28" t="n">
        <v>99339</v>
      </c>
      <c r="M24" s="28" t="n">
        <v>92750</v>
      </c>
      <c r="N24" s="23" t="n">
        <v>83867</v>
      </c>
      <c r="V24" s="32"/>
      <c r="W24" s="32"/>
    </row>
    <row r="25" s="22" customFormat="true" ht="20.1" hidden="false" customHeight="true" outlineLevel="0" collapsed="false">
      <c r="A25" s="30" t="s">
        <v>38</v>
      </c>
      <c r="B25" s="26" t="n">
        <v>58825</v>
      </c>
      <c r="C25" s="27" t="n">
        <v>54105</v>
      </c>
      <c r="D25" s="27" t="n">
        <v>56054</v>
      </c>
      <c r="E25" s="27" t="n">
        <v>59679</v>
      </c>
      <c r="F25" s="27" t="n">
        <v>64226</v>
      </c>
      <c r="G25" s="27" t="n">
        <v>55374</v>
      </c>
      <c r="H25" s="27" t="n">
        <v>59341</v>
      </c>
      <c r="I25" s="27" t="n">
        <v>59894</v>
      </c>
      <c r="J25" s="27" t="n">
        <v>61686</v>
      </c>
      <c r="K25" s="27" t="n">
        <v>59954</v>
      </c>
      <c r="L25" s="28" t="n">
        <v>59912</v>
      </c>
      <c r="M25" s="28" t="n">
        <v>52943</v>
      </c>
      <c r="N25" s="23" t="n">
        <v>62457</v>
      </c>
      <c r="V25" s="32"/>
      <c r="W25" s="32"/>
    </row>
    <row r="26" s="23" customFormat="true" ht="20.1" hidden="false" customHeight="true" outlineLevel="0" collapsed="false">
      <c r="A26" s="25" t="s">
        <v>39</v>
      </c>
      <c r="B26" s="26" t="n">
        <v>349357</v>
      </c>
      <c r="C26" s="27" t="n">
        <v>321555</v>
      </c>
      <c r="D26" s="27" t="n">
        <v>339830</v>
      </c>
      <c r="E26" s="27" t="n">
        <v>295215</v>
      </c>
      <c r="F26" s="27" t="n">
        <v>247302</v>
      </c>
      <c r="G26" s="27" t="n">
        <v>278772</v>
      </c>
      <c r="H26" s="27" t="n">
        <v>245218</v>
      </c>
      <c r="I26" s="27" t="n">
        <v>225195</v>
      </c>
      <c r="J26" s="27" t="n">
        <v>202003</v>
      </c>
      <c r="K26" s="27" t="n">
        <v>223465</v>
      </c>
      <c r="L26" s="28" t="n">
        <v>236051</v>
      </c>
      <c r="M26" s="28" t="n">
        <v>229750</v>
      </c>
      <c r="N26" s="23" t="n">
        <v>238390</v>
      </c>
      <c r="V26" s="24"/>
      <c r="W26" s="24"/>
    </row>
    <row r="27" s="22" customFormat="true" ht="20.1" hidden="false" customHeight="true" outlineLevel="0" collapsed="false">
      <c r="A27" s="25" t="s">
        <v>40</v>
      </c>
      <c r="B27" s="26" t="n">
        <v>130148</v>
      </c>
      <c r="C27" s="27" t="n">
        <v>127605</v>
      </c>
      <c r="D27" s="27" t="n">
        <v>126881</v>
      </c>
      <c r="E27" s="27" t="n">
        <v>135870</v>
      </c>
      <c r="F27" s="27" t="n">
        <v>146463</v>
      </c>
      <c r="G27" s="27" t="n">
        <v>153188</v>
      </c>
      <c r="H27" s="27" t="n">
        <v>150383</v>
      </c>
      <c r="I27" s="27" t="n">
        <v>156079</v>
      </c>
      <c r="J27" s="27" t="n">
        <v>147589</v>
      </c>
      <c r="K27" s="27" t="n">
        <v>154624</v>
      </c>
      <c r="L27" s="28" t="n">
        <v>152082</v>
      </c>
      <c r="M27" s="28" t="n">
        <v>123647</v>
      </c>
      <c r="N27" s="23" t="n">
        <v>142312</v>
      </c>
      <c r="V27" s="32"/>
      <c r="W27" s="32"/>
    </row>
    <row r="28" s="22" customFormat="true" ht="20.1" hidden="false" customHeight="true" outlineLevel="0" collapsed="false">
      <c r="A28" s="30" t="s">
        <v>41</v>
      </c>
      <c r="B28" s="26" t="n">
        <v>84011</v>
      </c>
      <c r="C28" s="27" t="n">
        <v>82459</v>
      </c>
      <c r="D28" s="27" t="n">
        <v>82893</v>
      </c>
      <c r="E28" s="27" t="n">
        <v>90976</v>
      </c>
      <c r="F28" s="27" t="n">
        <v>98539</v>
      </c>
      <c r="G28" s="27" t="n">
        <v>103478</v>
      </c>
      <c r="H28" s="27" t="n">
        <v>99474</v>
      </c>
      <c r="I28" s="27" t="n">
        <v>105951</v>
      </c>
      <c r="J28" s="27" t="n">
        <v>101045</v>
      </c>
      <c r="K28" s="27" t="n">
        <v>110129</v>
      </c>
      <c r="L28" s="28" t="n">
        <v>107410</v>
      </c>
      <c r="M28" s="28" t="n">
        <v>78224</v>
      </c>
      <c r="N28" s="23" t="n">
        <v>97434</v>
      </c>
      <c r="V28" s="32"/>
      <c r="W28" s="32"/>
    </row>
    <row r="29" s="22" customFormat="true" ht="20.1" hidden="false" customHeight="true" outlineLevel="0" collapsed="false">
      <c r="A29" s="30" t="s">
        <v>42</v>
      </c>
      <c r="B29" s="26" t="n">
        <v>46726</v>
      </c>
      <c r="C29" s="27" t="n">
        <v>45696</v>
      </c>
      <c r="D29" s="27" t="n">
        <v>44362</v>
      </c>
      <c r="E29" s="27" t="n">
        <v>44943</v>
      </c>
      <c r="F29" s="27" t="n">
        <v>47924</v>
      </c>
      <c r="G29" s="27" t="n">
        <v>49710</v>
      </c>
      <c r="H29" s="27" t="n">
        <v>50752</v>
      </c>
      <c r="I29" s="27" t="n">
        <v>50252</v>
      </c>
      <c r="J29" s="27" t="n">
        <v>46834</v>
      </c>
      <c r="K29" s="27" t="n">
        <v>45490</v>
      </c>
      <c r="L29" s="28" t="n">
        <v>45481</v>
      </c>
      <c r="M29" s="28" t="n">
        <v>43637</v>
      </c>
      <c r="N29" s="23" t="n">
        <v>43443</v>
      </c>
      <c r="V29" s="32"/>
      <c r="W29" s="32"/>
    </row>
    <row r="30" s="22" customFormat="true" ht="20.1" hidden="false" customHeight="true" outlineLevel="0" collapsed="false">
      <c r="A30" s="25" t="s">
        <v>43</v>
      </c>
      <c r="B30" s="26" t="n">
        <v>469834</v>
      </c>
      <c r="C30" s="27" t="n">
        <v>459312</v>
      </c>
      <c r="D30" s="27" t="n">
        <v>449340</v>
      </c>
      <c r="E30" s="27" t="n">
        <v>445651</v>
      </c>
      <c r="F30" s="27" t="n">
        <v>426137</v>
      </c>
      <c r="G30" s="27" t="n">
        <v>391150</v>
      </c>
      <c r="H30" s="27" t="n">
        <v>374219</v>
      </c>
      <c r="I30" s="27" t="n">
        <v>379387</v>
      </c>
      <c r="J30" s="27" t="n">
        <v>357674</v>
      </c>
      <c r="K30" s="27" t="n">
        <v>351943</v>
      </c>
      <c r="L30" s="28" t="n">
        <v>370079</v>
      </c>
      <c r="M30" s="28" t="n">
        <v>365543</v>
      </c>
      <c r="N30" s="23" t="n">
        <v>368477</v>
      </c>
      <c r="V30" s="32"/>
      <c r="W30" s="32"/>
    </row>
    <row r="31" s="22" customFormat="true" ht="20.1" hidden="false" customHeight="true" outlineLevel="0" collapsed="false">
      <c r="A31" s="30" t="s">
        <v>44</v>
      </c>
      <c r="B31" s="26" t="n">
        <v>210595</v>
      </c>
      <c r="C31" s="27" t="n">
        <v>193440</v>
      </c>
      <c r="D31" s="27" t="n">
        <v>193219</v>
      </c>
      <c r="E31" s="27" t="n">
        <v>195771</v>
      </c>
      <c r="F31" s="27" t="n">
        <v>188348</v>
      </c>
      <c r="G31" s="27" t="n">
        <v>162226</v>
      </c>
      <c r="H31" s="27" t="n">
        <v>150230</v>
      </c>
      <c r="I31" s="27" t="n">
        <v>141826</v>
      </c>
      <c r="J31" s="27" t="n">
        <v>132483</v>
      </c>
      <c r="K31" s="27" t="n">
        <v>133973</v>
      </c>
      <c r="L31" s="28" t="n">
        <v>143947</v>
      </c>
      <c r="M31" s="28" t="n">
        <v>143352</v>
      </c>
      <c r="N31" s="23" t="n">
        <v>134975</v>
      </c>
      <c r="V31" s="32"/>
      <c r="W31" s="32"/>
    </row>
    <row r="32" s="35" customFormat="true" ht="20.1" hidden="false" customHeight="true" outlineLevel="0" collapsed="false">
      <c r="A32" s="30" t="s">
        <v>45</v>
      </c>
      <c r="B32" s="26" t="n">
        <v>259545</v>
      </c>
      <c r="C32" s="27" t="n">
        <v>265437</v>
      </c>
      <c r="D32" s="27" t="n">
        <v>255916</v>
      </c>
      <c r="E32" s="27" t="n">
        <v>249859</v>
      </c>
      <c r="F32" s="27" t="n">
        <v>237789</v>
      </c>
      <c r="G32" s="34" t="n">
        <v>228924</v>
      </c>
      <c r="H32" s="34" t="n">
        <v>224111</v>
      </c>
      <c r="I32" s="34" t="n">
        <v>238290</v>
      </c>
      <c r="J32" s="34" t="n">
        <v>225978</v>
      </c>
      <c r="K32" s="34" t="n">
        <v>218572</v>
      </c>
      <c r="L32" s="34" t="n">
        <v>226599</v>
      </c>
      <c r="M32" s="34" t="n">
        <v>222554</v>
      </c>
      <c r="N32" s="23" t="n">
        <v>234634</v>
      </c>
      <c r="V32" s="36"/>
      <c r="W32" s="36"/>
    </row>
    <row r="33" s="35" customFormat="true" ht="20.1" hidden="false" customHeight="true" outlineLevel="0" collapsed="false">
      <c r="A33" s="25" t="s">
        <v>46</v>
      </c>
      <c r="B33" s="26" t="n">
        <v>192194</v>
      </c>
      <c r="C33" s="27" t="n">
        <v>191922</v>
      </c>
      <c r="D33" s="27" t="n">
        <v>188775</v>
      </c>
      <c r="E33" s="27" t="n">
        <v>176530</v>
      </c>
      <c r="F33" s="27" t="n">
        <v>194372</v>
      </c>
      <c r="G33" s="34" t="n">
        <v>197547</v>
      </c>
      <c r="H33" s="34" t="n">
        <v>205478</v>
      </c>
      <c r="I33" s="34" t="n">
        <v>167348</v>
      </c>
      <c r="J33" s="34" t="n">
        <v>169777</v>
      </c>
      <c r="K33" s="34" t="n">
        <v>174483</v>
      </c>
      <c r="L33" s="34" t="n">
        <v>172808</v>
      </c>
      <c r="M33" s="34" t="n">
        <v>176822</v>
      </c>
      <c r="N33" s="23" t="n">
        <v>184370</v>
      </c>
      <c r="V33" s="36"/>
      <c r="W33" s="36"/>
    </row>
    <row r="34" s="7" customFormat="true" ht="20.1" hidden="false" customHeight="true" outlineLevel="0" collapsed="false">
      <c r="A34" s="25" t="s">
        <v>47</v>
      </c>
      <c r="B34" s="26" t="n">
        <v>413162</v>
      </c>
      <c r="C34" s="27" t="n">
        <v>416199</v>
      </c>
      <c r="D34" s="27" t="n">
        <v>421584</v>
      </c>
      <c r="E34" s="27" t="n">
        <v>435492</v>
      </c>
      <c r="F34" s="27" t="n">
        <v>445133</v>
      </c>
      <c r="G34" s="34" t="n">
        <v>462871</v>
      </c>
      <c r="H34" s="34" t="n">
        <v>472701</v>
      </c>
      <c r="I34" s="34" t="n">
        <v>483931</v>
      </c>
      <c r="J34" s="34" t="n">
        <v>497804</v>
      </c>
      <c r="K34" s="34" t="n">
        <v>506758</v>
      </c>
      <c r="L34" s="34" t="n">
        <v>512008</v>
      </c>
      <c r="M34" s="34" t="n">
        <v>519148</v>
      </c>
      <c r="N34" s="24" t="n">
        <v>524038</v>
      </c>
    </row>
    <row r="35" s="7" customFormat="true" ht="20.1" hidden="false" customHeight="true" outlineLevel="0" collapsed="false">
      <c r="A35" s="30" t="s">
        <v>48</v>
      </c>
      <c r="B35" s="26" t="n">
        <v>381312</v>
      </c>
      <c r="C35" s="27" t="n">
        <v>384336</v>
      </c>
      <c r="D35" s="27" t="n">
        <v>388970</v>
      </c>
      <c r="E35" s="27" t="n">
        <v>403033</v>
      </c>
      <c r="F35" s="27" t="n">
        <v>413889</v>
      </c>
      <c r="G35" s="34" t="n">
        <v>431410</v>
      </c>
      <c r="H35" s="34" t="n">
        <v>440504</v>
      </c>
      <c r="I35" s="34" t="n">
        <v>451276</v>
      </c>
      <c r="J35" s="34" t="n">
        <v>462356</v>
      </c>
      <c r="K35" s="34" t="n">
        <v>468821</v>
      </c>
      <c r="L35" s="34" t="n">
        <v>477626</v>
      </c>
      <c r="M35" s="34" t="n">
        <v>484645</v>
      </c>
      <c r="N35" s="24" t="n">
        <v>489479</v>
      </c>
      <c r="P35" s="37"/>
      <c r="Q35" s="37"/>
      <c r="R35" s="37"/>
      <c r="S35" s="37"/>
      <c r="T35" s="37"/>
      <c r="U35" s="37"/>
    </row>
    <row r="36" s="7" customFormat="true" ht="20.1" hidden="false" customHeight="true" outlineLevel="0" collapsed="false">
      <c r="A36" s="30" t="s">
        <v>49</v>
      </c>
      <c r="B36" s="26" t="n">
        <v>31783</v>
      </c>
      <c r="C36" s="27" t="n">
        <v>31811</v>
      </c>
      <c r="D36" s="27" t="n">
        <v>32539</v>
      </c>
      <c r="E36" s="27" t="n">
        <v>32432</v>
      </c>
      <c r="F36" s="27" t="n">
        <v>31243</v>
      </c>
      <c r="G36" s="34" t="n">
        <v>31456</v>
      </c>
      <c r="H36" s="34" t="n">
        <v>32192</v>
      </c>
      <c r="I36" s="34" t="n">
        <v>32661</v>
      </c>
      <c r="J36" s="34" t="n">
        <v>35314</v>
      </c>
      <c r="K36" s="34" t="n">
        <v>37639</v>
      </c>
      <c r="L36" s="34" t="n">
        <v>34289</v>
      </c>
      <c r="M36" s="34" t="n">
        <v>34412</v>
      </c>
      <c r="N36" s="24" t="n">
        <v>34462</v>
      </c>
      <c r="P36" s="37"/>
      <c r="Q36" s="37"/>
      <c r="R36" s="37"/>
      <c r="S36" s="37"/>
      <c r="T36" s="37"/>
      <c r="U36" s="37"/>
    </row>
    <row r="37" s="7" customFormat="true" ht="20.1" hidden="false" customHeight="true" outlineLevel="0" collapsed="false">
      <c r="A37" s="25" t="s">
        <v>50</v>
      </c>
      <c r="B37" s="26" t="n">
        <v>173167</v>
      </c>
      <c r="C37" s="27" t="n">
        <v>175450</v>
      </c>
      <c r="D37" s="27" t="n">
        <v>175868</v>
      </c>
      <c r="E37" s="27" t="n">
        <v>179378</v>
      </c>
      <c r="F37" s="27" t="n">
        <v>184594</v>
      </c>
      <c r="G37" s="34" t="n">
        <v>195214</v>
      </c>
      <c r="H37" s="34" t="n">
        <v>206164</v>
      </c>
      <c r="I37" s="34" t="n">
        <v>203321</v>
      </c>
      <c r="J37" s="34" t="n">
        <v>160600</v>
      </c>
      <c r="K37" s="34" t="n">
        <v>183820</v>
      </c>
      <c r="L37" s="34" t="n">
        <v>189905</v>
      </c>
      <c r="M37" s="34" t="n">
        <v>174575</v>
      </c>
      <c r="N37" s="24" t="n">
        <v>171332</v>
      </c>
      <c r="P37" s="37"/>
      <c r="Q37" s="37"/>
      <c r="R37" s="37"/>
      <c r="S37" s="37"/>
      <c r="T37" s="37"/>
      <c r="U37" s="37"/>
    </row>
    <row r="38" s="7" customFormat="true" ht="20.1" hidden="false" customHeight="true" outlineLevel="0" collapsed="false">
      <c r="A38" s="25" t="s">
        <v>51</v>
      </c>
      <c r="B38" s="26" t="n">
        <v>123625</v>
      </c>
      <c r="C38" s="27" t="n">
        <v>128274</v>
      </c>
      <c r="D38" s="27" t="n">
        <v>131448</v>
      </c>
      <c r="E38" s="27" t="n">
        <v>130255</v>
      </c>
      <c r="F38" s="27" t="n">
        <v>124815</v>
      </c>
      <c r="G38" s="34" t="n">
        <v>130249</v>
      </c>
      <c r="H38" s="34" t="n">
        <v>133682</v>
      </c>
      <c r="I38" s="34" t="n">
        <v>134561</v>
      </c>
      <c r="J38" s="34" t="n">
        <v>136659</v>
      </c>
      <c r="K38" s="34" t="n">
        <v>139095</v>
      </c>
      <c r="L38" s="34" t="n">
        <v>150161</v>
      </c>
      <c r="M38" s="34" t="n">
        <v>150928</v>
      </c>
      <c r="N38" s="24" t="n">
        <v>161161</v>
      </c>
      <c r="P38" s="37"/>
      <c r="Q38" s="37"/>
      <c r="R38" s="37"/>
      <c r="S38" s="37"/>
      <c r="T38" s="37"/>
      <c r="U38" s="37"/>
    </row>
    <row r="39" s="7" customFormat="true" ht="20.1" hidden="false" customHeight="true" outlineLevel="0" collapsed="false">
      <c r="A39" s="30" t="s">
        <v>52</v>
      </c>
      <c r="B39" s="26" t="n">
        <v>88625</v>
      </c>
      <c r="C39" s="27" t="n">
        <v>91194</v>
      </c>
      <c r="D39" s="27" t="n">
        <v>92045</v>
      </c>
      <c r="E39" s="27" t="n">
        <v>89650</v>
      </c>
      <c r="F39" s="27" t="n">
        <v>84127</v>
      </c>
      <c r="G39" s="34" t="n">
        <v>88388</v>
      </c>
      <c r="H39" s="34" t="n">
        <v>89969</v>
      </c>
      <c r="I39" s="34" t="n">
        <v>89691</v>
      </c>
      <c r="J39" s="34" t="n">
        <v>91384</v>
      </c>
      <c r="K39" s="34" t="n">
        <v>93859</v>
      </c>
      <c r="L39" s="34" t="n">
        <v>96309</v>
      </c>
      <c r="M39" s="34" t="n">
        <v>96843</v>
      </c>
      <c r="N39" s="24" t="n">
        <v>105332</v>
      </c>
      <c r="P39" s="37"/>
      <c r="Q39" s="37"/>
      <c r="R39" s="37"/>
      <c r="S39" s="37"/>
      <c r="T39" s="37"/>
      <c r="U39" s="37"/>
    </row>
    <row r="40" s="7" customFormat="true" ht="20.1" hidden="false" customHeight="true" outlineLevel="0" collapsed="false">
      <c r="A40" s="30" t="s">
        <v>53</v>
      </c>
      <c r="B40" s="26" t="n">
        <v>10686</v>
      </c>
      <c r="C40" s="27" t="n">
        <v>10926</v>
      </c>
      <c r="D40" s="27" t="n">
        <v>11361</v>
      </c>
      <c r="E40" s="27" t="n">
        <v>10903</v>
      </c>
      <c r="F40" s="27" t="n">
        <v>11343</v>
      </c>
      <c r="G40" s="38" t="n">
        <v>11313</v>
      </c>
      <c r="H40" s="38" t="n">
        <v>11137</v>
      </c>
      <c r="I40" s="38" t="n">
        <v>10072</v>
      </c>
      <c r="J40" s="38" t="n">
        <v>10548</v>
      </c>
      <c r="K40" s="38" t="n">
        <v>11976</v>
      </c>
      <c r="L40" s="38" t="n">
        <v>12273</v>
      </c>
      <c r="M40" s="38" t="n">
        <v>11901</v>
      </c>
      <c r="N40" s="24" t="n">
        <v>12319</v>
      </c>
      <c r="P40" s="37"/>
      <c r="Q40" s="37"/>
      <c r="R40" s="37"/>
      <c r="S40" s="37"/>
      <c r="T40" s="37"/>
      <c r="U40" s="37"/>
    </row>
    <row r="41" s="7" customFormat="true" ht="20.1" hidden="false" customHeight="true" outlineLevel="0" collapsed="false">
      <c r="A41" s="30" t="s">
        <v>54</v>
      </c>
      <c r="B41" s="26" t="n">
        <v>24242</v>
      </c>
      <c r="C41" s="27" t="n">
        <v>26078</v>
      </c>
      <c r="D41" s="27" t="n">
        <v>28000</v>
      </c>
      <c r="E41" s="27" t="n">
        <v>29674</v>
      </c>
      <c r="F41" s="27" t="n">
        <v>29346</v>
      </c>
      <c r="G41" s="38" t="n">
        <v>30555</v>
      </c>
      <c r="H41" s="38" t="n">
        <v>32534</v>
      </c>
      <c r="I41" s="38" t="n">
        <v>34651</v>
      </c>
      <c r="J41" s="38" t="n">
        <v>34621</v>
      </c>
      <c r="K41" s="38" t="n">
        <v>33373</v>
      </c>
      <c r="L41" s="38" t="n">
        <v>40861</v>
      </c>
      <c r="M41" s="38" t="n">
        <v>41452</v>
      </c>
      <c r="N41" s="24" t="n">
        <v>43024</v>
      </c>
      <c r="P41" s="37"/>
      <c r="Q41" s="37"/>
      <c r="R41" s="37"/>
      <c r="S41" s="37"/>
      <c r="T41" s="37"/>
      <c r="U41" s="37"/>
    </row>
    <row r="42" s="7" customFormat="true" ht="20.1" hidden="false" customHeight="true" outlineLevel="0" collapsed="false">
      <c r="A42" s="25" t="s">
        <v>55</v>
      </c>
      <c r="B42" s="26" t="n">
        <v>793365</v>
      </c>
      <c r="C42" s="27" t="n">
        <v>797252</v>
      </c>
      <c r="D42" s="27" t="n">
        <v>805265</v>
      </c>
      <c r="E42" s="27" t="n">
        <v>818951</v>
      </c>
      <c r="F42" s="27" t="n">
        <v>769994</v>
      </c>
      <c r="G42" s="38" t="n">
        <v>803805</v>
      </c>
      <c r="H42" s="38" t="n">
        <v>827677</v>
      </c>
      <c r="I42" s="38" t="n">
        <v>803311</v>
      </c>
      <c r="J42" s="38" t="n">
        <v>788248</v>
      </c>
      <c r="K42" s="38" t="n">
        <v>782796</v>
      </c>
      <c r="L42" s="38" t="n">
        <v>763692</v>
      </c>
      <c r="M42" s="38" t="n">
        <v>769644</v>
      </c>
      <c r="N42" s="24" t="n">
        <v>781227</v>
      </c>
      <c r="P42" s="37"/>
      <c r="Q42" s="37"/>
      <c r="R42" s="37"/>
      <c r="S42" s="37"/>
      <c r="T42" s="37"/>
      <c r="U42" s="37"/>
    </row>
    <row r="43" s="7" customFormat="true" ht="20.1" hidden="false" customHeight="true" outlineLevel="0" collapsed="false">
      <c r="A43" s="30" t="s">
        <v>56</v>
      </c>
      <c r="B43" s="26" t="n">
        <v>251421</v>
      </c>
      <c r="C43" s="27" t="n">
        <v>250606</v>
      </c>
      <c r="D43" s="27" t="n">
        <v>261094</v>
      </c>
      <c r="E43" s="27" t="n">
        <v>276512</v>
      </c>
      <c r="F43" s="27" t="n">
        <v>281997</v>
      </c>
      <c r="G43" s="38" t="n">
        <v>287318</v>
      </c>
      <c r="H43" s="38" t="n">
        <v>302290</v>
      </c>
      <c r="I43" s="38" t="n">
        <v>287249</v>
      </c>
      <c r="J43" s="38" t="n">
        <v>302662</v>
      </c>
      <c r="K43" s="38" t="n">
        <v>311101</v>
      </c>
      <c r="L43" s="38" t="n">
        <v>311346</v>
      </c>
      <c r="M43" s="38" t="n">
        <v>316626</v>
      </c>
      <c r="N43" s="24" t="n">
        <v>321244</v>
      </c>
      <c r="P43" s="37"/>
      <c r="Q43" s="37"/>
      <c r="R43" s="37"/>
      <c r="S43" s="37"/>
      <c r="T43" s="37"/>
      <c r="U43" s="37"/>
    </row>
    <row r="44" s="7" customFormat="true" ht="20.1" hidden="false" customHeight="true" outlineLevel="0" collapsed="false">
      <c r="A44" s="30" t="s">
        <v>57</v>
      </c>
      <c r="B44" s="26" t="n">
        <v>254279</v>
      </c>
      <c r="C44" s="27" t="n">
        <v>260826</v>
      </c>
      <c r="D44" s="27" t="n">
        <v>263690</v>
      </c>
      <c r="E44" s="27" t="n">
        <v>270956</v>
      </c>
      <c r="F44" s="27" t="n">
        <v>248416</v>
      </c>
      <c r="G44" s="38" t="n">
        <v>276983</v>
      </c>
      <c r="H44" s="38" t="n">
        <v>283141</v>
      </c>
      <c r="I44" s="38" t="n">
        <v>278691</v>
      </c>
      <c r="J44" s="38" t="n">
        <v>252775</v>
      </c>
      <c r="K44" s="38" t="n">
        <v>244407</v>
      </c>
      <c r="L44" s="38" t="n">
        <v>223920</v>
      </c>
      <c r="M44" s="38" t="n">
        <v>223011</v>
      </c>
      <c r="N44" s="24" t="n">
        <v>228255</v>
      </c>
      <c r="P44" s="37"/>
      <c r="Q44" s="37"/>
      <c r="R44" s="37"/>
      <c r="S44" s="37"/>
      <c r="T44" s="37"/>
      <c r="U44" s="37"/>
    </row>
    <row r="45" s="7" customFormat="true" ht="20.1" hidden="false" customHeight="true" outlineLevel="0" collapsed="false">
      <c r="A45" s="30" t="s">
        <v>54</v>
      </c>
      <c r="B45" s="26" t="n">
        <v>288630</v>
      </c>
      <c r="C45" s="27" t="n">
        <v>286108</v>
      </c>
      <c r="D45" s="27" t="n">
        <v>280576</v>
      </c>
      <c r="E45" s="27" t="n">
        <v>271156</v>
      </c>
      <c r="F45" s="27" t="n">
        <v>239581</v>
      </c>
      <c r="G45" s="24" t="n">
        <v>239657</v>
      </c>
      <c r="H45" s="24" t="n">
        <v>242459</v>
      </c>
      <c r="I45" s="24" t="n">
        <v>237593</v>
      </c>
      <c r="J45" s="24" t="n">
        <v>232495</v>
      </c>
      <c r="K45" s="24" t="n">
        <v>226339</v>
      </c>
      <c r="L45" s="24" t="n">
        <v>226288</v>
      </c>
      <c r="M45" s="24" t="n">
        <v>227526</v>
      </c>
      <c r="N45" s="24" t="n">
        <v>229295</v>
      </c>
      <c r="P45" s="37"/>
      <c r="Q45" s="37"/>
      <c r="R45" s="37"/>
      <c r="S45" s="37"/>
      <c r="T45" s="37"/>
      <c r="U45" s="37"/>
    </row>
    <row r="46" s="24" customFormat="true" ht="20.1" hidden="false" customHeight="true" outlineLevel="0" collapsed="false">
      <c r="A46" s="29" t="s">
        <v>58</v>
      </c>
      <c r="B46" s="39" t="n">
        <v>467981</v>
      </c>
      <c r="C46" s="40" t="n">
        <v>468726</v>
      </c>
      <c r="D46" s="40" t="n">
        <v>476829</v>
      </c>
      <c r="E46" s="40" t="n">
        <v>482448</v>
      </c>
      <c r="F46" s="40" t="n">
        <v>472403</v>
      </c>
      <c r="G46" s="32" t="n">
        <v>473450</v>
      </c>
      <c r="H46" s="32" t="n">
        <v>477114</v>
      </c>
      <c r="I46" s="32" t="n">
        <v>471419</v>
      </c>
      <c r="J46" s="32" t="n">
        <v>473102</v>
      </c>
      <c r="K46" s="32" t="n">
        <v>474699</v>
      </c>
      <c r="L46" s="32" t="n">
        <v>470397</v>
      </c>
      <c r="M46" s="32" t="n">
        <v>467169</v>
      </c>
      <c r="N46" s="32" t="n">
        <v>453951</v>
      </c>
    </row>
    <row r="47" s="24" customFormat="true" ht="20.1" hidden="false" customHeight="true" outlineLevel="0" collapsed="false">
      <c r="A47" s="25" t="s">
        <v>59</v>
      </c>
      <c r="B47" s="41" t="n">
        <v>29247</v>
      </c>
      <c r="C47" s="42" t="n">
        <v>30004</v>
      </c>
      <c r="D47" s="42" t="n">
        <v>30593</v>
      </c>
      <c r="E47" s="42" t="n">
        <v>30908</v>
      </c>
      <c r="F47" s="42" t="n">
        <v>30969</v>
      </c>
      <c r="G47" s="24" t="n">
        <v>30821</v>
      </c>
      <c r="H47" s="24" t="n">
        <v>30372</v>
      </c>
      <c r="I47" s="24" t="n">
        <v>30185</v>
      </c>
      <c r="J47" s="24" t="n">
        <v>30535</v>
      </c>
      <c r="K47" s="24" t="n">
        <v>32057</v>
      </c>
      <c r="L47" s="24" t="n">
        <v>30844</v>
      </c>
      <c r="M47" s="24" t="n">
        <v>31017</v>
      </c>
      <c r="N47" s="24" t="n">
        <v>30321</v>
      </c>
    </row>
    <row r="48" s="7" customFormat="true" ht="20.1" hidden="false" customHeight="true" outlineLevel="0" collapsed="false">
      <c r="A48" s="25" t="s">
        <v>60</v>
      </c>
      <c r="B48" s="41" t="n">
        <v>134857</v>
      </c>
      <c r="C48" s="42" t="n">
        <v>134681</v>
      </c>
      <c r="D48" s="42" t="n">
        <v>133404</v>
      </c>
      <c r="E48" s="42" t="n">
        <v>133865</v>
      </c>
      <c r="F48" s="42" t="n">
        <v>132406</v>
      </c>
      <c r="G48" s="24" t="n">
        <v>131784</v>
      </c>
      <c r="H48" s="24" t="n">
        <v>132909</v>
      </c>
      <c r="I48" s="24" t="n">
        <v>130760</v>
      </c>
      <c r="J48" s="24" t="n">
        <v>129358</v>
      </c>
      <c r="K48" s="24" t="n">
        <v>128970</v>
      </c>
      <c r="L48" s="24" t="n">
        <v>128846</v>
      </c>
      <c r="M48" s="24" t="n">
        <v>127080</v>
      </c>
      <c r="N48" s="24" t="n">
        <v>122252</v>
      </c>
    </row>
    <row r="49" s="7" customFormat="true" ht="20.1" hidden="false" customHeight="true" outlineLevel="0" collapsed="false">
      <c r="A49" s="25" t="s">
        <v>61</v>
      </c>
      <c r="B49" s="41" t="n">
        <v>303791</v>
      </c>
      <c r="C49" s="42" t="n">
        <v>303974</v>
      </c>
      <c r="D49" s="42" t="n">
        <v>312825</v>
      </c>
      <c r="E49" s="42" t="n">
        <v>317676</v>
      </c>
      <c r="F49" s="42" t="n">
        <v>309027</v>
      </c>
      <c r="G49" s="24" t="n">
        <v>310846</v>
      </c>
      <c r="H49" s="24" t="n">
        <v>313841</v>
      </c>
      <c r="I49" s="24" t="n">
        <v>310470</v>
      </c>
      <c r="J49" s="24" t="n">
        <v>313150</v>
      </c>
      <c r="K49" s="24" t="n">
        <v>313527</v>
      </c>
      <c r="L49" s="24" t="n">
        <v>310634</v>
      </c>
      <c r="M49" s="24" t="n">
        <v>308956</v>
      </c>
      <c r="N49" s="24" t="n">
        <v>301227</v>
      </c>
      <c r="T49" s="6"/>
    </row>
    <row r="50" s="7" customFormat="true" ht="20.1" hidden="false" customHeight="true" outlineLevel="0" collapsed="false">
      <c r="A50" s="29" t="s">
        <v>62</v>
      </c>
      <c r="B50" s="39" t="n">
        <v>85749</v>
      </c>
      <c r="C50" s="40" t="n">
        <v>89310</v>
      </c>
      <c r="D50" s="40" t="n">
        <v>87160</v>
      </c>
      <c r="E50" s="40" t="n">
        <v>89077</v>
      </c>
      <c r="F50" s="40" t="n">
        <v>90845</v>
      </c>
      <c r="G50" s="32" t="n">
        <v>96743</v>
      </c>
      <c r="H50" s="32" t="n">
        <v>91487</v>
      </c>
      <c r="I50" s="32" t="n">
        <v>87460</v>
      </c>
      <c r="J50" s="32" t="n">
        <v>84826</v>
      </c>
      <c r="K50" s="32" t="n">
        <v>91249</v>
      </c>
      <c r="L50" s="32" t="n">
        <v>92629</v>
      </c>
      <c r="M50" s="32" t="n">
        <v>97634</v>
      </c>
      <c r="N50" s="32" t="n">
        <v>94243</v>
      </c>
      <c r="T50" s="6"/>
    </row>
    <row r="51" s="7" customFormat="true" ht="20.1" hidden="false" customHeight="true" outlineLevel="0" collapsed="false">
      <c r="A51" s="25" t="s">
        <v>63</v>
      </c>
      <c r="B51" s="41" t="n">
        <v>85749</v>
      </c>
      <c r="C51" s="42" t="n">
        <v>89310</v>
      </c>
      <c r="D51" s="42" t="n">
        <v>87160</v>
      </c>
      <c r="E51" s="42" t="n">
        <v>89077</v>
      </c>
      <c r="F51" s="42" t="n">
        <v>90845</v>
      </c>
      <c r="G51" s="43" t="n">
        <v>96743</v>
      </c>
      <c r="H51" s="24" t="n">
        <v>91487</v>
      </c>
      <c r="I51" s="43" t="n">
        <v>87460</v>
      </c>
      <c r="J51" s="24" t="n">
        <v>84826</v>
      </c>
      <c r="K51" s="43" t="n">
        <v>91249</v>
      </c>
      <c r="L51" s="24" t="n">
        <v>92629</v>
      </c>
      <c r="M51" s="24" t="n">
        <v>97634</v>
      </c>
      <c r="N51" s="24" t="n">
        <v>94243</v>
      </c>
      <c r="Q51" s="44"/>
    </row>
    <row r="52" s="7" customFormat="true" ht="20.1" hidden="false" customHeight="true" outlineLevel="0" collapsed="false">
      <c r="A52" s="29" t="s">
        <v>64</v>
      </c>
      <c r="B52" s="39" t="n">
        <v>4101796</v>
      </c>
      <c r="C52" s="40" t="n">
        <v>4157133</v>
      </c>
      <c r="D52" s="40" t="n">
        <v>4333642</v>
      </c>
      <c r="E52" s="40" t="n">
        <v>4449382</v>
      </c>
      <c r="F52" s="40" t="n">
        <v>4332090</v>
      </c>
      <c r="G52" s="45" t="n">
        <v>4457456</v>
      </c>
      <c r="H52" s="45" t="n">
        <v>4516493</v>
      </c>
      <c r="I52" s="45" t="n">
        <v>4541470</v>
      </c>
      <c r="J52" s="45" t="n">
        <v>4168606</v>
      </c>
      <c r="K52" s="45" t="n">
        <v>4455847</v>
      </c>
      <c r="L52" s="45" t="n">
        <v>4546167</v>
      </c>
      <c r="M52" s="45" t="n">
        <v>4555361</v>
      </c>
      <c r="N52" s="32" t="n">
        <v>4617762</v>
      </c>
      <c r="P52" s="44"/>
      <c r="Q52" s="44"/>
      <c r="R52" s="44"/>
      <c r="S52" s="44"/>
      <c r="T52" s="44"/>
      <c r="U52" s="44"/>
    </row>
    <row r="53" s="7" customFormat="true" ht="20.1" hidden="false" customHeight="true" outlineLevel="0" collapsed="false">
      <c r="A53" s="29" t="s">
        <v>65</v>
      </c>
      <c r="B53" s="46" t="n">
        <v>50798</v>
      </c>
      <c r="C53" s="47" t="n">
        <v>49001</v>
      </c>
      <c r="D53" s="47" t="n">
        <v>53100</v>
      </c>
      <c r="E53" s="47" t="n">
        <v>60407</v>
      </c>
      <c r="F53" s="47" t="n">
        <v>70792</v>
      </c>
      <c r="G53" s="45" t="n">
        <v>84260</v>
      </c>
      <c r="H53" s="45" t="n">
        <v>90802</v>
      </c>
      <c r="I53" s="45" t="n">
        <v>102693</v>
      </c>
      <c r="J53" s="45" t="n">
        <v>74440</v>
      </c>
      <c r="K53" s="45" t="n">
        <v>92623</v>
      </c>
      <c r="L53" s="45" t="n">
        <v>108569</v>
      </c>
      <c r="M53" s="45" t="n">
        <v>99830</v>
      </c>
      <c r="N53" s="32" t="n">
        <v>106514</v>
      </c>
      <c r="P53" s="48"/>
      <c r="Q53" s="48"/>
      <c r="R53" s="48"/>
      <c r="S53" s="48"/>
      <c r="T53" s="48"/>
      <c r="U53" s="48"/>
    </row>
    <row r="54" s="7" customFormat="true" ht="20.1" hidden="false" customHeight="true" outlineLevel="0" collapsed="false">
      <c r="A54" s="29" t="s">
        <v>66</v>
      </c>
      <c r="B54" s="46" t="n">
        <v>23538</v>
      </c>
      <c r="C54" s="47" t="n">
        <v>19856</v>
      </c>
      <c r="D54" s="47" t="n">
        <v>21342</v>
      </c>
      <c r="E54" s="47" t="n">
        <v>26413</v>
      </c>
      <c r="F54" s="47" t="n">
        <v>23556</v>
      </c>
      <c r="G54" s="49" t="n">
        <v>25297</v>
      </c>
      <c r="H54" s="49" t="n">
        <v>26528</v>
      </c>
      <c r="I54" s="49" t="n">
        <v>32864</v>
      </c>
      <c r="J54" s="49" t="n">
        <v>24255</v>
      </c>
      <c r="K54" s="49" t="n">
        <v>21974</v>
      </c>
      <c r="L54" s="49" t="n">
        <v>23896</v>
      </c>
      <c r="M54" s="49" t="n">
        <v>22385</v>
      </c>
      <c r="N54" s="32" t="n">
        <v>23317</v>
      </c>
      <c r="P54" s="48"/>
      <c r="Q54" s="48"/>
      <c r="R54" s="48"/>
      <c r="S54" s="48"/>
      <c r="T54" s="48"/>
      <c r="U54" s="48"/>
    </row>
    <row r="55" s="7" customFormat="true" ht="20.1" hidden="false" customHeight="true" outlineLevel="0" collapsed="false">
      <c r="A55" s="50" t="s">
        <v>67</v>
      </c>
      <c r="B55" s="46" t="n">
        <v>4130820</v>
      </c>
      <c r="C55" s="47" t="n">
        <v>4188697</v>
      </c>
      <c r="D55" s="47" t="n">
        <v>4367545</v>
      </c>
      <c r="E55" s="47" t="n">
        <v>4484444</v>
      </c>
      <c r="F55" s="47" t="n">
        <v>4379326</v>
      </c>
      <c r="G55" s="49" t="n">
        <v>4516835</v>
      </c>
      <c r="H55" s="49" t="n">
        <v>4582003</v>
      </c>
      <c r="I55" s="49" t="n">
        <v>4614721</v>
      </c>
      <c r="J55" s="49" t="n">
        <v>4216761</v>
      </c>
      <c r="K55" s="49" t="n">
        <v>4525567</v>
      </c>
      <c r="L55" s="49" t="n">
        <v>4631790</v>
      </c>
      <c r="M55" s="49" t="n">
        <v>4631473</v>
      </c>
      <c r="N55" s="32" t="n">
        <v>4701150</v>
      </c>
      <c r="P55" s="48"/>
      <c r="Q55" s="48"/>
      <c r="R55" s="48"/>
      <c r="S55" s="48"/>
      <c r="T55" s="48"/>
      <c r="U55" s="48"/>
    </row>
    <row r="56" s="7" customFormat="true" ht="20.1" hidden="false" customHeight="true" outlineLevel="0" collapsed="false">
      <c r="A56" s="51" t="s">
        <v>68</v>
      </c>
      <c r="B56" s="52" t="n">
        <v>850</v>
      </c>
      <c r="C56" s="53" t="n">
        <v>1698</v>
      </c>
      <c r="D56" s="53" t="n">
        <v>2016</v>
      </c>
      <c r="E56" s="53" t="n">
        <v>1262</v>
      </c>
      <c r="F56" s="53" t="n">
        <v>0</v>
      </c>
      <c r="G56" s="53" t="n">
        <v>411</v>
      </c>
      <c r="H56" s="53" t="n">
        <v>965</v>
      </c>
      <c r="I56" s="53" t="n">
        <v>2479</v>
      </c>
      <c r="J56" s="53" t="n">
        <v>417</v>
      </c>
      <c r="K56" s="53" t="n">
        <v>740</v>
      </c>
      <c r="L56" s="53" t="n">
        <v>1979</v>
      </c>
      <c r="M56" s="53" t="n">
        <v>-400</v>
      </c>
      <c r="N56" s="54" t="n">
        <v>-447</v>
      </c>
      <c r="P56" s="48"/>
      <c r="Q56" s="48"/>
      <c r="R56" s="48"/>
      <c r="S56" s="48"/>
      <c r="T56" s="48"/>
      <c r="U56" s="48"/>
    </row>
    <row r="57" s="7" customFormat="true" ht="18.75" hidden="false" customHeight="true" outlineLevel="0" collapsed="false">
      <c r="A57" s="55" t="s">
        <v>69</v>
      </c>
      <c r="J57" s="24"/>
      <c r="K57" s="24"/>
      <c r="L57" s="24"/>
      <c r="M57" s="24"/>
      <c r="P57" s="48"/>
      <c r="Q57" s="48"/>
      <c r="R57" s="48"/>
      <c r="S57" s="48"/>
      <c r="T57" s="48"/>
      <c r="U57" s="48"/>
    </row>
    <row r="58" s="7" customFormat="true" ht="12" hidden="false" customHeight="true" outlineLevel="0" collapsed="false">
      <c r="A58" s="55" t="s">
        <v>70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6"/>
      <c r="P58" s="48"/>
      <c r="Q58" s="48"/>
      <c r="R58" s="48"/>
      <c r="S58" s="48"/>
      <c r="T58" s="48"/>
      <c r="U58" s="48"/>
    </row>
    <row r="59" s="7" customFormat="true" ht="12" hidden="false" customHeight="true" outlineLevel="0" collapsed="false">
      <c r="A59" s="55" t="s">
        <v>7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P59" s="48"/>
      <c r="Q59" s="48"/>
      <c r="R59" s="48"/>
      <c r="S59" s="48"/>
      <c r="T59" s="48"/>
      <c r="U59" s="48"/>
    </row>
    <row r="60" s="7" customFormat="true" ht="22.5" hidden="false" customHeight="true" outlineLevel="0" collapsed="false">
      <c r="A60" s="6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P60" s="48"/>
      <c r="Q60" s="48"/>
      <c r="R60" s="48"/>
      <c r="S60" s="48"/>
      <c r="T60" s="48"/>
      <c r="U60" s="48"/>
    </row>
    <row r="61" s="7" customFormat="true" ht="12" hidden="false" customHeight="false" outlineLevel="0" collapsed="false">
      <c r="A61" s="6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P61" s="48"/>
      <c r="Q61" s="48"/>
      <c r="R61" s="48"/>
      <c r="S61" s="48"/>
      <c r="T61" s="48"/>
      <c r="U61" s="48"/>
    </row>
    <row r="62" s="7" customFormat="true" ht="12" hidden="false" customHeight="false" outlineLevel="0" collapsed="false">
      <c r="A62" s="6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P62" s="48"/>
      <c r="Q62" s="48"/>
      <c r="R62" s="48"/>
      <c r="S62" s="48"/>
      <c r="T62" s="48"/>
      <c r="U62" s="48"/>
    </row>
    <row r="63" s="7" customFormat="true" ht="12" hidden="false" customHeight="false" outlineLevel="0" collapsed="false">
      <c r="A63" s="6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P63" s="48"/>
      <c r="Q63" s="48"/>
      <c r="R63" s="48"/>
      <c r="S63" s="48"/>
      <c r="T63" s="48"/>
      <c r="U63" s="48"/>
    </row>
    <row r="64" s="7" customFormat="true" ht="12" hidden="false" customHeight="false" outlineLevel="0" collapsed="false">
      <c r="A64" s="6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P64" s="48"/>
      <c r="Q64" s="48"/>
      <c r="R64" s="48"/>
      <c r="S64" s="48"/>
      <c r="T64" s="48"/>
      <c r="U64" s="48"/>
    </row>
    <row r="65" s="7" customFormat="true" ht="12" hidden="false" customHeight="false" outlineLevel="0" collapsed="false">
      <c r="A65" s="6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P65" s="48"/>
      <c r="Q65" s="48"/>
      <c r="R65" s="48"/>
      <c r="S65" s="48"/>
      <c r="T65" s="48"/>
      <c r="U65" s="48"/>
    </row>
    <row r="66" s="7" customFormat="true" ht="11.25" hidden="false" customHeight="true" outlineLevel="0" collapsed="false">
      <c r="A66" s="55"/>
    </row>
    <row r="67" s="7" customFormat="true" ht="12" hidden="false" customHeight="false" outlineLevel="0" collapsed="false">
      <c r="A67" s="6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P67" s="48"/>
      <c r="Q67" s="48"/>
      <c r="R67" s="48"/>
      <c r="S67" s="48"/>
      <c r="T67" s="48"/>
      <c r="U67" s="48"/>
    </row>
    <row r="68" s="7" customFormat="true" ht="12" hidden="false" customHeight="false" outlineLevel="0" collapsed="false">
      <c r="A68" s="6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P68" s="48"/>
      <c r="Q68" s="48"/>
      <c r="R68" s="48"/>
      <c r="S68" s="48"/>
      <c r="T68" s="48"/>
      <c r="U68" s="48"/>
    </row>
    <row r="69" s="7" customFormat="true" ht="12" hidden="false" customHeight="false" outlineLevel="0" collapsed="false">
      <c r="A69" s="6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P69" s="48"/>
      <c r="Q69" s="48"/>
      <c r="R69" s="48"/>
      <c r="S69" s="48"/>
      <c r="T69" s="48"/>
      <c r="U69" s="48"/>
    </row>
    <row r="70" s="7" customFormat="true" ht="12" hidden="false" customHeight="false" outlineLevel="0" collapsed="false">
      <c r="A70" s="6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P70" s="48"/>
      <c r="Q70" s="48"/>
      <c r="R70" s="48"/>
      <c r="S70" s="48"/>
      <c r="T70" s="48"/>
      <c r="U70" s="48"/>
    </row>
    <row r="71" s="7" customFormat="true" ht="12" hidden="false" customHeight="false" outlineLevel="0" collapsed="false">
      <c r="A71" s="55"/>
    </row>
    <row r="72" s="7" customFormat="true" ht="12" hidden="false" customHeight="false" outlineLevel="0" collapsed="false">
      <c r="A72" s="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P72" s="48"/>
      <c r="Q72" s="48"/>
      <c r="R72" s="48"/>
      <c r="S72" s="48"/>
      <c r="T72" s="48"/>
      <c r="U72" s="48"/>
    </row>
    <row r="73" s="7" customFormat="true" ht="12" hidden="false" customHeight="false" outlineLevel="0" collapsed="false">
      <c r="A73" s="6"/>
    </row>
    <row r="74" s="7" customFormat="true" ht="12" hidden="false" customHeight="false" outlineLevel="0" collapsed="false">
      <c r="A74" s="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P74" s="48"/>
      <c r="Q74" s="48"/>
      <c r="R74" s="48"/>
      <c r="S74" s="48"/>
      <c r="T74" s="48"/>
      <c r="U74" s="48"/>
    </row>
    <row r="75" s="7" customFormat="true" ht="12" hidden="false" customHeight="false" outlineLevel="0" collapsed="false">
      <c r="A75" s="6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P75" s="48"/>
      <c r="Q75" s="48"/>
      <c r="R75" s="48"/>
      <c r="S75" s="48"/>
      <c r="T75" s="48"/>
      <c r="U75" s="48"/>
    </row>
    <row r="76" s="7" customFormat="true" ht="12" hidden="false" customHeight="false" outlineLevel="0" collapsed="false">
      <c r="A76" s="6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P76" s="48"/>
      <c r="Q76" s="48"/>
      <c r="R76" s="48"/>
      <c r="S76" s="48"/>
      <c r="T76" s="48"/>
      <c r="U76" s="48"/>
    </row>
    <row r="77" s="7" customFormat="true" ht="12" hidden="false" customHeight="false" outlineLevel="0" collapsed="false">
      <c r="A77" s="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P77" s="57"/>
      <c r="Q77" s="48"/>
      <c r="R77" s="48"/>
      <c r="S77" s="48"/>
      <c r="T77" s="48"/>
      <c r="U77" s="48"/>
    </row>
    <row r="78" s="7" customFormat="true" ht="12" hidden="false" customHeight="false" outlineLevel="0" collapsed="false">
      <c r="A78" s="6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P78" s="48"/>
      <c r="Q78" s="48"/>
      <c r="R78" s="48"/>
      <c r="S78" s="48"/>
      <c r="T78" s="48"/>
      <c r="U78" s="48"/>
    </row>
    <row r="79" s="7" customFormat="true" ht="12" hidden="false" customHeight="false" outlineLevel="0" collapsed="false">
      <c r="A79" s="6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P79" s="48"/>
      <c r="Q79" s="48"/>
      <c r="R79" s="48"/>
      <c r="S79" s="48"/>
      <c r="T79" s="48"/>
      <c r="U79" s="48"/>
    </row>
    <row r="80" s="7" customFormat="true" ht="12" hidden="false" customHeight="false" outlineLevel="0" collapsed="false">
      <c r="A80" s="6"/>
    </row>
    <row r="81" s="7" customFormat="true" ht="12" hidden="false" customHeight="false" outlineLevel="0" collapsed="false">
      <c r="A81" s="55"/>
    </row>
    <row r="82" s="7" customFormat="true" ht="12" hidden="false" customHeight="false" outlineLevel="0" collapsed="false">
      <c r="A82" s="6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P82" s="48"/>
      <c r="Q82" s="48"/>
      <c r="R82" s="48"/>
      <c r="S82" s="48"/>
      <c r="T82" s="48"/>
      <c r="U82" s="48"/>
    </row>
    <row r="83" s="7" customFormat="true" ht="12" hidden="false" customHeight="false" outlineLevel="0" collapsed="false">
      <c r="A83" s="6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P83" s="48"/>
      <c r="Q83" s="48"/>
      <c r="R83" s="48"/>
      <c r="S83" s="48"/>
      <c r="T83" s="48"/>
      <c r="U83" s="48"/>
    </row>
    <row r="84" s="7" customFormat="true" ht="12" hidden="false" customHeight="false" outlineLevel="0" collapsed="false">
      <c r="A84" s="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P84" s="48"/>
      <c r="Q84" s="48"/>
      <c r="R84" s="48"/>
      <c r="S84" s="48"/>
      <c r="T84" s="48"/>
      <c r="U84" s="48"/>
    </row>
    <row r="85" s="7" customFormat="true" ht="12" hidden="false" customHeight="false" outlineLevel="0" collapsed="false">
      <c r="A85" s="6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P85" s="48"/>
      <c r="Q85" s="48"/>
      <c r="R85" s="48"/>
      <c r="S85" s="48"/>
      <c r="T85" s="48"/>
      <c r="U85" s="48"/>
    </row>
    <row r="86" s="7" customFormat="true" ht="12" hidden="false" customHeight="false" outlineLevel="0" collapsed="false">
      <c r="A86" s="55"/>
    </row>
    <row r="87" s="7" customFormat="true" ht="12" hidden="false" customHeight="false" outlineLevel="0" collapsed="false">
      <c r="A87" s="55"/>
    </row>
    <row r="88" s="7" customFormat="true" ht="12" hidden="false" customHeight="false" outlineLevel="0" collapsed="false">
      <c r="A88" s="55"/>
    </row>
    <row r="89" s="7" customFormat="true" ht="12" hidden="false" customHeight="false" outlineLevel="0" collapsed="false">
      <c r="A89" s="6"/>
      <c r="U89" s="6"/>
    </row>
    <row r="90" s="7" customFormat="true" ht="12" hidden="false" customHeight="false" outlineLevel="0" collapsed="false">
      <c r="A90" s="6"/>
      <c r="I90" s="6"/>
      <c r="P90" s="57"/>
    </row>
    <row r="91" s="7" customFormat="true" ht="12" hidden="false" customHeight="false" outlineLevel="0" collapsed="false">
      <c r="A91" s="6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P91" s="44"/>
      <c r="Q91" s="44"/>
      <c r="R91" s="44"/>
      <c r="S91" s="44"/>
      <c r="T91" s="44"/>
      <c r="U91" s="44"/>
    </row>
    <row r="92" s="7" customFormat="true" ht="12" hidden="false" customHeight="false" outlineLevel="0" collapsed="false">
      <c r="A92" s="6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P92" s="48"/>
      <c r="Q92" s="48"/>
      <c r="R92" s="48"/>
      <c r="S92" s="48"/>
      <c r="T92" s="48"/>
      <c r="U92" s="48"/>
    </row>
    <row r="93" s="7" customFormat="true" ht="12" hidden="false" customHeight="false" outlineLevel="0" collapsed="false">
      <c r="A93" s="6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P93" s="48"/>
      <c r="Q93" s="48"/>
      <c r="R93" s="48"/>
      <c r="S93" s="48"/>
      <c r="T93" s="48"/>
      <c r="U93" s="48"/>
    </row>
    <row r="94" s="7" customFormat="true" ht="12" hidden="false" customHeight="false" outlineLevel="0" collapsed="false">
      <c r="A94" s="6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P94" s="48"/>
      <c r="Q94" s="48"/>
      <c r="R94" s="48"/>
      <c r="S94" s="48"/>
      <c r="T94" s="48"/>
      <c r="U94" s="48"/>
    </row>
    <row r="95" s="7" customFormat="true" ht="12" hidden="false" customHeight="false" outlineLevel="0" collapsed="false">
      <c r="A95" s="6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P95" s="48"/>
      <c r="Q95" s="48"/>
      <c r="R95" s="48"/>
      <c r="S95" s="48"/>
      <c r="T95" s="48"/>
      <c r="U95" s="48"/>
    </row>
    <row r="96" s="7" customFormat="true" ht="12" hidden="false" customHeight="false" outlineLevel="0" collapsed="false">
      <c r="A96" s="6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P96" s="48"/>
      <c r="Q96" s="48"/>
      <c r="R96" s="48"/>
      <c r="S96" s="48"/>
      <c r="T96" s="48"/>
      <c r="U96" s="48"/>
    </row>
    <row r="97" s="7" customFormat="true" ht="12" hidden="false" customHeight="false" outlineLevel="0" collapsed="false">
      <c r="A97" s="6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P97" s="48"/>
      <c r="Q97" s="48"/>
      <c r="R97" s="48"/>
      <c r="S97" s="48"/>
      <c r="T97" s="48"/>
      <c r="U97" s="48"/>
    </row>
    <row r="98" s="7" customFormat="true" ht="12" hidden="false" customHeight="false" outlineLevel="0" collapsed="false">
      <c r="A98" s="6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P98" s="48"/>
      <c r="Q98" s="48"/>
      <c r="R98" s="48"/>
      <c r="S98" s="48"/>
      <c r="T98" s="48"/>
      <c r="U98" s="48"/>
    </row>
    <row r="99" s="7" customFormat="true" ht="12" hidden="false" customHeight="false" outlineLevel="0" collapsed="false">
      <c r="A99" s="6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P99" s="48"/>
      <c r="Q99" s="48"/>
      <c r="R99" s="48"/>
      <c r="S99" s="48"/>
      <c r="T99" s="48"/>
      <c r="U99" s="48"/>
    </row>
    <row r="100" s="7" customFormat="true" ht="12" hidden="false" customHeight="false" outlineLevel="0" collapsed="false">
      <c r="A100" s="6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P100" s="48"/>
      <c r="Q100" s="48"/>
      <c r="R100" s="48"/>
      <c r="S100" s="48"/>
      <c r="T100" s="48"/>
      <c r="U100" s="48"/>
    </row>
    <row r="101" s="7" customFormat="true" ht="12" hidden="false" customHeight="false" outlineLevel="0" collapsed="false">
      <c r="A101" s="6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P101" s="48"/>
      <c r="Q101" s="48"/>
      <c r="R101" s="48"/>
      <c r="S101" s="48"/>
      <c r="T101" s="48"/>
      <c r="U101" s="48"/>
    </row>
    <row r="102" s="7" customFormat="true" ht="12" hidden="false" customHeight="false" outlineLevel="0" collapsed="false">
      <c r="A102" s="6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P102" s="48"/>
      <c r="Q102" s="48"/>
      <c r="R102" s="48"/>
      <c r="S102" s="48"/>
      <c r="T102" s="48"/>
      <c r="U102" s="48"/>
    </row>
    <row r="103" s="7" customFormat="true" ht="12" hidden="false" customHeight="false" outlineLevel="0" collapsed="false">
      <c r="A103" s="6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P103" s="48"/>
      <c r="Q103" s="48"/>
      <c r="R103" s="48"/>
      <c r="S103" s="48"/>
      <c r="T103" s="48"/>
      <c r="U103" s="48"/>
    </row>
    <row r="104" s="7" customFormat="true" ht="12" hidden="false" customHeight="false" outlineLevel="0" collapsed="false">
      <c r="A104" s="6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P104" s="48"/>
      <c r="Q104" s="48"/>
      <c r="R104" s="48"/>
      <c r="S104" s="48"/>
      <c r="T104" s="48"/>
      <c r="U104" s="48"/>
    </row>
    <row r="105" s="7" customFormat="true" ht="12" hidden="false" customHeight="false" outlineLevel="0" collapsed="false">
      <c r="A105" s="55"/>
      <c r="U105" s="48"/>
    </row>
    <row r="106" s="7" customFormat="true" ht="12" hidden="false" customHeight="false" outlineLevel="0" collapsed="false">
      <c r="A106" s="6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P106" s="48"/>
      <c r="Q106" s="48"/>
      <c r="R106" s="48"/>
      <c r="S106" s="48"/>
      <c r="T106" s="48"/>
      <c r="U106" s="48"/>
    </row>
    <row r="107" s="7" customFormat="true" ht="12" hidden="false" customHeight="false" outlineLevel="0" collapsed="false">
      <c r="A107" s="6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P107" s="48"/>
      <c r="Q107" s="48"/>
      <c r="R107" s="48"/>
      <c r="S107" s="48"/>
      <c r="T107" s="48"/>
      <c r="U107" s="48"/>
    </row>
    <row r="108" s="7" customFormat="true" ht="12" hidden="false" customHeight="false" outlineLevel="0" collapsed="false">
      <c r="A108" s="6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P108" s="48"/>
      <c r="Q108" s="48"/>
      <c r="R108" s="48"/>
      <c r="S108" s="48"/>
      <c r="T108" s="48"/>
      <c r="U108" s="48"/>
    </row>
    <row r="109" s="7" customFormat="true" ht="12" hidden="false" customHeight="false" outlineLevel="0" collapsed="false">
      <c r="A109" s="6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P109" s="48"/>
      <c r="Q109" s="48"/>
      <c r="R109" s="48"/>
      <c r="S109" s="48"/>
      <c r="T109" s="48"/>
      <c r="U109" s="48"/>
    </row>
    <row r="110" s="7" customFormat="true" ht="12" hidden="false" customHeight="false" outlineLevel="0" collapsed="false">
      <c r="A110" s="55"/>
      <c r="U110" s="48"/>
    </row>
    <row r="111" s="7" customFormat="true" ht="12" hidden="false" customHeight="false" outlineLevel="0" collapsed="false">
      <c r="A111" s="6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P111" s="48"/>
      <c r="Q111" s="48"/>
      <c r="R111" s="48"/>
      <c r="S111" s="48"/>
      <c r="T111" s="48"/>
      <c r="U111" s="48"/>
    </row>
    <row r="112" s="7" customFormat="true" ht="12" hidden="false" customHeight="false" outlineLevel="0" collapsed="false">
      <c r="A112" s="6"/>
      <c r="U112" s="48"/>
    </row>
    <row r="113" s="7" customFormat="true" ht="12" hidden="false" customHeight="false" outlineLevel="0" collapsed="false">
      <c r="A113" s="6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P113" s="48"/>
      <c r="Q113" s="48"/>
      <c r="R113" s="48"/>
      <c r="S113" s="48"/>
      <c r="T113" s="48"/>
      <c r="U113" s="48"/>
    </row>
    <row r="114" s="7" customFormat="true" ht="12" hidden="false" customHeight="false" outlineLevel="0" collapsed="false">
      <c r="A114" s="6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P114" s="48"/>
      <c r="Q114" s="48"/>
      <c r="R114" s="48"/>
      <c r="S114" s="48"/>
      <c r="T114" s="48"/>
      <c r="U114" s="48"/>
    </row>
    <row r="115" s="7" customFormat="true" ht="12" hidden="false" customHeight="false" outlineLevel="0" collapsed="false">
      <c r="A115" s="6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P115" s="48"/>
      <c r="Q115" s="48"/>
      <c r="R115" s="48"/>
      <c r="S115" s="48"/>
      <c r="T115" s="48"/>
      <c r="U115" s="48"/>
    </row>
    <row r="116" s="7" customFormat="true" ht="12" hidden="false" customHeight="false" outlineLevel="0" collapsed="false">
      <c r="A116" s="6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P116" s="57"/>
      <c r="Q116" s="48"/>
      <c r="R116" s="48"/>
      <c r="S116" s="48"/>
      <c r="T116" s="48"/>
      <c r="U116" s="48"/>
    </row>
    <row r="117" s="7" customFormat="true" ht="12" hidden="false" customHeight="false" outlineLevel="0" collapsed="false">
      <c r="A117" s="6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P117" s="48"/>
      <c r="Q117" s="48"/>
      <c r="R117" s="48"/>
      <c r="S117" s="48"/>
      <c r="T117" s="48"/>
      <c r="U117" s="48"/>
    </row>
    <row r="118" s="7" customFormat="true" ht="12" hidden="false" customHeight="false" outlineLevel="0" collapsed="false">
      <c r="A118" s="6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P118" s="48"/>
      <c r="Q118" s="48"/>
      <c r="R118" s="48"/>
      <c r="S118" s="48"/>
      <c r="T118" s="48"/>
      <c r="U118" s="48"/>
    </row>
    <row r="119" s="7" customFormat="true" ht="12" hidden="false" customHeight="false" outlineLevel="0" collapsed="false">
      <c r="A119" s="6"/>
      <c r="U119" s="48"/>
    </row>
    <row r="120" s="7" customFormat="true" ht="12" hidden="false" customHeight="false" outlineLevel="0" collapsed="false">
      <c r="A120" s="55"/>
      <c r="U120" s="48"/>
    </row>
    <row r="121" s="7" customFormat="true" ht="12" hidden="false" customHeight="false" outlineLevel="0" collapsed="false">
      <c r="A121" s="6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P121" s="48"/>
      <c r="Q121" s="48"/>
      <c r="R121" s="48"/>
      <c r="S121" s="48"/>
      <c r="T121" s="48"/>
      <c r="U121" s="48"/>
    </row>
    <row r="122" s="7" customFormat="true" ht="12" hidden="false" customHeight="false" outlineLevel="0" collapsed="false">
      <c r="A122" s="6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P122" s="48"/>
      <c r="Q122" s="48"/>
      <c r="R122" s="48"/>
      <c r="S122" s="48"/>
      <c r="T122" s="48"/>
      <c r="U122" s="48"/>
    </row>
    <row r="123" s="7" customFormat="true" ht="12" hidden="false" customHeight="false" outlineLevel="0" collapsed="false">
      <c r="A123" s="6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P123" s="48"/>
      <c r="Q123" s="48"/>
      <c r="R123" s="48"/>
      <c r="S123" s="48"/>
      <c r="T123" s="48"/>
      <c r="U123" s="48"/>
    </row>
    <row r="124" s="7" customFormat="true" ht="12" hidden="false" customHeight="false" outlineLevel="0" collapsed="false">
      <c r="A124" s="6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P124" s="48"/>
      <c r="Q124" s="48"/>
      <c r="R124" s="48"/>
      <c r="S124" s="48"/>
      <c r="T124" s="48"/>
      <c r="U124" s="48"/>
    </row>
    <row r="125" s="7" customFormat="true" ht="12" hidden="false" customHeight="false" outlineLevel="0" collapsed="false">
      <c r="A125" s="55"/>
    </row>
    <row r="126" s="7" customFormat="true" ht="12" hidden="false" customHeight="false" outlineLevel="0" collapsed="false">
      <c r="A126" s="55"/>
    </row>
    <row r="127" s="7" customFormat="true" ht="12" hidden="false" customHeight="false" outlineLevel="0" collapsed="false">
      <c r="A127" s="55"/>
    </row>
    <row r="128" s="7" customFormat="true" ht="12" hidden="false" customHeight="false" outlineLevel="0" collapsed="false">
      <c r="A128" s="55"/>
    </row>
    <row r="129" s="7" customFormat="true" ht="12" hidden="false" customHeight="false" outlineLevel="0" collapsed="false">
      <c r="A129" s="55"/>
    </row>
    <row r="130" s="7" customFormat="true" ht="12" hidden="false" customHeight="false" outlineLevel="0" collapsed="false">
      <c r="A130" s="55"/>
    </row>
    <row r="131" s="7" customFormat="true" ht="12" hidden="false" customHeight="false" outlineLevel="0" collapsed="false">
      <c r="A131" s="55"/>
    </row>
    <row r="132" s="7" customFormat="true" ht="12" hidden="false" customHeight="false" outlineLevel="0" collapsed="false">
      <c r="A132" s="55"/>
    </row>
    <row r="133" s="7" customFormat="true" ht="12" hidden="false" customHeight="false" outlineLevel="0" collapsed="false">
      <c r="A133" s="55"/>
    </row>
    <row r="134" s="7" customFormat="true" ht="12" hidden="false" customHeight="false" outlineLevel="0" collapsed="false">
      <c r="A134" s="55"/>
    </row>
    <row r="135" s="7" customFormat="true" ht="12" hidden="false" customHeight="false" outlineLevel="0" collapsed="false">
      <c r="A135" s="55"/>
    </row>
    <row r="136" customFormat="false" ht="12" hidden="false" customHeight="false" outlineLevel="0" collapsed="false">
      <c r="V136" s="7"/>
      <c r="W136" s="7"/>
    </row>
    <row r="137" customFormat="false" ht="12" hidden="false" customHeight="false" outlineLevel="0" collapsed="false">
      <c r="V137" s="7"/>
      <c r="W137" s="7"/>
    </row>
    <row r="138" customFormat="false" ht="12" hidden="false" customHeight="false" outlineLevel="0" collapsed="false">
      <c r="V138" s="7"/>
      <c r="W138" s="7"/>
    </row>
    <row r="139" customFormat="false" ht="12" hidden="false" customHeight="false" outlineLevel="0" collapsed="false">
      <c r="V139" s="7"/>
      <c r="W139" s="7"/>
    </row>
    <row r="140" customFormat="false" ht="12" hidden="false" customHeight="false" outlineLevel="0" collapsed="false">
      <c r="V140" s="7"/>
      <c r="W140" s="7"/>
    </row>
    <row r="141" customFormat="false" ht="12" hidden="false" customHeight="false" outlineLevel="0" collapsed="false">
      <c r="V141" s="7"/>
      <c r="W141" s="7"/>
    </row>
    <row r="142" customFormat="false" ht="12" hidden="false" customHeight="false" outlineLevel="0" collapsed="false">
      <c r="V142" s="7"/>
      <c r="W142" s="7"/>
    </row>
    <row r="143" customFormat="false" ht="12" hidden="false" customHeight="false" outlineLevel="0" collapsed="false">
      <c r="V143" s="7"/>
      <c r="W143" s="7"/>
    </row>
    <row r="144" customFormat="false" ht="12" hidden="false" customHeight="false" outlineLevel="0" collapsed="false">
      <c r="V144" s="7"/>
      <c r="W144" s="7"/>
    </row>
    <row r="145" customFormat="false" ht="12" hidden="false" customHeight="false" outlineLevel="0" collapsed="false">
      <c r="V145" s="7"/>
      <c r="W145" s="7"/>
    </row>
    <row r="146" customFormat="false" ht="12" hidden="false" customHeight="false" outlineLevel="0" collapsed="false">
      <c r="V146" s="7"/>
      <c r="W146" s="7"/>
    </row>
    <row r="147" customFormat="false" ht="12" hidden="false" customHeight="false" outlineLevel="0" collapsed="false">
      <c r="V147" s="7"/>
      <c r="W147" s="7"/>
    </row>
    <row r="148" customFormat="false" ht="12" hidden="false" customHeight="false" outlineLevel="0" collapsed="false">
      <c r="V148" s="7"/>
      <c r="W148" s="7"/>
    </row>
    <row r="149" customFormat="false" ht="12" hidden="false" customHeight="false" outlineLevel="0" collapsed="false">
      <c r="V149" s="7"/>
      <c r="W149" s="7"/>
    </row>
    <row r="150" customFormat="false" ht="12" hidden="false" customHeight="false" outlineLevel="0" collapsed="false">
      <c r="V150" s="7"/>
      <c r="W150" s="7"/>
    </row>
    <row r="151" customFormat="false" ht="12" hidden="false" customHeight="false" outlineLevel="0" collapsed="false">
      <c r="V151" s="7"/>
      <c r="W151" s="7"/>
    </row>
    <row r="152" customFormat="false" ht="12" hidden="false" customHeight="false" outlineLevel="0" collapsed="false">
      <c r="V152" s="7"/>
      <c r="W152" s="7"/>
    </row>
    <row r="153" customFormat="false" ht="12" hidden="false" customHeight="false" outlineLevel="0" collapsed="false">
      <c r="V153" s="7"/>
      <c r="W153" s="7"/>
    </row>
    <row r="154" customFormat="false" ht="12" hidden="false" customHeight="false" outlineLevel="0" collapsed="false">
      <c r="V154" s="7"/>
      <c r="W154" s="7"/>
    </row>
    <row r="155" customFormat="false" ht="12" hidden="false" customHeight="false" outlineLevel="0" collapsed="false">
      <c r="V155" s="7"/>
      <c r="W155" s="7"/>
    </row>
    <row r="156" customFormat="false" ht="12" hidden="false" customHeight="false" outlineLevel="0" collapsed="false">
      <c r="V156" s="7"/>
      <c r="W156" s="7"/>
    </row>
    <row r="157" customFormat="false" ht="12" hidden="false" customHeight="false" outlineLevel="0" collapsed="false">
      <c r="V157" s="7"/>
      <c r="W157" s="7"/>
    </row>
    <row r="158" customFormat="false" ht="12" hidden="false" customHeight="false" outlineLevel="0" collapsed="false">
      <c r="V158" s="7"/>
      <c r="W158" s="7"/>
    </row>
    <row r="159" customFormat="false" ht="12" hidden="false" customHeight="false" outlineLevel="0" collapsed="false">
      <c r="V159" s="7"/>
      <c r="W159" s="7"/>
    </row>
    <row r="160" customFormat="false" ht="12" hidden="false" customHeight="false" outlineLevel="0" collapsed="false">
      <c r="V160" s="7"/>
      <c r="W160" s="7"/>
    </row>
    <row r="161" customFormat="false" ht="12" hidden="false" customHeight="false" outlineLevel="0" collapsed="false">
      <c r="V161" s="7"/>
      <c r="W161" s="7"/>
    </row>
    <row r="162" customFormat="false" ht="12" hidden="false" customHeight="false" outlineLevel="0" collapsed="false">
      <c r="V162" s="7"/>
      <c r="W162" s="7"/>
    </row>
    <row r="163" customFormat="false" ht="12" hidden="false" customHeight="false" outlineLevel="0" collapsed="false">
      <c r="V163" s="7"/>
      <c r="W163" s="7"/>
    </row>
    <row r="164" customFormat="false" ht="12" hidden="false" customHeight="false" outlineLevel="0" collapsed="false">
      <c r="V164" s="7"/>
      <c r="W164" s="7"/>
    </row>
    <row r="165" customFormat="false" ht="12" hidden="false" customHeight="false" outlineLevel="0" collapsed="false">
      <c r="V165" s="7"/>
      <c r="W165" s="7"/>
    </row>
    <row r="166" customFormat="false" ht="12" hidden="false" customHeight="false" outlineLevel="0" collapsed="false">
      <c r="V166" s="7"/>
      <c r="W166" s="7"/>
    </row>
    <row r="167" customFormat="false" ht="12" hidden="false" customHeight="false" outlineLevel="0" collapsed="false">
      <c r="V167" s="7"/>
      <c r="W167" s="7"/>
    </row>
    <row r="168" customFormat="false" ht="12" hidden="false" customHeight="false" outlineLevel="0" collapsed="false">
      <c r="V168" s="7"/>
      <c r="W168" s="7"/>
    </row>
    <row r="169" customFormat="false" ht="12" hidden="false" customHeight="false" outlineLevel="0" collapsed="false">
      <c r="V169" s="7"/>
      <c r="W169" s="7"/>
    </row>
    <row r="170" customFormat="false" ht="12" hidden="false" customHeight="false" outlineLevel="0" collapsed="false">
      <c r="V170" s="7"/>
      <c r="W170" s="7"/>
    </row>
    <row r="171" customFormat="false" ht="12" hidden="false" customHeight="false" outlineLevel="0" collapsed="false">
      <c r="V171" s="7"/>
      <c r="W171" s="7"/>
    </row>
    <row r="172" customFormat="false" ht="12" hidden="false" customHeight="false" outlineLevel="0" collapsed="false">
      <c r="V172" s="7"/>
      <c r="W172" s="7"/>
    </row>
    <row r="173" customFormat="false" ht="12" hidden="false" customHeight="false" outlineLevel="0" collapsed="false">
      <c r="V173" s="7"/>
      <c r="W173" s="7"/>
    </row>
    <row r="174" customFormat="false" ht="12" hidden="false" customHeight="false" outlineLevel="0" collapsed="false">
      <c r="V174" s="7"/>
      <c r="W174" s="7"/>
    </row>
    <row r="175" customFormat="false" ht="12" hidden="false" customHeight="false" outlineLevel="0" collapsed="false">
      <c r="V175" s="7"/>
      <c r="W175" s="7"/>
    </row>
    <row r="176" customFormat="false" ht="12" hidden="false" customHeight="false" outlineLevel="0" collapsed="false">
      <c r="V176" s="7"/>
      <c r="W176" s="7"/>
    </row>
    <row r="177" customFormat="false" ht="12" hidden="false" customHeight="false" outlineLevel="0" collapsed="false">
      <c r="V177" s="7"/>
      <c r="W177" s="7"/>
    </row>
    <row r="178" customFormat="false" ht="12" hidden="false" customHeight="false" outlineLevel="0" collapsed="false">
      <c r="V178" s="7"/>
      <c r="W178" s="7"/>
    </row>
    <row r="179" customFormat="false" ht="12" hidden="false" customHeight="false" outlineLevel="0" collapsed="false">
      <c r="V179" s="7"/>
      <c r="W179" s="7"/>
    </row>
    <row r="180" customFormat="false" ht="12" hidden="false" customHeight="false" outlineLevel="0" collapsed="false">
      <c r="V180" s="7"/>
      <c r="W180" s="7"/>
    </row>
    <row r="181" customFormat="false" ht="12" hidden="false" customHeight="false" outlineLevel="0" collapsed="false">
      <c r="V181" s="7"/>
      <c r="W181" s="7"/>
    </row>
    <row r="182" customFormat="false" ht="12" hidden="false" customHeight="false" outlineLevel="0" collapsed="false">
      <c r="V182" s="7"/>
      <c r="W182" s="7"/>
    </row>
    <row r="183" customFormat="false" ht="12" hidden="false" customHeight="false" outlineLevel="0" collapsed="false">
      <c r="V183" s="7"/>
      <c r="W183" s="7"/>
    </row>
    <row r="184" customFormat="false" ht="12" hidden="false" customHeight="false" outlineLevel="0" collapsed="false">
      <c r="V184" s="7"/>
      <c r="W184" s="7"/>
    </row>
    <row r="185" customFormat="false" ht="12" hidden="false" customHeight="false" outlineLevel="0" collapsed="false">
      <c r="V185" s="7"/>
      <c r="W185" s="7"/>
    </row>
    <row r="186" customFormat="false" ht="12" hidden="false" customHeight="false" outlineLevel="0" collapsed="false">
      <c r="V186" s="7"/>
      <c r="W186" s="7"/>
    </row>
    <row r="187" customFormat="false" ht="12" hidden="false" customHeight="false" outlineLevel="0" collapsed="false">
      <c r="V187" s="7"/>
      <c r="W187" s="7"/>
    </row>
    <row r="188" customFormat="false" ht="12" hidden="false" customHeight="false" outlineLevel="0" collapsed="false">
      <c r="V188" s="7"/>
      <c r="W188" s="7"/>
    </row>
    <row r="189" customFormat="false" ht="12" hidden="false" customHeight="false" outlineLevel="0" collapsed="false">
      <c r="V189" s="7"/>
      <c r="W189" s="7"/>
    </row>
    <row r="190" customFormat="false" ht="12" hidden="false" customHeight="false" outlineLevel="0" collapsed="false">
      <c r="V190" s="7"/>
      <c r="W190" s="7"/>
    </row>
    <row r="191" customFormat="false" ht="12" hidden="false" customHeight="false" outlineLevel="0" collapsed="false">
      <c r="V191" s="7"/>
      <c r="W191" s="7"/>
    </row>
    <row r="192" customFormat="false" ht="12" hidden="false" customHeight="false" outlineLevel="0" collapsed="false">
      <c r="V192" s="7"/>
      <c r="W192" s="7"/>
    </row>
    <row r="193" customFormat="false" ht="12" hidden="false" customHeight="false" outlineLevel="0" collapsed="false">
      <c r="V193" s="7"/>
      <c r="W193" s="7"/>
    </row>
    <row r="194" customFormat="false" ht="12" hidden="false" customHeight="false" outlineLevel="0" collapsed="false">
      <c r="V194" s="7"/>
      <c r="W194" s="7"/>
    </row>
    <row r="195" customFormat="false" ht="12" hidden="false" customHeight="false" outlineLevel="0" collapsed="false">
      <c r="V195" s="7"/>
      <c r="W195" s="7"/>
    </row>
    <row r="196" customFormat="false" ht="12" hidden="false" customHeight="false" outlineLevel="0" collapsed="false">
      <c r="V196" s="7"/>
      <c r="W196" s="7"/>
    </row>
    <row r="197" customFormat="false" ht="12" hidden="false" customHeight="false" outlineLevel="0" collapsed="false">
      <c r="V197" s="7"/>
      <c r="W197" s="7"/>
    </row>
    <row r="198" customFormat="false" ht="12" hidden="false" customHeight="false" outlineLevel="0" collapsed="false">
      <c r="V198" s="7"/>
      <c r="W198" s="7"/>
    </row>
    <row r="199" customFormat="false" ht="12" hidden="false" customHeight="false" outlineLevel="0" collapsed="false">
      <c r="V199" s="7"/>
      <c r="W199" s="7"/>
    </row>
    <row r="200" customFormat="false" ht="12" hidden="false" customHeight="false" outlineLevel="0" collapsed="false">
      <c r="V200" s="7"/>
      <c r="W200" s="7"/>
    </row>
    <row r="201" customFormat="false" ht="12" hidden="false" customHeight="false" outlineLevel="0" collapsed="false">
      <c r="V201" s="7"/>
      <c r="W201" s="7"/>
    </row>
    <row r="202" customFormat="false" ht="12" hidden="false" customHeight="false" outlineLevel="0" collapsed="false">
      <c r="V202" s="7"/>
      <c r="W202" s="7"/>
    </row>
    <row r="203" customFormat="false" ht="12" hidden="false" customHeight="false" outlineLevel="0" collapsed="false">
      <c r="V203" s="7"/>
      <c r="W203" s="7"/>
    </row>
    <row r="204" customFormat="false" ht="12" hidden="false" customHeight="false" outlineLevel="0" collapsed="false">
      <c r="V204" s="7"/>
      <c r="W204" s="7"/>
    </row>
    <row r="205" customFormat="false" ht="12" hidden="false" customHeight="false" outlineLevel="0" collapsed="false">
      <c r="V205" s="7"/>
      <c r="W205" s="7"/>
    </row>
    <row r="206" customFormat="false" ht="12" hidden="false" customHeight="false" outlineLevel="0" collapsed="false">
      <c r="V206" s="7"/>
      <c r="W206" s="7"/>
    </row>
    <row r="207" customFormat="false" ht="12" hidden="false" customHeight="false" outlineLevel="0" collapsed="false">
      <c r="V207" s="7"/>
      <c r="W207" s="7"/>
    </row>
    <row r="208" customFormat="false" ht="12" hidden="false" customHeight="false" outlineLevel="0" collapsed="false">
      <c r="V208" s="7"/>
      <c r="W208" s="7"/>
    </row>
  </sheetData>
  <mergeCells count="6">
    <mergeCell ref="A1:L1"/>
    <mergeCell ref="A3:A4"/>
    <mergeCell ref="B3:I3"/>
    <mergeCell ref="J3:N3"/>
    <mergeCell ref="A58:L58"/>
    <mergeCell ref="A59:L59"/>
  </mergeCells>
  <dataValidations count="1">
    <dataValidation allowBlank="true" errorStyle="stop" operator="between" showDropDown="false" showErrorMessage="true" showInputMessage="false" sqref="N4:P5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8:20Z</dcterms:created>
  <dc:creator>ok10717</dc:creator>
  <dc:description/>
  <dc:language>en-US</dc:language>
  <cp:lastModifiedBy>oitapref</cp:lastModifiedBy>
  <cp:lastPrinted>2016-03-16T00:17:56Z</cp:lastPrinted>
  <dcterms:modified xsi:type="dcterms:W3CDTF">2016-03-16T00:17:56Z</dcterms:modified>
  <cp:revision>0</cp:revision>
  <dc:subject/>
  <dc:title/>
</cp:coreProperties>
</file>