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 " sheetId="1" state="visible" r:id="rId2"/>
  </sheets>
  <definedNames>
    <definedName function="false" hidden="false" localSheetId="0" name="_xlnm.Print_Area" vbProcedure="false">'185 '!$A$1:$N$57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14"/>
        <rFont val="ＭＳ 明朝"/>
        <family val="1"/>
        <charset val="128"/>
      </rPr>
      <t xml:space="preserve">185.</t>
    </r>
    <r>
      <rPr>
        <sz val="14"/>
        <rFont val="Noto Sans"/>
        <family val="2"/>
      </rPr>
      <t xml:space="preserve">経済活動別県内総生産・名目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平成１３年度から平成２５年度</t>
  </si>
  <si>
    <t xml:space="preserve">項　　　　　　目</t>
  </si>
  <si>
    <t xml:space="preserve">実                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t xml:space="preserve">１．産業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農林水産業</t>
    </r>
  </si>
  <si>
    <t xml:space="preserve">　　　①農業</t>
  </si>
  <si>
    <t xml:space="preserve">　　　②林業</t>
  </si>
  <si>
    <t xml:space="preserve">　　　③水産業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鉱業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製造業</t>
    </r>
  </si>
  <si>
    <t xml:space="preserve">　　　①食料品</t>
  </si>
  <si>
    <t xml:space="preserve">　　　②繊維</t>
  </si>
  <si>
    <t xml:space="preserve">　　　③パルプ・紙</t>
  </si>
  <si>
    <t xml:space="preserve">　　　④化学</t>
  </si>
  <si>
    <t xml:space="preserve">　　　⑤石油・石炭製品</t>
  </si>
  <si>
    <t xml:space="preserve">　　　⑥窯業・土石製品</t>
  </si>
  <si>
    <t xml:space="preserve">　　　⑦鉄鋼</t>
  </si>
  <si>
    <t xml:space="preserve">　　　⑧非鉄金属</t>
  </si>
  <si>
    <t xml:space="preserve">　　　⑨金属製品</t>
  </si>
  <si>
    <t xml:space="preserve">　　　⑩一般機械</t>
  </si>
  <si>
    <t xml:space="preserve">　　　⑪電気機械</t>
  </si>
  <si>
    <t xml:space="preserve">　　　⑫輸送用機械</t>
  </si>
  <si>
    <t xml:space="preserve">　　　⑬精密機械</t>
  </si>
  <si>
    <t xml:space="preserve">　　　⑭その他の製造業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建設業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電気・ガス・水道業</t>
    </r>
  </si>
  <si>
    <t xml:space="preserve">　　　①電気業</t>
  </si>
  <si>
    <t xml:space="preserve">　　　②ガス・水道・熱供給業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６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卸売・小売業</t>
    </r>
  </si>
  <si>
    <t xml:space="preserve">　　　①卸売業</t>
  </si>
  <si>
    <t xml:space="preserve">　　　②小売業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金融・保険業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８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不動産業</t>
    </r>
  </si>
  <si>
    <t xml:space="preserve">　　　①住宅賃貸業</t>
  </si>
  <si>
    <t xml:space="preserve">　　　②その他の不動産業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９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運輸業</t>
    </r>
  </si>
  <si>
    <r>
      <rPr>
        <sz val="10"/>
        <rFont val="ＭＳ 明朝"/>
        <family val="1"/>
        <charset val="128"/>
      </rPr>
      <t xml:space="preserve"> (10)</t>
    </r>
    <r>
      <rPr>
        <sz val="10"/>
        <rFont val="Noto Sans"/>
        <family val="2"/>
      </rPr>
      <t xml:space="preserve">情報通信業</t>
    </r>
  </si>
  <si>
    <t xml:space="preserve">　　　①通信業</t>
  </si>
  <si>
    <t xml:space="preserve">　　　②放送業</t>
  </si>
  <si>
    <r>
      <rPr>
        <sz val="10"/>
        <rFont val="Noto Sans"/>
        <family val="2"/>
      </rPr>
      <t xml:space="preserve">　　　③</t>
    </r>
    <r>
      <rPr>
        <sz val="7"/>
        <rFont val="Noto Sans"/>
        <family val="2"/>
      </rPr>
      <t xml:space="preserve">情報サービス、映像・文字情報制作業</t>
    </r>
  </si>
  <si>
    <r>
      <rPr>
        <sz val="10"/>
        <rFont val="ＭＳ 明朝"/>
        <family val="1"/>
        <charset val="128"/>
      </rPr>
      <t xml:space="preserve"> (11)</t>
    </r>
    <r>
      <rPr>
        <sz val="10"/>
        <rFont val="Noto Sans"/>
        <family val="2"/>
      </rPr>
      <t xml:space="preserve">サービス業</t>
    </r>
  </si>
  <si>
    <t xml:space="preserve">　　　①公共サービス業</t>
  </si>
  <si>
    <t xml:space="preserve">　　　②対事業所サービス業</t>
  </si>
  <si>
    <t xml:space="preserve">　　　③対個人サービス業</t>
  </si>
  <si>
    <t xml:space="preserve">２．政府サービス生産者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電気・ガス・水道業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サービス業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公務</t>
    </r>
  </si>
  <si>
    <t xml:space="preserve">３．対家計民間非営利サービス生産者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サービス業</t>
    </r>
  </si>
  <si>
    <r>
      <rPr>
        <sz val="10"/>
        <rFont val="Noto Sans"/>
        <family val="2"/>
      </rPr>
      <t xml:space="preserve">４．小計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５．輸入品に課される税・関税</t>
  </si>
  <si>
    <t xml:space="preserve">６．（控除）総資本形成に係る消費税</t>
  </si>
  <si>
    <r>
      <rPr>
        <sz val="10"/>
        <rFont val="Noto Sans"/>
        <family val="2"/>
      </rPr>
      <t xml:space="preserve">７．県内総生産（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）</t>
    </r>
  </si>
  <si>
    <t xml:space="preserve">資料：県統計調査課｢県民経済計算｣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県民経済計算は、基準年次の変更、最新統計資料の利用などにより、遡及改定してい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0.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桁区切り 2" xfId="22"/>
    <cellStyle name="桁区切り 3" xfId="23"/>
    <cellStyle name="桁区切り 4" xfId="24"/>
    <cellStyle name="桁区切り 5" xfId="25"/>
    <cellStyle name="標準 2" xfId="26"/>
    <cellStyle name="標準 2 2" xfId="27"/>
    <cellStyle name="標準 2 2 2" xfId="28"/>
    <cellStyle name="標準 2 3" xfId="29"/>
    <cellStyle name="標準 2 4" xfId="30"/>
    <cellStyle name="標準 2 5" xfId="31"/>
    <cellStyle name="標準 3" xfId="32"/>
    <cellStyle name="標準 3 2" xfId="33"/>
    <cellStyle name="標準 3 3" xfId="34"/>
    <cellStyle name="標準 4" xfId="35"/>
    <cellStyle name="標準 5" xfId="36"/>
    <cellStyle name="標準_17県民経済計算196-199(所得照会）" xfId="37"/>
    <cellStyle name="標準_集約(93)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7"/>
    <col collapsed="false" customWidth="true" hidden="false" outlineLevel="0" max="11" min="2" style="2" width="12.71"/>
    <col collapsed="false" customWidth="true" hidden="false" outlineLevel="0" max="14" min="12" style="2" width="12.56"/>
    <col collapsed="false" customWidth="false" hidden="false" outlineLevel="0" max="257" min="15" style="2" width="9.13"/>
  </cols>
  <sheetData>
    <row r="1" s="5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4.25" hidden="false" customHeight="false" outlineLevel="0" collapsed="false">
      <c r="A2" s="6" t="s">
        <v>1</v>
      </c>
      <c r="B2" s="7"/>
      <c r="C2" s="7"/>
      <c r="D2" s="7"/>
      <c r="E2" s="7"/>
      <c r="F2" s="7"/>
      <c r="G2" s="8" t="s">
        <v>2</v>
      </c>
      <c r="H2" s="8"/>
      <c r="I2" s="8"/>
      <c r="J2" s="8"/>
      <c r="K2" s="8"/>
      <c r="L2" s="8"/>
      <c r="M2" s="8"/>
      <c r="N2" s="8"/>
    </row>
    <row r="3" s="11" customFormat="true" ht="12" hidden="false" customHeight="fals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V3" s="12"/>
      <c r="W3" s="12"/>
    </row>
    <row r="4" s="16" customFormat="true" ht="12" hidden="false" customHeight="false" outlineLevel="0" collapsed="false">
      <c r="A4" s="9"/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5" t="s">
        <v>16</v>
      </c>
      <c r="N4" s="15" t="s">
        <v>17</v>
      </c>
      <c r="V4" s="17"/>
      <c r="W4" s="17"/>
    </row>
    <row r="5" s="22" customFormat="true" ht="20.1" hidden="false" customHeight="true" outlineLevel="0" collapsed="false">
      <c r="A5" s="18" t="s">
        <v>18</v>
      </c>
      <c r="B5" s="19" t="n">
        <v>3868775</v>
      </c>
      <c r="C5" s="20" t="n">
        <v>3837428</v>
      </c>
      <c r="D5" s="20" t="n">
        <v>3951922</v>
      </c>
      <c r="E5" s="20" t="n">
        <v>3994885</v>
      </c>
      <c r="F5" s="20" t="n">
        <v>3773471</v>
      </c>
      <c r="G5" s="20" t="n">
        <v>3770902</v>
      </c>
      <c r="H5" s="20" t="n">
        <v>3745673</v>
      </c>
      <c r="I5" s="20" t="n">
        <v>3698683</v>
      </c>
      <c r="J5" s="20" t="n">
        <v>3393638</v>
      </c>
      <c r="K5" s="20" t="n">
        <v>3555502</v>
      </c>
      <c r="L5" s="21" t="n">
        <v>3525237</v>
      </c>
      <c r="M5" s="21" t="n">
        <v>3521339</v>
      </c>
      <c r="N5" s="21" t="n">
        <v>3552013</v>
      </c>
      <c r="V5" s="23"/>
      <c r="W5" s="23"/>
    </row>
    <row r="6" s="22" customFormat="true" ht="20.1" hidden="false" customHeight="true" outlineLevel="0" collapsed="false">
      <c r="A6" s="24" t="s">
        <v>19</v>
      </c>
      <c r="B6" s="25" t="n">
        <v>114017</v>
      </c>
      <c r="C6" s="26" t="n">
        <v>113113</v>
      </c>
      <c r="D6" s="26" t="n">
        <v>108897</v>
      </c>
      <c r="E6" s="26" t="n">
        <v>98734</v>
      </c>
      <c r="F6" s="26" t="n">
        <v>95365</v>
      </c>
      <c r="G6" s="26" t="n">
        <v>93821</v>
      </c>
      <c r="H6" s="26" t="n">
        <v>95376</v>
      </c>
      <c r="I6" s="26" t="n">
        <v>91270</v>
      </c>
      <c r="J6" s="26" t="n">
        <v>89508</v>
      </c>
      <c r="K6" s="26" t="n">
        <v>93119</v>
      </c>
      <c r="L6" s="27" t="n">
        <v>94324</v>
      </c>
      <c r="M6" s="27" t="n">
        <v>92072</v>
      </c>
      <c r="N6" s="27" t="n">
        <v>89558</v>
      </c>
      <c r="V6" s="23"/>
      <c r="W6" s="23"/>
    </row>
    <row r="7" s="22" customFormat="true" ht="20.1" hidden="false" customHeight="true" outlineLevel="0" collapsed="false">
      <c r="A7" s="28" t="s">
        <v>20</v>
      </c>
      <c r="B7" s="25" t="n">
        <v>82372</v>
      </c>
      <c r="C7" s="26" t="n">
        <v>83109</v>
      </c>
      <c r="D7" s="26" t="n">
        <v>81618</v>
      </c>
      <c r="E7" s="26" t="n">
        <v>72686</v>
      </c>
      <c r="F7" s="26" t="n">
        <v>71449</v>
      </c>
      <c r="G7" s="26" t="n">
        <v>68106</v>
      </c>
      <c r="H7" s="26" t="n">
        <v>68178</v>
      </c>
      <c r="I7" s="26" t="n">
        <v>67914</v>
      </c>
      <c r="J7" s="26" t="n">
        <v>66584</v>
      </c>
      <c r="K7" s="26" t="n">
        <v>68692</v>
      </c>
      <c r="L7" s="27" t="n">
        <v>70628</v>
      </c>
      <c r="M7" s="27" t="n">
        <v>70632</v>
      </c>
      <c r="N7" s="27" t="n">
        <v>68625</v>
      </c>
      <c r="V7" s="23"/>
      <c r="W7" s="23"/>
    </row>
    <row r="8" s="22" customFormat="true" ht="20.1" hidden="false" customHeight="true" outlineLevel="0" collapsed="false">
      <c r="A8" s="28" t="s">
        <v>21</v>
      </c>
      <c r="B8" s="25" t="n">
        <v>8840</v>
      </c>
      <c r="C8" s="26" t="n">
        <v>8235</v>
      </c>
      <c r="D8" s="26" t="n">
        <v>8471</v>
      </c>
      <c r="E8" s="26" t="n">
        <v>8039</v>
      </c>
      <c r="F8" s="26" t="n">
        <v>7066</v>
      </c>
      <c r="G8" s="26" t="n">
        <v>7587</v>
      </c>
      <c r="H8" s="26" t="n">
        <v>8800</v>
      </c>
      <c r="I8" s="26" t="n">
        <v>7897</v>
      </c>
      <c r="J8" s="26" t="n">
        <v>6934</v>
      </c>
      <c r="K8" s="26" t="n">
        <v>7271</v>
      </c>
      <c r="L8" s="27" t="n">
        <v>7538</v>
      </c>
      <c r="M8" s="27" t="n">
        <v>7044</v>
      </c>
      <c r="N8" s="27" t="n">
        <v>7217</v>
      </c>
      <c r="V8" s="23"/>
      <c r="W8" s="23"/>
    </row>
    <row r="9" s="22" customFormat="true" ht="20.1" hidden="false" customHeight="true" outlineLevel="0" collapsed="false">
      <c r="A9" s="28" t="s">
        <v>22</v>
      </c>
      <c r="B9" s="25" t="n">
        <v>22805</v>
      </c>
      <c r="C9" s="26" t="n">
        <v>21768</v>
      </c>
      <c r="D9" s="26" t="n">
        <v>18809</v>
      </c>
      <c r="E9" s="26" t="n">
        <v>18008</v>
      </c>
      <c r="F9" s="26" t="n">
        <v>16850</v>
      </c>
      <c r="G9" s="26" t="n">
        <v>18129</v>
      </c>
      <c r="H9" s="26" t="n">
        <v>18397</v>
      </c>
      <c r="I9" s="26" t="n">
        <v>15459</v>
      </c>
      <c r="J9" s="26" t="n">
        <v>15989</v>
      </c>
      <c r="K9" s="26" t="n">
        <v>17156</v>
      </c>
      <c r="L9" s="27" t="n">
        <v>16158</v>
      </c>
      <c r="M9" s="27" t="n">
        <v>14396</v>
      </c>
      <c r="N9" s="27" t="n">
        <v>13715</v>
      </c>
      <c r="V9" s="23"/>
      <c r="W9" s="23"/>
    </row>
    <row r="10" s="22" customFormat="true" ht="20.1" hidden="false" customHeight="true" outlineLevel="0" collapsed="false">
      <c r="A10" s="24" t="s">
        <v>23</v>
      </c>
      <c r="B10" s="25" t="n">
        <v>19447</v>
      </c>
      <c r="C10" s="26" t="n">
        <v>16617</v>
      </c>
      <c r="D10" s="26" t="n">
        <v>15344</v>
      </c>
      <c r="E10" s="26" t="n">
        <v>13475</v>
      </c>
      <c r="F10" s="26" t="n">
        <v>14654</v>
      </c>
      <c r="G10" s="26" t="n">
        <v>14819</v>
      </c>
      <c r="H10" s="26" t="n">
        <v>14799</v>
      </c>
      <c r="I10" s="26" t="n">
        <v>13630</v>
      </c>
      <c r="J10" s="26" t="n">
        <v>10982</v>
      </c>
      <c r="K10" s="26" t="n">
        <v>11418</v>
      </c>
      <c r="L10" s="27" t="n">
        <v>12114</v>
      </c>
      <c r="M10" s="27" t="n">
        <v>11156</v>
      </c>
      <c r="N10" s="27" t="n">
        <v>12144</v>
      </c>
      <c r="V10" s="23"/>
      <c r="W10" s="23"/>
    </row>
    <row r="11" s="22" customFormat="true" ht="20.1" hidden="false" customHeight="true" outlineLevel="0" collapsed="false">
      <c r="A11" s="24" t="s">
        <v>24</v>
      </c>
      <c r="B11" s="25" t="n">
        <v>981124</v>
      </c>
      <c r="C11" s="26" t="n">
        <v>1019688</v>
      </c>
      <c r="D11" s="26" t="n">
        <v>1128449</v>
      </c>
      <c r="E11" s="26" t="n">
        <v>1232645</v>
      </c>
      <c r="F11" s="26" t="n">
        <v>1121250</v>
      </c>
      <c r="G11" s="26" t="n">
        <v>1074545</v>
      </c>
      <c r="H11" s="26" t="n">
        <v>1056419</v>
      </c>
      <c r="I11" s="26" t="n">
        <v>1089505</v>
      </c>
      <c r="J11" s="26" t="n">
        <v>869866</v>
      </c>
      <c r="K11" s="26" t="n">
        <v>992513</v>
      </c>
      <c r="L11" s="27" t="n">
        <v>953428</v>
      </c>
      <c r="M11" s="27" t="n">
        <v>975989</v>
      </c>
      <c r="N11" s="27" t="n">
        <v>949994</v>
      </c>
      <c r="V11" s="23"/>
      <c r="W11" s="23"/>
    </row>
    <row r="12" s="22" customFormat="true" ht="20.1" hidden="false" customHeight="true" outlineLevel="0" collapsed="false">
      <c r="A12" s="29" t="s">
        <v>25</v>
      </c>
      <c r="B12" s="25" t="n">
        <v>180626</v>
      </c>
      <c r="C12" s="26" t="n">
        <v>184843</v>
      </c>
      <c r="D12" s="26" t="n">
        <v>205513</v>
      </c>
      <c r="E12" s="26" t="n">
        <v>226141</v>
      </c>
      <c r="F12" s="26" t="n">
        <v>137158</v>
      </c>
      <c r="G12" s="26" t="n">
        <v>126286</v>
      </c>
      <c r="H12" s="26" t="n">
        <v>133435</v>
      </c>
      <c r="I12" s="26" t="n">
        <v>132775</v>
      </c>
      <c r="J12" s="26" t="n">
        <v>133234</v>
      </c>
      <c r="K12" s="26" t="n">
        <v>129570</v>
      </c>
      <c r="L12" s="27" t="n">
        <v>134388</v>
      </c>
      <c r="M12" s="27" t="n">
        <v>126769</v>
      </c>
      <c r="N12" s="27" t="n">
        <v>134978</v>
      </c>
      <c r="V12" s="23"/>
      <c r="W12" s="23"/>
    </row>
    <row r="13" s="22" customFormat="true" ht="20.1" hidden="false" customHeight="true" outlineLevel="0" collapsed="false">
      <c r="A13" s="29" t="s">
        <v>26</v>
      </c>
      <c r="B13" s="25" t="n">
        <v>2890</v>
      </c>
      <c r="C13" s="26" t="n">
        <v>4118</v>
      </c>
      <c r="D13" s="26" t="n">
        <v>3985</v>
      </c>
      <c r="E13" s="26" t="n">
        <v>4727</v>
      </c>
      <c r="F13" s="26" t="n">
        <v>2871</v>
      </c>
      <c r="G13" s="26" t="n">
        <v>2909</v>
      </c>
      <c r="H13" s="26" t="n">
        <v>2708</v>
      </c>
      <c r="I13" s="26" t="n">
        <v>2941</v>
      </c>
      <c r="J13" s="26" t="n">
        <v>2897</v>
      </c>
      <c r="K13" s="26" t="n">
        <v>1819</v>
      </c>
      <c r="L13" s="27" t="n">
        <v>2441</v>
      </c>
      <c r="M13" s="27" t="n">
        <v>2337</v>
      </c>
      <c r="N13" s="27" t="n">
        <v>2969</v>
      </c>
      <c r="V13" s="23"/>
      <c r="W13" s="23"/>
    </row>
    <row r="14" s="22" customFormat="true" ht="20.1" hidden="false" customHeight="true" outlineLevel="0" collapsed="false">
      <c r="A14" s="29" t="s">
        <v>27</v>
      </c>
      <c r="B14" s="25" t="n">
        <v>11285</v>
      </c>
      <c r="C14" s="26" t="n">
        <v>12213</v>
      </c>
      <c r="D14" s="26" t="n">
        <v>10415</v>
      </c>
      <c r="E14" s="26" t="n">
        <v>11590</v>
      </c>
      <c r="F14" s="26" t="n">
        <v>12334</v>
      </c>
      <c r="G14" s="26" t="n">
        <v>11409</v>
      </c>
      <c r="H14" s="26" t="n">
        <v>11753</v>
      </c>
      <c r="I14" s="26" t="n">
        <v>9202</v>
      </c>
      <c r="J14" s="26" t="n">
        <v>12390</v>
      </c>
      <c r="K14" s="26" t="n">
        <v>10680</v>
      </c>
      <c r="L14" s="27" t="n">
        <v>10440</v>
      </c>
      <c r="M14" s="27" t="n">
        <v>8432</v>
      </c>
      <c r="N14" s="27" t="n">
        <v>9003</v>
      </c>
      <c r="V14" s="23"/>
      <c r="W14" s="23"/>
    </row>
    <row r="15" s="22" customFormat="true" ht="20.1" hidden="false" customHeight="true" outlineLevel="0" collapsed="false">
      <c r="A15" s="29" t="s">
        <v>28</v>
      </c>
      <c r="B15" s="25" t="n">
        <v>60005</v>
      </c>
      <c r="C15" s="26" t="n">
        <v>60089</v>
      </c>
      <c r="D15" s="26" t="n">
        <v>71885</v>
      </c>
      <c r="E15" s="26" t="n">
        <v>91927</v>
      </c>
      <c r="F15" s="26" t="n">
        <v>90211</v>
      </c>
      <c r="G15" s="26" t="n">
        <v>88062</v>
      </c>
      <c r="H15" s="26" t="n">
        <v>95121</v>
      </c>
      <c r="I15" s="26" t="n">
        <v>56824</v>
      </c>
      <c r="J15" s="26" t="n">
        <v>82795</v>
      </c>
      <c r="K15" s="26" t="n">
        <v>63774</v>
      </c>
      <c r="L15" s="27" t="n">
        <v>55844</v>
      </c>
      <c r="M15" s="27" t="n">
        <v>73232</v>
      </c>
      <c r="N15" s="27" t="n">
        <v>52572</v>
      </c>
      <c r="V15" s="23"/>
      <c r="W15" s="23"/>
    </row>
    <row r="16" s="22" customFormat="true" ht="20.1" hidden="false" customHeight="true" outlineLevel="0" collapsed="false">
      <c r="A16" s="29" t="s">
        <v>29</v>
      </c>
      <c r="B16" s="25" t="n">
        <v>71810</v>
      </c>
      <c r="C16" s="26" t="n">
        <v>70202</v>
      </c>
      <c r="D16" s="26" t="n">
        <v>79261</v>
      </c>
      <c r="E16" s="26" t="n">
        <v>87402</v>
      </c>
      <c r="F16" s="26" t="n">
        <v>50322</v>
      </c>
      <c r="G16" s="26" t="n">
        <v>55398</v>
      </c>
      <c r="H16" s="26" t="n">
        <v>39818</v>
      </c>
      <c r="I16" s="26" t="n">
        <v>154180</v>
      </c>
      <c r="J16" s="26" t="n">
        <v>28302</v>
      </c>
      <c r="K16" s="26" t="n">
        <v>121832</v>
      </c>
      <c r="L16" s="27" t="n">
        <v>85596</v>
      </c>
      <c r="M16" s="27" t="n">
        <v>114001</v>
      </c>
      <c r="N16" s="27" t="n">
        <v>65295</v>
      </c>
      <c r="V16" s="23"/>
      <c r="W16" s="23"/>
    </row>
    <row r="17" s="22" customFormat="true" ht="20.1" hidden="false" customHeight="true" outlineLevel="0" collapsed="false">
      <c r="A17" s="29" t="s">
        <v>30</v>
      </c>
      <c r="B17" s="25" t="n">
        <v>61877</v>
      </c>
      <c r="C17" s="26" t="n">
        <v>59180</v>
      </c>
      <c r="D17" s="26" t="n">
        <v>58248</v>
      </c>
      <c r="E17" s="26" t="n">
        <v>57601</v>
      </c>
      <c r="F17" s="26" t="n">
        <v>53583</v>
      </c>
      <c r="G17" s="26" t="n">
        <v>50588</v>
      </c>
      <c r="H17" s="26" t="n">
        <v>51252</v>
      </c>
      <c r="I17" s="26" t="n">
        <v>46057</v>
      </c>
      <c r="J17" s="26" t="n">
        <v>39325</v>
      </c>
      <c r="K17" s="26" t="n">
        <v>40099</v>
      </c>
      <c r="L17" s="27" t="n">
        <v>45669</v>
      </c>
      <c r="M17" s="27" t="n">
        <v>40702</v>
      </c>
      <c r="N17" s="27" t="n">
        <v>52768</v>
      </c>
      <c r="V17" s="23"/>
      <c r="W17" s="23"/>
    </row>
    <row r="18" s="21" customFormat="true" ht="20.1" hidden="false" customHeight="true" outlineLevel="0" collapsed="false">
      <c r="A18" s="29" t="s">
        <v>31</v>
      </c>
      <c r="B18" s="25" t="n">
        <v>55628</v>
      </c>
      <c r="C18" s="26" t="n">
        <v>94578</v>
      </c>
      <c r="D18" s="26" t="n">
        <v>125165</v>
      </c>
      <c r="E18" s="26" t="n">
        <v>132359</v>
      </c>
      <c r="F18" s="26" t="n">
        <v>179567</v>
      </c>
      <c r="G18" s="26" t="n">
        <v>162393</v>
      </c>
      <c r="H18" s="26" t="n">
        <v>174165</v>
      </c>
      <c r="I18" s="26" t="n">
        <v>223469</v>
      </c>
      <c r="J18" s="26" t="n">
        <v>107913</v>
      </c>
      <c r="K18" s="26" t="n">
        <v>158125</v>
      </c>
      <c r="L18" s="27" t="n">
        <v>146726</v>
      </c>
      <c r="M18" s="27" t="n">
        <v>91759</v>
      </c>
      <c r="N18" s="27" t="n">
        <v>114071</v>
      </c>
      <c r="V18" s="30"/>
      <c r="W18" s="30"/>
    </row>
    <row r="19" s="22" customFormat="true" ht="20.1" hidden="false" customHeight="true" outlineLevel="0" collapsed="false">
      <c r="A19" s="31" t="s">
        <v>32</v>
      </c>
      <c r="B19" s="25" t="n">
        <v>39989</v>
      </c>
      <c r="C19" s="26" t="n">
        <v>34292</v>
      </c>
      <c r="D19" s="26" t="n">
        <v>26666</v>
      </c>
      <c r="E19" s="26" t="n">
        <v>32784</v>
      </c>
      <c r="F19" s="26" t="n">
        <v>51147</v>
      </c>
      <c r="G19" s="26" t="n">
        <v>24660</v>
      </c>
      <c r="H19" s="26" t="n">
        <v>44565</v>
      </c>
      <c r="I19" s="26" t="n">
        <v>18111</v>
      </c>
      <c r="J19" s="26" t="n">
        <v>21443</v>
      </c>
      <c r="K19" s="26" t="n">
        <v>68253</v>
      </c>
      <c r="L19" s="27" t="n">
        <v>67407</v>
      </c>
      <c r="M19" s="27" t="n">
        <v>37596</v>
      </c>
      <c r="N19" s="27" t="n">
        <v>17419</v>
      </c>
      <c r="V19" s="23"/>
      <c r="W19" s="23"/>
    </row>
    <row r="20" s="22" customFormat="true" ht="20.1" hidden="false" customHeight="true" outlineLevel="0" collapsed="false">
      <c r="A20" s="29" t="s">
        <v>33</v>
      </c>
      <c r="B20" s="25" t="n">
        <v>33393</v>
      </c>
      <c r="C20" s="26" t="n">
        <v>29986</v>
      </c>
      <c r="D20" s="26" t="n">
        <v>23241</v>
      </c>
      <c r="E20" s="26" t="n">
        <v>21577</v>
      </c>
      <c r="F20" s="26" t="n">
        <v>23975</v>
      </c>
      <c r="G20" s="26" t="n">
        <v>39188</v>
      </c>
      <c r="H20" s="26" t="n">
        <v>29154</v>
      </c>
      <c r="I20" s="26" t="n">
        <v>22273</v>
      </c>
      <c r="J20" s="26" t="n">
        <v>23435</v>
      </c>
      <c r="K20" s="26" t="n">
        <v>17914</v>
      </c>
      <c r="L20" s="27" t="n">
        <v>16895</v>
      </c>
      <c r="M20" s="27" t="n">
        <v>22541</v>
      </c>
      <c r="N20" s="27" t="n">
        <v>22490</v>
      </c>
      <c r="V20" s="23"/>
      <c r="W20" s="23"/>
    </row>
    <row r="21" s="22" customFormat="true" ht="20.1" hidden="false" customHeight="true" outlineLevel="0" collapsed="false">
      <c r="A21" s="32" t="s">
        <v>34</v>
      </c>
      <c r="B21" s="25" t="n">
        <v>39282</v>
      </c>
      <c r="C21" s="26" t="n">
        <v>34009</v>
      </c>
      <c r="D21" s="26" t="n">
        <v>60774</v>
      </c>
      <c r="E21" s="26" t="n">
        <v>78860</v>
      </c>
      <c r="F21" s="26" t="n">
        <v>77888</v>
      </c>
      <c r="G21" s="26" t="n">
        <v>62048</v>
      </c>
      <c r="H21" s="26" t="n">
        <v>65807</v>
      </c>
      <c r="I21" s="26" t="n">
        <v>81286</v>
      </c>
      <c r="J21" s="26" t="n">
        <v>76406</v>
      </c>
      <c r="K21" s="26" t="n">
        <v>52922</v>
      </c>
      <c r="L21" s="27" t="n">
        <v>66236</v>
      </c>
      <c r="M21" s="27" t="n">
        <v>67845</v>
      </c>
      <c r="N21" s="27" t="n">
        <v>68207</v>
      </c>
      <c r="V21" s="23"/>
      <c r="W21" s="23"/>
    </row>
    <row r="22" s="22" customFormat="true" ht="20.1" hidden="false" customHeight="true" outlineLevel="0" collapsed="false">
      <c r="A22" s="29" t="s">
        <v>35</v>
      </c>
      <c r="B22" s="25" t="n">
        <v>231340</v>
      </c>
      <c r="C22" s="26" t="n">
        <v>240188</v>
      </c>
      <c r="D22" s="26" t="n">
        <v>278458</v>
      </c>
      <c r="E22" s="26" t="n">
        <v>287313</v>
      </c>
      <c r="F22" s="26" t="n">
        <v>247310</v>
      </c>
      <c r="G22" s="26" t="n">
        <v>254015</v>
      </c>
      <c r="H22" s="26" t="n">
        <v>198776</v>
      </c>
      <c r="I22" s="26" t="n">
        <v>159929</v>
      </c>
      <c r="J22" s="26" t="n">
        <v>100387</v>
      </c>
      <c r="K22" s="26" t="n">
        <v>122245</v>
      </c>
      <c r="L22" s="27" t="n">
        <v>138668</v>
      </c>
      <c r="M22" s="27" t="n">
        <v>135643</v>
      </c>
      <c r="N22" s="27" t="n">
        <v>126481</v>
      </c>
      <c r="V22" s="23"/>
      <c r="W22" s="23"/>
    </row>
    <row r="23" s="21" customFormat="true" ht="20.1" hidden="false" customHeight="true" outlineLevel="0" collapsed="false">
      <c r="A23" s="29" t="s">
        <v>36</v>
      </c>
      <c r="B23" s="25" t="n">
        <v>38780</v>
      </c>
      <c r="C23" s="26" t="n">
        <v>42223</v>
      </c>
      <c r="D23" s="26" t="n">
        <v>39509</v>
      </c>
      <c r="E23" s="26" t="n">
        <v>50856</v>
      </c>
      <c r="F23" s="26" t="n">
        <v>43571</v>
      </c>
      <c r="G23" s="26" t="n">
        <v>52093</v>
      </c>
      <c r="H23" s="26" t="n">
        <v>59297</v>
      </c>
      <c r="I23" s="26" t="n">
        <v>35124</v>
      </c>
      <c r="J23" s="26" t="n">
        <v>80242</v>
      </c>
      <c r="K23" s="26" t="n">
        <v>54627</v>
      </c>
      <c r="L23" s="27" t="n">
        <v>36574</v>
      </c>
      <c r="M23" s="27" t="n">
        <v>120439</v>
      </c>
      <c r="N23" s="27" t="n">
        <v>145699</v>
      </c>
      <c r="V23" s="30"/>
      <c r="W23" s="30"/>
    </row>
    <row r="24" s="21" customFormat="true" ht="20.1" hidden="false" customHeight="true" outlineLevel="0" collapsed="false">
      <c r="A24" s="29" t="s">
        <v>37</v>
      </c>
      <c r="B24" s="25" t="n">
        <v>91458</v>
      </c>
      <c r="C24" s="26" t="n">
        <v>96378</v>
      </c>
      <c r="D24" s="26" t="n">
        <v>87222</v>
      </c>
      <c r="E24" s="26" t="n">
        <v>89331</v>
      </c>
      <c r="F24" s="26" t="n">
        <v>87237</v>
      </c>
      <c r="G24" s="26" t="n">
        <v>90732</v>
      </c>
      <c r="H24" s="26" t="n">
        <v>92995</v>
      </c>
      <c r="I24" s="26" t="n">
        <v>89540</v>
      </c>
      <c r="J24" s="26" t="n">
        <v>98243</v>
      </c>
      <c r="K24" s="26" t="n">
        <v>91839</v>
      </c>
      <c r="L24" s="27" t="n">
        <v>90145</v>
      </c>
      <c r="M24" s="27" t="n">
        <v>84202</v>
      </c>
      <c r="N24" s="27" t="n">
        <v>78421</v>
      </c>
      <c r="V24" s="30"/>
      <c r="W24" s="30"/>
    </row>
    <row r="25" s="21" customFormat="true" ht="20.1" hidden="false" customHeight="true" outlineLevel="0" collapsed="false">
      <c r="A25" s="29" t="s">
        <v>38</v>
      </c>
      <c r="B25" s="25" t="n">
        <v>62762</v>
      </c>
      <c r="C25" s="26" t="n">
        <v>57390</v>
      </c>
      <c r="D25" s="26" t="n">
        <v>58107</v>
      </c>
      <c r="E25" s="26" t="n">
        <v>60174</v>
      </c>
      <c r="F25" s="26" t="n">
        <v>64074</v>
      </c>
      <c r="G25" s="26" t="n">
        <v>54763</v>
      </c>
      <c r="H25" s="26" t="n">
        <v>57571</v>
      </c>
      <c r="I25" s="26" t="n">
        <v>57792</v>
      </c>
      <c r="J25" s="26" t="n">
        <v>62855</v>
      </c>
      <c r="K25" s="26" t="n">
        <v>58815</v>
      </c>
      <c r="L25" s="27" t="n">
        <v>56400</v>
      </c>
      <c r="M25" s="27" t="n">
        <v>50490</v>
      </c>
      <c r="N25" s="27" t="n">
        <v>59620</v>
      </c>
      <c r="V25" s="30"/>
      <c r="W25" s="30"/>
    </row>
    <row r="26" s="22" customFormat="true" ht="20.1" hidden="false" customHeight="true" outlineLevel="0" collapsed="false">
      <c r="A26" s="24" t="s">
        <v>39</v>
      </c>
      <c r="B26" s="25" t="n">
        <v>351612</v>
      </c>
      <c r="C26" s="26" t="n">
        <v>319118</v>
      </c>
      <c r="D26" s="26" t="n">
        <v>340428</v>
      </c>
      <c r="E26" s="26" t="n">
        <v>296342</v>
      </c>
      <c r="F26" s="26" t="n">
        <v>248149</v>
      </c>
      <c r="G26" s="26" t="n">
        <v>281722</v>
      </c>
      <c r="H26" s="26" t="n">
        <v>252238</v>
      </c>
      <c r="I26" s="26" t="n">
        <v>236632</v>
      </c>
      <c r="J26" s="26" t="n">
        <v>207065</v>
      </c>
      <c r="K26" s="26" t="n">
        <v>229498</v>
      </c>
      <c r="L26" s="27" t="n">
        <v>242118</v>
      </c>
      <c r="M26" s="27" t="n">
        <v>234753</v>
      </c>
      <c r="N26" s="27" t="n">
        <v>246312</v>
      </c>
      <c r="V26" s="23"/>
      <c r="W26" s="23"/>
    </row>
    <row r="27" s="21" customFormat="true" ht="20.1" hidden="false" customHeight="true" outlineLevel="0" collapsed="false">
      <c r="A27" s="24" t="s">
        <v>40</v>
      </c>
      <c r="B27" s="25" t="n">
        <v>164650</v>
      </c>
      <c r="C27" s="26" t="n">
        <v>152638</v>
      </c>
      <c r="D27" s="26" t="n">
        <v>149870</v>
      </c>
      <c r="E27" s="26" t="n">
        <v>153253</v>
      </c>
      <c r="F27" s="26" t="n">
        <v>147944</v>
      </c>
      <c r="G27" s="26" t="n">
        <v>145935</v>
      </c>
      <c r="H27" s="26" t="n">
        <v>141244</v>
      </c>
      <c r="I27" s="26" t="n">
        <v>142488</v>
      </c>
      <c r="J27" s="26" t="n">
        <v>141250</v>
      </c>
      <c r="K27" s="26" t="n">
        <v>148250</v>
      </c>
      <c r="L27" s="27" t="n">
        <v>137854</v>
      </c>
      <c r="M27" s="27" t="n">
        <v>131686</v>
      </c>
      <c r="N27" s="27" t="n">
        <v>167140</v>
      </c>
      <c r="V27" s="30"/>
      <c r="W27" s="30"/>
    </row>
    <row r="28" s="21" customFormat="true" ht="20.1" hidden="false" customHeight="true" outlineLevel="0" collapsed="false">
      <c r="A28" s="28" t="s">
        <v>41</v>
      </c>
      <c r="B28" s="25" t="n">
        <v>115901</v>
      </c>
      <c r="C28" s="26" t="n">
        <v>104172</v>
      </c>
      <c r="D28" s="26" t="n">
        <v>102530</v>
      </c>
      <c r="E28" s="26" t="n">
        <v>106108</v>
      </c>
      <c r="F28" s="26" t="n">
        <v>99484</v>
      </c>
      <c r="G28" s="26" t="n">
        <v>96065</v>
      </c>
      <c r="H28" s="26" t="n">
        <v>89937</v>
      </c>
      <c r="I28" s="26" t="n">
        <v>89371</v>
      </c>
      <c r="J28" s="26" t="n">
        <v>90944</v>
      </c>
      <c r="K28" s="26" t="n">
        <v>98279</v>
      </c>
      <c r="L28" s="27" t="n">
        <v>87320</v>
      </c>
      <c r="M28" s="27" t="n">
        <v>81852</v>
      </c>
      <c r="N28" s="27" t="n">
        <v>116147</v>
      </c>
      <c r="V28" s="30"/>
      <c r="W28" s="30"/>
    </row>
    <row r="29" s="21" customFormat="true" ht="20.1" hidden="false" customHeight="true" outlineLevel="0" collapsed="false">
      <c r="A29" s="28" t="s">
        <v>42</v>
      </c>
      <c r="B29" s="25" t="n">
        <v>48749</v>
      </c>
      <c r="C29" s="26" t="n">
        <v>48466</v>
      </c>
      <c r="D29" s="26" t="n">
        <v>47339</v>
      </c>
      <c r="E29" s="26" t="n">
        <v>47145</v>
      </c>
      <c r="F29" s="26" t="n">
        <v>48460</v>
      </c>
      <c r="G29" s="26" t="n">
        <v>49869</v>
      </c>
      <c r="H29" s="26" t="n">
        <v>51307</v>
      </c>
      <c r="I29" s="26" t="n">
        <v>53118</v>
      </c>
      <c r="J29" s="26" t="n">
        <v>50305</v>
      </c>
      <c r="K29" s="26" t="n">
        <v>49970</v>
      </c>
      <c r="L29" s="27" t="n">
        <v>50534</v>
      </c>
      <c r="M29" s="27" t="n">
        <v>49834</v>
      </c>
      <c r="N29" s="27" t="n">
        <v>50993</v>
      </c>
      <c r="V29" s="30"/>
      <c r="W29" s="30"/>
    </row>
    <row r="30" s="21" customFormat="true" ht="20.1" hidden="false" customHeight="true" outlineLevel="0" collapsed="false">
      <c r="A30" s="24" t="s">
        <v>43</v>
      </c>
      <c r="B30" s="25" t="n">
        <v>477607</v>
      </c>
      <c r="C30" s="26" t="n">
        <v>455319</v>
      </c>
      <c r="D30" s="26" t="n">
        <v>442781</v>
      </c>
      <c r="E30" s="26" t="n">
        <v>442372</v>
      </c>
      <c r="F30" s="26" t="n">
        <v>426137</v>
      </c>
      <c r="G30" s="26" t="n">
        <v>393960</v>
      </c>
      <c r="H30" s="26" t="n">
        <v>379626</v>
      </c>
      <c r="I30" s="26" t="n">
        <v>392071</v>
      </c>
      <c r="J30" s="26" t="n">
        <v>358524</v>
      </c>
      <c r="K30" s="26" t="n">
        <v>350603</v>
      </c>
      <c r="L30" s="27" t="n">
        <v>370232</v>
      </c>
      <c r="M30" s="27" t="n">
        <v>361314</v>
      </c>
      <c r="N30" s="27" t="n">
        <v>365839</v>
      </c>
      <c r="V30" s="30"/>
      <c r="W30" s="30"/>
    </row>
    <row r="31" s="21" customFormat="true" ht="20.1" hidden="false" customHeight="true" outlineLevel="0" collapsed="false">
      <c r="A31" s="28" t="s">
        <v>44</v>
      </c>
      <c r="B31" s="25" t="n">
        <v>206786</v>
      </c>
      <c r="C31" s="26" t="n">
        <v>185629</v>
      </c>
      <c r="D31" s="26" t="n">
        <v>185624</v>
      </c>
      <c r="E31" s="26" t="n">
        <v>192443</v>
      </c>
      <c r="F31" s="26" t="n">
        <v>188348</v>
      </c>
      <c r="G31" s="26" t="n">
        <v>165702</v>
      </c>
      <c r="H31" s="26" t="n">
        <v>157507</v>
      </c>
      <c r="I31" s="26" t="n">
        <v>153495</v>
      </c>
      <c r="J31" s="26" t="n">
        <v>136417</v>
      </c>
      <c r="K31" s="26" t="n">
        <v>137624</v>
      </c>
      <c r="L31" s="27" t="n">
        <v>150940</v>
      </c>
      <c r="M31" s="27" t="n">
        <v>148271</v>
      </c>
      <c r="N31" s="27" t="n">
        <v>141664</v>
      </c>
      <c r="V31" s="30"/>
      <c r="W31" s="30"/>
    </row>
    <row r="32" s="21" customFormat="true" ht="20.1" hidden="false" customHeight="true" outlineLevel="0" collapsed="false">
      <c r="A32" s="28" t="s">
        <v>45</v>
      </c>
      <c r="B32" s="25" t="n">
        <v>270820</v>
      </c>
      <c r="C32" s="26" t="n">
        <v>269691</v>
      </c>
      <c r="D32" s="26" t="n">
        <v>257157</v>
      </c>
      <c r="E32" s="26" t="n">
        <v>249929</v>
      </c>
      <c r="F32" s="26" t="n">
        <v>237789</v>
      </c>
      <c r="G32" s="26" t="n">
        <v>228258</v>
      </c>
      <c r="H32" s="26" t="n">
        <v>222118</v>
      </c>
      <c r="I32" s="26" t="n">
        <v>238576</v>
      </c>
      <c r="J32" s="26" t="n">
        <v>222107</v>
      </c>
      <c r="K32" s="26" t="n">
        <v>212978</v>
      </c>
      <c r="L32" s="27" t="n">
        <v>219292</v>
      </c>
      <c r="M32" s="27" t="n">
        <v>213043</v>
      </c>
      <c r="N32" s="27" t="n">
        <v>224175</v>
      </c>
      <c r="V32" s="30"/>
      <c r="W32" s="30"/>
    </row>
    <row r="33" s="21" customFormat="true" ht="20.1" hidden="false" customHeight="true" outlineLevel="0" collapsed="false">
      <c r="A33" s="24" t="s">
        <v>46</v>
      </c>
      <c r="B33" s="25" t="n">
        <v>172232</v>
      </c>
      <c r="C33" s="26" t="n">
        <v>186445</v>
      </c>
      <c r="D33" s="26" t="n">
        <v>189798</v>
      </c>
      <c r="E33" s="26" t="n">
        <v>177642</v>
      </c>
      <c r="F33" s="26" t="n">
        <v>194372</v>
      </c>
      <c r="G33" s="26" t="n">
        <v>191674</v>
      </c>
      <c r="H33" s="26" t="n">
        <v>193166</v>
      </c>
      <c r="I33" s="26" t="n">
        <v>151263</v>
      </c>
      <c r="J33" s="26" t="n">
        <v>147073</v>
      </c>
      <c r="K33" s="26" t="n">
        <v>147762</v>
      </c>
      <c r="L33" s="27" t="n">
        <v>143395</v>
      </c>
      <c r="M33" s="27" t="n">
        <v>139293</v>
      </c>
      <c r="N33" s="27" t="n">
        <v>137328</v>
      </c>
      <c r="V33" s="30"/>
      <c r="W33" s="30"/>
    </row>
    <row r="34" s="21" customFormat="true" ht="20.1" hidden="false" customHeight="true" outlineLevel="0" collapsed="false">
      <c r="A34" s="24" t="s">
        <v>47</v>
      </c>
      <c r="B34" s="25" t="n">
        <v>435722</v>
      </c>
      <c r="C34" s="26" t="n">
        <v>430811</v>
      </c>
      <c r="D34" s="26" t="n">
        <v>430499</v>
      </c>
      <c r="E34" s="26" t="n">
        <v>438753</v>
      </c>
      <c r="F34" s="26" t="n">
        <v>444996</v>
      </c>
      <c r="G34" s="26" t="n">
        <v>460490</v>
      </c>
      <c r="H34" s="26" t="n">
        <v>467573</v>
      </c>
      <c r="I34" s="26" t="n">
        <v>476208</v>
      </c>
      <c r="J34" s="26" t="n">
        <v>489289</v>
      </c>
      <c r="K34" s="26" t="n">
        <v>494146</v>
      </c>
      <c r="L34" s="27" t="n">
        <v>493687</v>
      </c>
      <c r="M34" s="27" t="n">
        <v>497199</v>
      </c>
      <c r="N34" s="27" t="n">
        <v>497963</v>
      </c>
      <c r="V34" s="30"/>
      <c r="W34" s="30"/>
    </row>
    <row r="35" s="21" customFormat="true" ht="20.1" hidden="false" customHeight="true" outlineLevel="0" collapsed="false">
      <c r="A35" s="28" t="s">
        <v>48</v>
      </c>
      <c r="B35" s="25" t="n">
        <v>399910</v>
      </c>
      <c r="C35" s="26" t="n">
        <v>395754</v>
      </c>
      <c r="D35" s="26" t="n">
        <v>395946</v>
      </c>
      <c r="E35" s="26" t="n">
        <v>405641</v>
      </c>
      <c r="F35" s="26" t="n">
        <v>413889</v>
      </c>
      <c r="G35" s="26" t="n">
        <v>429078</v>
      </c>
      <c r="H35" s="26" t="n">
        <v>434614</v>
      </c>
      <c r="I35" s="26" t="n">
        <v>441627</v>
      </c>
      <c r="J35" s="26" t="n">
        <v>451495</v>
      </c>
      <c r="K35" s="26" t="n">
        <v>455530</v>
      </c>
      <c r="L35" s="27" t="n">
        <v>460368</v>
      </c>
      <c r="M35" s="27" t="n">
        <v>464708</v>
      </c>
      <c r="N35" s="27" t="n">
        <v>466035</v>
      </c>
      <c r="V35" s="30"/>
      <c r="W35" s="30"/>
    </row>
    <row r="36" s="21" customFormat="true" ht="20.1" hidden="false" customHeight="true" outlineLevel="0" collapsed="false">
      <c r="A36" s="28" t="s">
        <v>49</v>
      </c>
      <c r="B36" s="25" t="n">
        <v>35812</v>
      </c>
      <c r="C36" s="26" t="n">
        <v>35056</v>
      </c>
      <c r="D36" s="26" t="n">
        <v>34553</v>
      </c>
      <c r="E36" s="26" t="n">
        <v>33112</v>
      </c>
      <c r="F36" s="26" t="n">
        <v>31107</v>
      </c>
      <c r="G36" s="26" t="n">
        <v>31412</v>
      </c>
      <c r="H36" s="26" t="n">
        <v>32959</v>
      </c>
      <c r="I36" s="26" t="n">
        <v>34581</v>
      </c>
      <c r="J36" s="26" t="n">
        <v>37795</v>
      </c>
      <c r="K36" s="26" t="n">
        <v>38615</v>
      </c>
      <c r="L36" s="27" t="n">
        <v>33319</v>
      </c>
      <c r="M36" s="27" t="n">
        <v>32491</v>
      </c>
      <c r="N36" s="27" t="n">
        <v>31928</v>
      </c>
      <c r="V36" s="30"/>
      <c r="W36" s="30"/>
    </row>
    <row r="37" s="21" customFormat="true" ht="20.1" hidden="false" customHeight="true" outlineLevel="0" collapsed="false">
      <c r="A37" s="24" t="s">
        <v>50</v>
      </c>
      <c r="B37" s="25" t="n">
        <v>180302</v>
      </c>
      <c r="C37" s="26" t="n">
        <v>180759</v>
      </c>
      <c r="D37" s="26" t="n">
        <v>181438</v>
      </c>
      <c r="E37" s="26" t="n">
        <v>182107</v>
      </c>
      <c r="F37" s="26" t="n">
        <v>184649</v>
      </c>
      <c r="G37" s="26" t="n">
        <v>192164</v>
      </c>
      <c r="H37" s="26" t="n">
        <v>204524</v>
      </c>
      <c r="I37" s="26" t="n">
        <v>190084</v>
      </c>
      <c r="J37" s="26" t="n">
        <v>164646</v>
      </c>
      <c r="K37" s="26" t="n">
        <v>184165</v>
      </c>
      <c r="L37" s="27" t="n">
        <v>187327</v>
      </c>
      <c r="M37" s="27" t="n">
        <v>174387</v>
      </c>
      <c r="N37" s="27" t="n">
        <v>169966</v>
      </c>
      <c r="V37" s="30"/>
      <c r="W37" s="30"/>
    </row>
    <row r="38" s="21" customFormat="true" ht="20.1" hidden="false" customHeight="true" outlineLevel="0" collapsed="false">
      <c r="A38" s="24" t="s">
        <v>51</v>
      </c>
      <c r="B38" s="25" t="n">
        <v>131360</v>
      </c>
      <c r="C38" s="26" t="n">
        <v>131913</v>
      </c>
      <c r="D38" s="26" t="n">
        <v>133493</v>
      </c>
      <c r="E38" s="26" t="n">
        <v>131702</v>
      </c>
      <c r="F38" s="26" t="n">
        <v>123847</v>
      </c>
      <c r="G38" s="26" t="n">
        <v>123977</v>
      </c>
      <c r="H38" s="26" t="n">
        <v>124228</v>
      </c>
      <c r="I38" s="26" t="n">
        <v>121951</v>
      </c>
      <c r="J38" s="26" t="n">
        <v>122183</v>
      </c>
      <c r="K38" s="26" t="n">
        <v>121600</v>
      </c>
      <c r="L38" s="27" t="n">
        <v>129018</v>
      </c>
      <c r="M38" s="27" t="n">
        <v>129087</v>
      </c>
      <c r="N38" s="27" t="n">
        <v>134381</v>
      </c>
      <c r="V38" s="30"/>
      <c r="W38" s="30"/>
    </row>
    <row r="39" s="21" customFormat="true" ht="20.1" hidden="false" customHeight="true" outlineLevel="0" collapsed="false">
      <c r="A39" s="29" t="s">
        <v>52</v>
      </c>
      <c r="B39" s="25" t="n">
        <v>95060</v>
      </c>
      <c r="C39" s="26" t="n">
        <v>94969</v>
      </c>
      <c r="D39" s="26" t="n">
        <v>94775</v>
      </c>
      <c r="E39" s="26" t="n">
        <v>90978</v>
      </c>
      <c r="F39" s="26" t="n">
        <v>83034</v>
      </c>
      <c r="G39" s="26" t="n">
        <v>81895</v>
      </c>
      <c r="H39" s="26" t="n">
        <v>80000</v>
      </c>
      <c r="I39" s="26" t="n">
        <v>77654</v>
      </c>
      <c r="J39" s="26" t="n">
        <v>78773</v>
      </c>
      <c r="K39" s="26" t="n">
        <v>77911</v>
      </c>
      <c r="L39" s="27" t="n">
        <v>78102</v>
      </c>
      <c r="M39" s="27" t="n">
        <v>78167</v>
      </c>
      <c r="N39" s="27" t="n">
        <v>81988</v>
      </c>
      <c r="V39" s="30"/>
      <c r="W39" s="30"/>
    </row>
    <row r="40" s="21" customFormat="true" ht="20.1" hidden="false" customHeight="true" outlineLevel="0" collapsed="false">
      <c r="A40" s="29" t="s">
        <v>53</v>
      </c>
      <c r="B40" s="25" t="n">
        <v>10589</v>
      </c>
      <c r="C40" s="26" t="n">
        <v>10215</v>
      </c>
      <c r="D40" s="26" t="n">
        <v>10579</v>
      </c>
      <c r="E40" s="26" t="n">
        <v>10802</v>
      </c>
      <c r="F40" s="26" t="n">
        <v>11343</v>
      </c>
      <c r="G40" s="26" t="n">
        <v>11468</v>
      </c>
      <c r="H40" s="26" t="n">
        <v>11293</v>
      </c>
      <c r="I40" s="26" t="n">
        <v>9844</v>
      </c>
      <c r="J40" s="26" t="n">
        <v>9393</v>
      </c>
      <c r="K40" s="26" t="n">
        <v>10840</v>
      </c>
      <c r="L40" s="27" t="n">
        <v>11384</v>
      </c>
      <c r="M40" s="27" t="n">
        <v>11056</v>
      </c>
      <c r="N40" s="27" t="n">
        <v>11441</v>
      </c>
      <c r="V40" s="30"/>
      <c r="W40" s="30"/>
    </row>
    <row r="41" s="21" customFormat="true" ht="20.1" hidden="false" customHeight="true" outlineLevel="0" collapsed="false">
      <c r="A41" s="29" t="s">
        <v>54</v>
      </c>
      <c r="B41" s="25" t="n">
        <v>25710</v>
      </c>
      <c r="C41" s="26" t="n">
        <v>26730</v>
      </c>
      <c r="D41" s="26" t="n">
        <v>28139</v>
      </c>
      <c r="E41" s="26" t="n">
        <v>29922</v>
      </c>
      <c r="F41" s="26" t="n">
        <v>29470</v>
      </c>
      <c r="G41" s="26" t="n">
        <v>30614</v>
      </c>
      <c r="H41" s="26" t="n">
        <v>32935</v>
      </c>
      <c r="I41" s="26" t="n">
        <v>34453</v>
      </c>
      <c r="J41" s="26" t="n">
        <v>34017</v>
      </c>
      <c r="K41" s="26" t="n">
        <v>32849</v>
      </c>
      <c r="L41" s="27" t="n">
        <v>39532</v>
      </c>
      <c r="M41" s="27" t="n">
        <v>39864</v>
      </c>
      <c r="N41" s="27" t="n">
        <v>40952</v>
      </c>
      <c r="V41" s="30"/>
      <c r="W41" s="30"/>
    </row>
    <row r="42" s="33" customFormat="true" ht="20.1" hidden="false" customHeight="true" outlineLevel="0" collapsed="false">
      <c r="A42" s="24" t="s">
        <v>55</v>
      </c>
      <c r="B42" s="25" t="n">
        <v>840702</v>
      </c>
      <c r="C42" s="26" t="n">
        <v>831008</v>
      </c>
      <c r="D42" s="26" t="n">
        <v>830925</v>
      </c>
      <c r="E42" s="26" t="n">
        <v>827861</v>
      </c>
      <c r="F42" s="26" t="n">
        <v>772109</v>
      </c>
      <c r="G42" s="26" t="n">
        <v>797794</v>
      </c>
      <c r="H42" s="26" t="n">
        <v>816480</v>
      </c>
      <c r="I42" s="26" t="n">
        <v>793580</v>
      </c>
      <c r="J42" s="26" t="n">
        <v>793251</v>
      </c>
      <c r="K42" s="26" t="n">
        <v>782428</v>
      </c>
      <c r="L42" s="27" t="n">
        <v>761740</v>
      </c>
      <c r="M42" s="27" t="n">
        <v>774404</v>
      </c>
      <c r="N42" s="27" t="n">
        <v>781388</v>
      </c>
      <c r="V42" s="34"/>
      <c r="W42" s="34"/>
    </row>
    <row r="43" s="33" customFormat="true" ht="20.1" hidden="false" customHeight="true" outlineLevel="0" collapsed="false">
      <c r="A43" s="29" t="s">
        <v>56</v>
      </c>
      <c r="B43" s="25" t="n">
        <v>259349</v>
      </c>
      <c r="C43" s="26" t="n">
        <v>256792</v>
      </c>
      <c r="D43" s="26" t="n">
        <v>269906</v>
      </c>
      <c r="E43" s="26" t="n">
        <v>276151</v>
      </c>
      <c r="F43" s="26" t="n">
        <v>285218</v>
      </c>
      <c r="G43" s="26" t="n">
        <v>283972</v>
      </c>
      <c r="H43" s="26" t="n">
        <v>298155</v>
      </c>
      <c r="I43" s="26" t="n">
        <v>287222</v>
      </c>
      <c r="J43" s="26" t="n">
        <v>315183</v>
      </c>
      <c r="K43" s="26" t="n">
        <v>328793</v>
      </c>
      <c r="L43" s="27" t="n">
        <v>329408</v>
      </c>
      <c r="M43" s="27" t="n">
        <v>339267</v>
      </c>
      <c r="N43" s="27" t="n">
        <v>341759</v>
      </c>
      <c r="V43" s="34"/>
      <c r="W43" s="34"/>
    </row>
    <row r="44" s="33" customFormat="true" ht="20.1" hidden="false" customHeight="true" outlineLevel="0" collapsed="false">
      <c r="A44" s="29" t="s">
        <v>57</v>
      </c>
      <c r="B44" s="25" t="n">
        <v>291125</v>
      </c>
      <c r="C44" s="26" t="n">
        <v>287224</v>
      </c>
      <c r="D44" s="26" t="n">
        <v>278413</v>
      </c>
      <c r="E44" s="26" t="n">
        <v>278946</v>
      </c>
      <c r="F44" s="26" t="n">
        <v>247363</v>
      </c>
      <c r="G44" s="26" t="n">
        <v>274089</v>
      </c>
      <c r="H44" s="26" t="n">
        <v>276032</v>
      </c>
      <c r="I44" s="26" t="n">
        <v>271575</v>
      </c>
      <c r="J44" s="26" t="n">
        <v>244059</v>
      </c>
      <c r="K44" s="26" t="n">
        <v>230291</v>
      </c>
      <c r="L44" s="27" t="n">
        <v>211482</v>
      </c>
      <c r="M44" s="27" t="n">
        <v>211217</v>
      </c>
      <c r="N44" s="27" t="n">
        <v>216333</v>
      </c>
      <c r="V44" s="34"/>
      <c r="W44" s="34"/>
    </row>
    <row r="45" s="33" customFormat="true" ht="20.1" hidden="false" customHeight="true" outlineLevel="0" collapsed="false">
      <c r="A45" s="29" t="s">
        <v>58</v>
      </c>
      <c r="B45" s="25" t="n">
        <v>290228</v>
      </c>
      <c r="C45" s="26" t="n">
        <v>286992</v>
      </c>
      <c r="D45" s="26" t="n">
        <v>282606</v>
      </c>
      <c r="E45" s="26" t="n">
        <v>272764</v>
      </c>
      <c r="F45" s="26" t="n">
        <v>239528</v>
      </c>
      <c r="G45" s="26" t="n">
        <v>239733</v>
      </c>
      <c r="H45" s="26" t="n">
        <v>242294</v>
      </c>
      <c r="I45" s="26" t="n">
        <v>234783</v>
      </c>
      <c r="J45" s="26" t="n">
        <v>234009</v>
      </c>
      <c r="K45" s="26" t="n">
        <v>223343</v>
      </c>
      <c r="L45" s="27" t="n">
        <v>220850</v>
      </c>
      <c r="M45" s="27" t="n">
        <v>223921</v>
      </c>
      <c r="N45" s="27" t="n">
        <v>223296</v>
      </c>
      <c r="V45" s="34"/>
      <c r="W45" s="34"/>
    </row>
    <row r="46" s="33" customFormat="true" ht="20.1" hidden="false" customHeight="true" outlineLevel="0" collapsed="false">
      <c r="A46" s="28" t="s">
        <v>59</v>
      </c>
      <c r="B46" s="35" t="n">
        <v>486435</v>
      </c>
      <c r="C46" s="36" t="n">
        <v>480290</v>
      </c>
      <c r="D46" s="36" t="n">
        <v>478023</v>
      </c>
      <c r="E46" s="36" t="n">
        <v>482586</v>
      </c>
      <c r="F46" s="36" t="n">
        <v>472875</v>
      </c>
      <c r="G46" s="36" t="n">
        <v>471791</v>
      </c>
      <c r="H46" s="36" t="n">
        <v>476628</v>
      </c>
      <c r="I46" s="36" t="n">
        <v>470482</v>
      </c>
      <c r="J46" s="36" t="n">
        <v>458638</v>
      </c>
      <c r="K46" s="36" t="n">
        <v>454710</v>
      </c>
      <c r="L46" s="21" t="n">
        <v>450605</v>
      </c>
      <c r="M46" s="21" t="n">
        <v>441606</v>
      </c>
      <c r="N46" s="21" t="n">
        <v>427939</v>
      </c>
      <c r="V46" s="34"/>
      <c r="W46" s="34"/>
    </row>
    <row r="47" s="40" customFormat="true" ht="20.1" hidden="false" customHeight="true" outlineLevel="0" collapsed="false">
      <c r="A47" s="24" t="s">
        <v>60</v>
      </c>
      <c r="B47" s="37" t="n">
        <v>29771</v>
      </c>
      <c r="C47" s="38" t="n">
        <v>29836</v>
      </c>
      <c r="D47" s="38" t="n">
        <v>30158</v>
      </c>
      <c r="E47" s="38" t="n">
        <v>30628</v>
      </c>
      <c r="F47" s="38" t="n">
        <v>31000</v>
      </c>
      <c r="G47" s="38" t="n">
        <v>31068</v>
      </c>
      <c r="H47" s="38" t="n">
        <v>31066</v>
      </c>
      <c r="I47" s="38" t="n">
        <v>31596</v>
      </c>
      <c r="J47" s="38" t="n">
        <v>31048</v>
      </c>
      <c r="K47" s="38" t="n">
        <v>32337</v>
      </c>
      <c r="L47" s="27" t="n">
        <v>31311</v>
      </c>
      <c r="M47" s="39" t="n">
        <v>31233</v>
      </c>
      <c r="N47" s="39" t="n">
        <v>30795</v>
      </c>
    </row>
    <row r="48" s="40" customFormat="true" ht="20.1" hidden="false" customHeight="true" outlineLevel="0" collapsed="false">
      <c r="A48" s="24" t="s">
        <v>61</v>
      </c>
      <c r="B48" s="37" t="n">
        <v>141429</v>
      </c>
      <c r="C48" s="38" t="n">
        <v>139877</v>
      </c>
      <c r="D48" s="38" t="n">
        <v>134655</v>
      </c>
      <c r="E48" s="38" t="n">
        <v>134474</v>
      </c>
      <c r="F48" s="38" t="n">
        <v>132538</v>
      </c>
      <c r="G48" s="38" t="n">
        <v>130689</v>
      </c>
      <c r="H48" s="38" t="n">
        <v>131284</v>
      </c>
      <c r="I48" s="38" t="n">
        <v>127802</v>
      </c>
      <c r="J48" s="38" t="n">
        <v>122720</v>
      </c>
      <c r="K48" s="38" t="n">
        <v>120922</v>
      </c>
      <c r="L48" s="41" t="n">
        <v>120637</v>
      </c>
      <c r="M48" s="39" t="n">
        <v>117720</v>
      </c>
      <c r="N48" s="39" t="n">
        <v>112582</v>
      </c>
      <c r="P48" s="42"/>
      <c r="Q48" s="42"/>
      <c r="R48" s="42"/>
      <c r="S48" s="42"/>
      <c r="T48" s="42"/>
      <c r="U48" s="42"/>
    </row>
    <row r="49" s="40" customFormat="true" ht="20.1" hidden="false" customHeight="true" outlineLevel="0" collapsed="false">
      <c r="A49" s="24" t="s">
        <v>62</v>
      </c>
      <c r="B49" s="37" t="n">
        <v>315235</v>
      </c>
      <c r="C49" s="38" t="n">
        <v>310576</v>
      </c>
      <c r="D49" s="38" t="n">
        <v>313210</v>
      </c>
      <c r="E49" s="38" t="n">
        <v>317484</v>
      </c>
      <c r="F49" s="38" t="n">
        <v>309336</v>
      </c>
      <c r="G49" s="38" t="n">
        <v>310034</v>
      </c>
      <c r="H49" s="38" t="n">
        <v>314279</v>
      </c>
      <c r="I49" s="38" t="n">
        <v>311083</v>
      </c>
      <c r="J49" s="38" t="n">
        <v>304871</v>
      </c>
      <c r="K49" s="38" t="n">
        <v>301451</v>
      </c>
      <c r="L49" s="41" t="n">
        <v>298657</v>
      </c>
      <c r="M49" s="39" t="n">
        <v>292653</v>
      </c>
      <c r="N49" s="39" t="n">
        <v>284563</v>
      </c>
      <c r="P49" s="42"/>
      <c r="Q49" s="42"/>
      <c r="R49" s="42"/>
      <c r="S49" s="42"/>
      <c r="T49" s="42"/>
      <c r="U49" s="42"/>
    </row>
    <row r="50" s="40" customFormat="true" ht="20.1" hidden="false" customHeight="true" outlineLevel="0" collapsed="false">
      <c r="A50" s="28" t="s">
        <v>63</v>
      </c>
      <c r="B50" s="35" t="n">
        <v>91364</v>
      </c>
      <c r="C50" s="36" t="n">
        <v>92529</v>
      </c>
      <c r="D50" s="36" t="n">
        <v>88381</v>
      </c>
      <c r="E50" s="36" t="n">
        <v>89310</v>
      </c>
      <c r="F50" s="36" t="n">
        <v>90754</v>
      </c>
      <c r="G50" s="36" t="n">
        <v>96662</v>
      </c>
      <c r="H50" s="36" t="n">
        <v>91135</v>
      </c>
      <c r="I50" s="36" t="n">
        <v>86329</v>
      </c>
      <c r="J50" s="36" t="n">
        <v>80765</v>
      </c>
      <c r="K50" s="36" t="n">
        <v>85850</v>
      </c>
      <c r="L50" s="43" t="n">
        <v>86211</v>
      </c>
      <c r="M50" s="30" t="n">
        <v>89665</v>
      </c>
      <c r="N50" s="30" t="n">
        <v>86816</v>
      </c>
      <c r="P50" s="42"/>
      <c r="Q50" s="42"/>
      <c r="R50" s="42"/>
      <c r="S50" s="42"/>
      <c r="T50" s="42"/>
      <c r="U50" s="42"/>
    </row>
    <row r="51" s="40" customFormat="true" ht="20.1" hidden="false" customHeight="true" outlineLevel="0" collapsed="false">
      <c r="A51" s="24" t="s">
        <v>64</v>
      </c>
      <c r="B51" s="37" t="n">
        <v>91364</v>
      </c>
      <c r="C51" s="38" t="n">
        <v>92529</v>
      </c>
      <c r="D51" s="38" t="n">
        <v>88381</v>
      </c>
      <c r="E51" s="38" t="n">
        <v>89310</v>
      </c>
      <c r="F51" s="38" t="n">
        <v>90754</v>
      </c>
      <c r="G51" s="38" t="n">
        <v>96662</v>
      </c>
      <c r="H51" s="38" t="n">
        <v>91135</v>
      </c>
      <c r="I51" s="38" t="n">
        <v>86329</v>
      </c>
      <c r="J51" s="38" t="n">
        <v>80765</v>
      </c>
      <c r="K51" s="38" t="n">
        <v>85850</v>
      </c>
      <c r="L51" s="41" t="n">
        <v>86211</v>
      </c>
      <c r="M51" s="39" t="n">
        <v>89665</v>
      </c>
      <c r="N51" s="39" t="n">
        <v>86816</v>
      </c>
      <c r="P51" s="42"/>
      <c r="Q51" s="42"/>
      <c r="R51" s="42"/>
      <c r="S51" s="42"/>
      <c r="T51" s="42"/>
      <c r="U51" s="42"/>
    </row>
    <row r="52" s="40" customFormat="true" ht="20.1" hidden="false" customHeight="true" outlineLevel="0" collapsed="false">
      <c r="A52" s="28" t="s">
        <v>65</v>
      </c>
      <c r="B52" s="20" t="n">
        <v>4446574</v>
      </c>
      <c r="C52" s="20" t="n">
        <v>4410247</v>
      </c>
      <c r="D52" s="20" t="n">
        <v>4518326</v>
      </c>
      <c r="E52" s="20" t="n">
        <v>4566781</v>
      </c>
      <c r="F52" s="20" t="n">
        <v>4337100</v>
      </c>
      <c r="G52" s="20" t="n">
        <v>4339356</v>
      </c>
      <c r="H52" s="20" t="n">
        <v>4313436</v>
      </c>
      <c r="I52" s="20" t="n">
        <v>4255493</v>
      </c>
      <c r="J52" s="20" t="n">
        <v>3933042</v>
      </c>
      <c r="K52" s="20" t="n">
        <v>4096063</v>
      </c>
      <c r="L52" s="43" t="n">
        <v>4062053</v>
      </c>
      <c r="M52" s="30" t="n">
        <v>4052610</v>
      </c>
      <c r="N52" s="30" t="n">
        <v>4066769</v>
      </c>
      <c r="P52" s="42"/>
      <c r="Q52" s="42"/>
      <c r="R52" s="42"/>
      <c r="S52" s="42"/>
      <c r="T52" s="42"/>
      <c r="U52" s="42"/>
    </row>
    <row r="53" s="40" customFormat="true" ht="20.1" hidden="false" customHeight="true" outlineLevel="0" collapsed="false">
      <c r="A53" s="28" t="s">
        <v>66</v>
      </c>
      <c r="B53" s="44" t="n">
        <v>44312</v>
      </c>
      <c r="C53" s="20" t="n">
        <v>42696</v>
      </c>
      <c r="D53" s="20" t="n">
        <v>46216</v>
      </c>
      <c r="E53" s="20" t="n">
        <v>55609</v>
      </c>
      <c r="F53" s="20" t="n">
        <v>73482</v>
      </c>
      <c r="G53" s="20" t="n">
        <v>94931</v>
      </c>
      <c r="H53" s="20" t="n">
        <v>109292</v>
      </c>
      <c r="I53" s="20" t="n">
        <v>125725</v>
      </c>
      <c r="J53" s="20" t="n">
        <v>75386</v>
      </c>
      <c r="K53" s="20" t="n">
        <v>97456</v>
      </c>
      <c r="L53" s="43" t="n">
        <v>123919</v>
      </c>
      <c r="M53" s="30" t="n">
        <v>116267</v>
      </c>
      <c r="N53" s="30" t="n">
        <v>138162</v>
      </c>
      <c r="P53" s="42"/>
      <c r="Q53" s="42"/>
      <c r="R53" s="42"/>
      <c r="S53" s="42"/>
      <c r="T53" s="42"/>
      <c r="U53" s="42"/>
    </row>
    <row r="54" s="40" customFormat="true" ht="20.1" hidden="false" customHeight="true" outlineLevel="0" collapsed="false">
      <c r="A54" s="28" t="s">
        <v>67</v>
      </c>
      <c r="B54" s="44" t="n">
        <v>26408</v>
      </c>
      <c r="C54" s="20" t="n">
        <v>21715</v>
      </c>
      <c r="D54" s="20" t="n">
        <v>23044</v>
      </c>
      <c r="E54" s="20" t="n">
        <v>29200</v>
      </c>
      <c r="F54" s="20" t="n">
        <v>23540</v>
      </c>
      <c r="G54" s="20" t="n">
        <v>25268</v>
      </c>
      <c r="H54" s="20" t="n">
        <v>28434</v>
      </c>
      <c r="I54" s="20" t="n">
        <v>35012</v>
      </c>
      <c r="J54" s="20" t="n">
        <v>24658</v>
      </c>
      <c r="K54" s="20" t="n">
        <v>21480</v>
      </c>
      <c r="L54" s="43" t="n">
        <v>23294</v>
      </c>
      <c r="M54" s="30" t="n">
        <v>21838</v>
      </c>
      <c r="N54" s="30" t="n">
        <v>22763</v>
      </c>
      <c r="P54" s="42"/>
      <c r="Q54" s="42"/>
      <c r="R54" s="42"/>
      <c r="S54" s="42"/>
      <c r="T54" s="42"/>
      <c r="U54" s="42"/>
    </row>
    <row r="55" s="40" customFormat="true" ht="20.1" hidden="false" customHeight="true" outlineLevel="0" collapsed="false">
      <c r="A55" s="45" t="s">
        <v>68</v>
      </c>
      <c r="B55" s="46" t="n">
        <v>4464478</v>
      </c>
      <c r="C55" s="47" t="n">
        <v>4431228</v>
      </c>
      <c r="D55" s="47" t="n">
        <v>4541498</v>
      </c>
      <c r="E55" s="47" t="n">
        <v>4593190</v>
      </c>
      <c r="F55" s="47" t="n">
        <v>4387042</v>
      </c>
      <c r="G55" s="47" t="n">
        <v>4409018</v>
      </c>
      <c r="H55" s="47" t="n">
        <v>4394294</v>
      </c>
      <c r="I55" s="47" t="n">
        <v>4346206</v>
      </c>
      <c r="J55" s="47" t="n">
        <v>3983770</v>
      </c>
      <c r="K55" s="47" t="n">
        <v>4172039</v>
      </c>
      <c r="L55" s="48" t="n">
        <v>4162677</v>
      </c>
      <c r="M55" s="49" t="n">
        <v>4147039</v>
      </c>
      <c r="N55" s="49" t="n">
        <v>4182168</v>
      </c>
      <c r="P55" s="42"/>
      <c r="Q55" s="42"/>
      <c r="R55" s="42"/>
      <c r="S55" s="42"/>
      <c r="T55" s="42"/>
      <c r="U55" s="42"/>
    </row>
    <row r="56" s="23" customFormat="true" ht="16.5" hidden="false" customHeight="true" outlineLevel="0" collapsed="false">
      <c r="A56" s="50" t="s">
        <v>69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s="23" customFormat="true" ht="12.75" hidden="false" customHeight="true" outlineLevel="0" collapsed="false">
      <c r="A57" s="50" t="s">
        <v>70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s="40" customFormat="true" ht="12" hidden="false" customHeight="false" outlineLevel="0" collapsed="false">
      <c r="A58" s="50"/>
    </row>
    <row r="59" s="40" customFormat="true" ht="12" hidden="false" customHeight="false" outlineLevel="0" collapsed="false">
      <c r="A59" s="51"/>
      <c r="T59" s="6"/>
    </row>
    <row r="60" s="40" customFormat="true" ht="12.75" hidden="false" customHeight="true" outlineLevel="0" collapsed="false">
      <c r="A60" s="6"/>
      <c r="T60" s="6"/>
    </row>
    <row r="61" s="40" customFormat="true" ht="12.75" hidden="false" customHeight="true" outlineLevel="0" collapsed="false">
      <c r="A61" s="6"/>
      <c r="G61" s="52"/>
      <c r="I61" s="52"/>
      <c r="K61" s="52"/>
      <c r="L61" s="52"/>
      <c r="M61" s="52"/>
      <c r="Q61" s="52"/>
    </row>
    <row r="62" s="40" customFormat="true" ht="12.75" hidden="false" customHeight="true" outlineLevel="0" collapsed="false">
      <c r="A62" s="6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P62" s="52"/>
      <c r="Q62" s="52"/>
      <c r="R62" s="52"/>
      <c r="S62" s="52"/>
      <c r="T62" s="52"/>
      <c r="U62" s="52"/>
    </row>
    <row r="63" s="40" customFormat="true" ht="12" hidden="false" customHeight="false" outlineLevel="0" collapsed="false">
      <c r="A63" s="6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P63" s="53"/>
      <c r="Q63" s="53"/>
      <c r="R63" s="53"/>
      <c r="S63" s="53"/>
      <c r="T63" s="53"/>
      <c r="U63" s="53"/>
    </row>
    <row r="64" s="40" customFormat="true" ht="12" hidden="false" customHeight="false" outlineLevel="0" collapsed="false">
      <c r="A64" s="6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P64" s="53"/>
      <c r="Q64" s="53"/>
      <c r="R64" s="53"/>
      <c r="S64" s="53"/>
      <c r="T64" s="53"/>
      <c r="U64" s="53"/>
    </row>
    <row r="65" s="40" customFormat="true" ht="12" hidden="false" customHeight="false" outlineLevel="0" collapsed="false">
      <c r="A65" s="6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P65" s="53"/>
      <c r="Q65" s="53"/>
      <c r="R65" s="53"/>
      <c r="S65" s="53"/>
      <c r="T65" s="53"/>
      <c r="U65" s="53"/>
    </row>
    <row r="66" s="40" customFormat="true" ht="12" hidden="false" customHeight="false" outlineLevel="0" collapsed="false">
      <c r="A66" s="6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P66" s="53"/>
      <c r="Q66" s="53"/>
      <c r="R66" s="53"/>
      <c r="S66" s="53"/>
      <c r="T66" s="53"/>
      <c r="U66" s="53"/>
    </row>
    <row r="67" s="40" customFormat="true" ht="12" hidden="false" customHeight="false" outlineLevel="0" collapsed="false">
      <c r="A67" s="6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P67" s="53"/>
      <c r="Q67" s="53"/>
      <c r="R67" s="53"/>
      <c r="S67" s="53"/>
      <c r="T67" s="53"/>
      <c r="U67" s="53"/>
    </row>
    <row r="68" s="40" customFormat="true" ht="12" hidden="false" customHeight="false" outlineLevel="0" collapsed="false">
      <c r="A68" s="6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P68" s="53"/>
      <c r="Q68" s="53"/>
      <c r="R68" s="53"/>
      <c r="S68" s="53"/>
      <c r="T68" s="53"/>
      <c r="U68" s="53"/>
    </row>
    <row r="69" s="40" customFormat="true" ht="12" hidden="false" customHeight="false" outlineLevel="0" collapsed="false">
      <c r="A69" s="6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P69" s="53"/>
      <c r="Q69" s="53"/>
      <c r="R69" s="53"/>
      <c r="S69" s="53"/>
      <c r="T69" s="53"/>
      <c r="U69" s="53"/>
    </row>
    <row r="70" s="40" customFormat="true" ht="12" hidden="false" customHeight="false" outlineLevel="0" collapsed="false">
      <c r="A70" s="6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P70" s="53"/>
      <c r="Q70" s="53"/>
      <c r="R70" s="53"/>
      <c r="S70" s="53"/>
      <c r="T70" s="53"/>
      <c r="U70" s="53"/>
    </row>
    <row r="71" s="40" customFormat="true" ht="12" hidden="false" customHeight="false" outlineLevel="0" collapsed="false">
      <c r="A71" s="6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P71" s="53"/>
      <c r="Q71" s="53"/>
      <c r="R71" s="53"/>
      <c r="S71" s="53"/>
      <c r="T71" s="53"/>
      <c r="U71" s="53"/>
    </row>
    <row r="72" s="40" customFormat="true" ht="12" hidden="false" customHeight="false" outlineLevel="0" collapsed="false">
      <c r="A72" s="6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P72" s="53"/>
      <c r="Q72" s="53"/>
      <c r="R72" s="53"/>
      <c r="S72" s="53"/>
      <c r="T72" s="53"/>
      <c r="U72" s="53"/>
    </row>
    <row r="73" s="40" customFormat="true" ht="12" hidden="false" customHeight="false" outlineLevel="0" collapsed="false">
      <c r="A73" s="6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P73" s="53"/>
      <c r="Q73" s="53"/>
      <c r="R73" s="53"/>
      <c r="S73" s="53"/>
      <c r="T73" s="53"/>
      <c r="U73" s="53"/>
    </row>
    <row r="74" s="40" customFormat="true" ht="12" hidden="false" customHeight="false" outlineLevel="0" collapsed="false">
      <c r="A74" s="6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P74" s="53"/>
      <c r="Q74" s="53"/>
      <c r="R74" s="53"/>
      <c r="S74" s="53"/>
      <c r="T74" s="53"/>
      <c r="U74" s="53"/>
    </row>
    <row r="75" s="40" customFormat="true" ht="12" hidden="false" customHeight="false" outlineLevel="0" collapsed="false">
      <c r="A75" s="6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P75" s="53"/>
      <c r="Q75" s="53"/>
      <c r="R75" s="53"/>
      <c r="S75" s="53"/>
      <c r="T75" s="53"/>
      <c r="U75" s="53"/>
    </row>
    <row r="76" s="40" customFormat="true" ht="12" hidden="false" customHeight="false" outlineLevel="0" collapsed="false">
      <c r="A76" s="51"/>
    </row>
    <row r="77" s="40" customFormat="true" ht="12" hidden="false" customHeight="false" outlineLevel="0" collapsed="false">
      <c r="A77" s="6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P77" s="53"/>
      <c r="Q77" s="53"/>
      <c r="R77" s="53"/>
      <c r="S77" s="53"/>
      <c r="T77" s="53"/>
      <c r="U77" s="53"/>
    </row>
    <row r="78" s="40" customFormat="true" ht="12" hidden="false" customHeight="false" outlineLevel="0" collapsed="false">
      <c r="A78" s="6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P78" s="53"/>
      <c r="Q78" s="53"/>
      <c r="R78" s="53"/>
      <c r="S78" s="53"/>
      <c r="T78" s="53"/>
      <c r="U78" s="53"/>
    </row>
    <row r="79" s="40" customFormat="true" ht="12" hidden="false" customHeight="false" outlineLevel="0" collapsed="false">
      <c r="A79" s="6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P79" s="53"/>
      <c r="Q79" s="53"/>
      <c r="R79" s="53"/>
      <c r="S79" s="53"/>
      <c r="T79" s="53"/>
      <c r="U79" s="53"/>
    </row>
    <row r="80" s="40" customFormat="true" ht="12" hidden="false" customHeight="false" outlineLevel="0" collapsed="false">
      <c r="A80" s="6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P80" s="53"/>
      <c r="Q80" s="53"/>
      <c r="R80" s="53"/>
      <c r="S80" s="53"/>
      <c r="T80" s="53"/>
      <c r="U80" s="53"/>
    </row>
    <row r="81" s="40" customFormat="true" ht="12" hidden="false" customHeight="false" outlineLevel="0" collapsed="false">
      <c r="A81" s="51"/>
    </row>
    <row r="82" s="40" customFormat="true" ht="12" hidden="false" customHeight="false" outlineLevel="0" collapsed="false">
      <c r="A82" s="6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P82" s="53"/>
      <c r="Q82" s="53"/>
      <c r="R82" s="53"/>
      <c r="S82" s="53"/>
      <c r="T82" s="53"/>
      <c r="U82" s="53"/>
    </row>
    <row r="83" s="40" customFormat="true" ht="12" hidden="false" customHeight="false" outlineLevel="0" collapsed="false">
      <c r="A83" s="6"/>
    </row>
    <row r="84" s="40" customFormat="true" ht="12" hidden="false" customHeight="false" outlineLevel="0" collapsed="false">
      <c r="A84" s="6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P84" s="53"/>
      <c r="Q84" s="53"/>
      <c r="R84" s="53"/>
      <c r="S84" s="53"/>
      <c r="T84" s="53"/>
      <c r="U84" s="53"/>
    </row>
    <row r="85" s="40" customFormat="true" ht="12" hidden="false" customHeight="false" outlineLevel="0" collapsed="false">
      <c r="A85" s="6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P85" s="53"/>
      <c r="Q85" s="53"/>
      <c r="R85" s="53"/>
      <c r="S85" s="53"/>
      <c r="T85" s="53"/>
      <c r="U85" s="53"/>
    </row>
    <row r="86" s="40" customFormat="true" ht="12" hidden="false" customHeight="false" outlineLevel="0" collapsed="false">
      <c r="A86" s="6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P86" s="53"/>
      <c r="Q86" s="53"/>
      <c r="R86" s="53"/>
      <c r="S86" s="53"/>
      <c r="T86" s="53"/>
      <c r="U86" s="53"/>
    </row>
    <row r="87" s="40" customFormat="true" ht="12" hidden="false" customHeight="false" outlineLevel="0" collapsed="false">
      <c r="A87" s="6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P87" s="54"/>
      <c r="Q87" s="53"/>
      <c r="R87" s="53"/>
      <c r="S87" s="53"/>
      <c r="T87" s="53"/>
      <c r="U87" s="53"/>
    </row>
    <row r="88" s="40" customFormat="true" ht="12" hidden="false" customHeight="false" outlineLevel="0" collapsed="false">
      <c r="A88" s="6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P88" s="53"/>
      <c r="Q88" s="53"/>
      <c r="R88" s="53"/>
      <c r="S88" s="53"/>
      <c r="T88" s="53"/>
      <c r="U88" s="53"/>
    </row>
    <row r="89" s="40" customFormat="true" ht="12" hidden="false" customHeight="false" outlineLevel="0" collapsed="false">
      <c r="A89" s="6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P89" s="53"/>
      <c r="Q89" s="53"/>
      <c r="R89" s="53"/>
      <c r="S89" s="53"/>
      <c r="T89" s="53"/>
      <c r="U89" s="53"/>
    </row>
    <row r="90" s="40" customFormat="true" ht="12" hidden="false" customHeight="false" outlineLevel="0" collapsed="false">
      <c r="A90" s="6"/>
    </row>
    <row r="91" s="40" customFormat="true" ht="12" hidden="false" customHeight="false" outlineLevel="0" collapsed="false">
      <c r="A91" s="51"/>
    </row>
    <row r="92" s="40" customFormat="true" ht="12" hidden="false" customHeight="false" outlineLevel="0" collapsed="false">
      <c r="A92" s="6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P92" s="53"/>
      <c r="Q92" s="53"/>
      <c r="R92" s="53"/>
      <c r="S92" s="53"/>
      <c r="T92" s="53"/>
      <c r="U92" s="53"/>
    </row>
    <row r="93" s="40" customFormat="true" ht="12" hidden="false" customHeight="false" outlineLevel="0" collapsed="false">
      <c r="A93" s="6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P93" s="53"/>
      <c r="Q93" s="53"/>
      <c r="R93" s="53"/>
      <c r="S93" s="53"/>
      <c r="T93" s="53"/>
      <c r="U93" s="53"/>
    </row>
    <row r="94" s="40" customFormat="true" ht="12" hidden="false" customHeight="false" outlineLevel="0" collapsed="false">
      <c r="A94" s="6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P94" s="53"/>
      <c r="Q94" s="53"/>
      <c r="R94" s="53"/>
      <c r="S94" s="53"/>
      <c r="T94" s="53"/>
      <c r="U94" s="53"/>
    </row>
    <row r="95" s="40" customFormat="true" ht="12" hidden="false" customHeight="false" outlineLevel="0" collapsed="false">
      <c r="A95" s="6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P95" s="53"/>
      <c r="Q95" s="53"/>
      <c r="R95" s="53"/>
      <c r="S95" s="53"/>
      <c r="T95" s="53"/>
      <c r="U95" s="53"/>
    </row>
    <row r="96" s="40" customFormat="true" ht="12" hidden="false" customHeight="false" outlineLevel="0" collapsed="false">
      <c r="A96" s="51"/>
    </row>
    <row r="97" s="40" customFormat="true" ht="12" hidden="false" customHeight="false" outlineLevel="0" collapsed="false">
      <c r="A97" s="51"/>
    </row>
    <row r="98" s="40" customFormat="true" ht="12" hidden="false" customHeight="false" outlineLevel="0" collapsed="false">
      <c r="A98" s="51"/>
    </row>
    <row r="99" s="40" customFormat="true" ht="12" hidden="false" customHeight="false" outlineLevel="0" collapsed="false">
      <c r="A99" s="6"/>
      <c r="U99" s="6"/>
    </row>
    <row r="100" s="40" customFormat="true" ht="12" hidden="false" customHeight="false" outlineLevel="0" collapsed="false">
      <c r="A100" s="6"/>
      <c r="I100" s="6"/>
      <c r="P100" s="54"/>
    </row>
    <row r="101" s="40" customFormat="true" ht="12" hidden="false" customHeight="false" outlineLevel="0" collapsed="false">
      <c r="A101" s="6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P101" s="52"/>
      <c r="Q101" s="52"/>
      <c r="R101" s="52"/>
      <c r="S101" s="52"/>
      <c r="T101" s="52"/>
      <c r="U101" s="52"/>
    </row>
    <row r="102" s="40" customFormat="true" ht="12" hidden="false" customHeight="false" outlineLevel="0" collapsed="false">
      <c r="A102" s="6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P102" s="53"/>
      <c r="Q102" s="53"/>
      <c r="R102" s="53"/>
      <c r="S102" s="53"/>
      <c r="T102" s="53"/>
      <c r="U102" s="53"/>
    </row>
    <row r="103" s="40" customFormat="true" ht="12" hidden="false" customHeight="false" outlineLevel="0" collapsed="false">
      <c r="A103" s="6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P103" s="53"/>
      <c r="Q103" s="53"/>
      <c r="R103" s="53"/>
      <c r="S103" s="53"/>
      <c r="T103" s="53"/>
      <c r="U103" s="53"/>
    </row>
    <row r="104" s="40" customFormat="true" ht="12" hidden="false" customHeight="false" outlineLevel="0" collapsed="false">
      <c r="A104" s="6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P104" s="53"/>
      <c r="Q104" s="53"/>
      <c r="R104" s="53"/>
      <c r="S104" s="53"/>
      <c r="T104" s="53"/>
      <c r="U104" s="53"/>
    </row>
    <row r="105" s="40" customFormat="true" ht="12" hidden="false" customHeight="false" outlineLevel="0" collapsed="false">
      <c r="A105" s="6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P105" s="53"/>
      <c r="Q105" s="53"/>
      <c r="R105" s="53"/>
      <c r="S105" s="53"/>
      <c r="T105" s="53"/>
      <c r="U105" s="53"/>
    </row>
    <row r="106" s="40" customFormat="true" ht="12" hidden="false" customHeight="false" outlineLevel="0" collapsed="false">
      <c r="A106" s="6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P106" s="53"/>
      <c r="Q106" s="53"/>
      <c r="R106" s="53"/>
      <c r="S106" s="53"/>
      <c r="T106" s="53"/>
      <c r="U106" s="53"/>
    </row>
    <row r="107" s="40" customFormat="true" ht="12" hidden="false" customHeight="false" outlineLevel="0" collapsed="false">
      <c r="A107" s="6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P107" s="53"/>
      <c r="Q107" s="53"/>
      <c r="R107" s="53"/>
      <c r="S107" s="53"/>
      <c r="T107" s="53"/>
      <c r="U107" s="53"/>
    </row>
    <row r="108" s="40" customFormat="true" ht="12" hidden="false" customHeight="false" outlineLevel="0" collapsed="false">
      <c r="A108" s="6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P108" s="53"/>
      <c r="Q108" s="53"/>
      <c r="R108" s="53"/>
      <c r="S108" s="53"/>
      <c r="T108" s="53"/>
      <c r="U108" s="53"/>
    </row>
    <row r="109" s="40" customFormat="true" ht="12" hidden="false" customHeight="false" outlineLevel="0" collapsed="false">
      <c r="A109" s="6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P109" s="53"/>
      <c r="Q109" s="53"/>
      <c r="R109" s="53"/>
      <c r="S109" s="53"/>
      <c r="T109" s="53"/>
      <c r="U109" s="53"/>
    </row>
    <row r="110" s="40" customFormat="true" ht="12" hidden="false" customHeight="false" outlineLevel="0" collapsed="false">
      <c r="A110" s="6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P110" s="53"/>
      <c r="Q110" s="53"/>
      <c r="R110" s="53"/>
      <c r="S110" s="53"/>
      <c r="T110" s="53"/>
      <c r="U110" s="53"/>
    </row>
    <row r="111" s="40" customFormat="true" ht="12" hidden="false" customHeight="false" outlineLevel="0" collapsed="false">
      <c r="A111" s="6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P111" s="53"/>
      <c r="Q111" s="53"/>
      <c r="R111" s="53"/>
      <c r="S111" s="53"/>
      <c r="T111" s="53"/>
      <c r="U111" s="53"/>
    </row>
    <row r="112" s="40" customFormat="true" ht="12" hidden="false" customHeight="false" outlineLevel="0" collapsed="false">
      <c r="A112" s="6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P112" s="53"/>
      <c r="Q112" s="53"/>
      <c r="R112" s="53"/>
      <c r="S112" s="53"/>
      <c r="T112" s="53"/>
      <c r="U112" s="53"/>
    </row>
    <row r="113" s="40" customFormat="true" ht="12" hidden="false" customHeight="false" outlineLevel="0" collapsed="false">
      <c r="A113" s="6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P113" s="53"/>
      <c r="Q113" s="53"/>
      <c r="R113" s="53"/>
      <c r="S113" s="53"/>
      <c r="T113" s="53"/>
      <c r="U113" s="53"/>
    </row>
    <row r="114" s="40" customFormat="true" ht="12" hidden="false" customHeight="false" outlineLevel="0" collapsed="false">
      <c r="A114" s="6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P114" s="53"/>
      <c r="Q114" s="53"/>
      <c r="R114" s="53"/>
      <c r="S114" s="53"/>
      <c r="T114" s="53"/>
      <c r="U114" s="53"/>
    </row>
    <row r="115" s="40" customFormat="true" ht="12" hidden="false" customHeight="false" outlineLevel="0" collapsed="false">
      <c r="A115" s="51"/>
      <c r="U115" s="53"/>
    </row>
    <row r="116" s="40" customFormat="true" ht="12" hidden="false" customHeight="false" outlineLevel="0" collapsed="false">
      <c r="A116" s="6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P116" s="53"/>
      <c r="Q116" s="53"/>
      <c r="R116" s="53"/>
      <c r="S116" s="53"/>
      <c r="T116" s="53"/>
      <c r="U116" s="53"/>
    </row>
    <row r="117" s="40" customFormat="true" ht="12" hidden="false" customHeight="false" outlineLevel="0" collapsed="false">
      <c r="A117" s="6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P117" s="53"/>
      <c r="Q117" s="53"/>
      <c r="R117" s="53"/>
      <c r="S117" s="53"/>
      <c r="T117" s="53"/>
      <c r="U117" s="53"/>
    </row>
    <row r="118" s="40" customFormat="true" ht="12" hidden="false" customHeight="false" outlineLevel="0" collapsed="false">
      <c r="A118" s="6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P118" s="53"/>
      <c r="Q118" s="53"/>
      <c r="R118" s="53"/>
      <c r="S118" s="53"/>
      <c r="T118" s="53"/>
      <c r="U118" s="53"/>
    </row>
    <row r="119" s="40" customFormat="true" ht="12" hidden="false" customHeight="false" outlineLevel="0" collapsed="false">
      <c r="A119" s="6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P119" s="53"/>
      <c r="Q119" s="53"/>
      <c r="R119" s="53"/>
      <c r="S119" s="53"/>
      <c r="T119" s="53"/>
      <c r="U119" s="53"/>
    </row>
    <row r="120" s="40" customFormat="true" ht="12" hidden="false" customHeight="false" outlineLevel="0" collapsed="false">
      <c r="A120" s="51"/>
      <c r="U120" s="53"/>
    </row>
    <row r="121" s="40" customFormat="true" ht="12" hidden="false" customHeight="false" outlineLevel="0" collapsed="false">
      <c r="A121" s="6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P121" s="53"/>
      <c r="Q121" s="53"/>
      <c r="R121" s="53"/>
      <c r="S121" s="53"/>
      <c r="T121" s="53"/>
      <c r="U121" s="53"/>
    </row>
    <row r="122" s="40" customFormat="true" ht="12" hidden="false" customHeight="false" outlineLevel="0" collapsed="false">
      <c r="A122" s="6"/>
      <c r="U122" s="53"/>
    </row>
    <row r="123" s="40" customFormat="true" ht="12" hidden="false" customHeight="false" outlineLevel="0" collapsed="false">
      <c r="A123" s="6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P123" s="53"/>
      <c r="Q123" s="53"/>
      <c r="R123" s="53"/>
      <c r="S123" s="53"/>
      <c r="T123" s="53"/>
      <c r="U123" s="53"/>
    </row>
    <row r="124" s="40" customFormat="true" ht="12" hidden="false" customHeight="false" outlineLevel="0" collapsed="false">
      <c r="A124" s="6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P124" s="53"/>
      <c r="Q124" s="53"/>
      <c r="R124" s="53"/>
      <c r="S124" s="53"/>
      <c r="T124" s="53"/>
      <c r="U124" s="53"/>
    </row>
    <row r="125" s="40" customFormat="true" ht="12" hidden="false" customHeight="false" outlineLevel="0" collapsed="false">
      <c r="A125" s="6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P125" s="53"/>
      <c r="Q125" s="53"/>
      <c r="R125" s="53"/>
      <c r="S125" s="53"/>
      <c r="T125" s="53"/>
      <c r="U125" s="53"/>
    </row>
    <row r="126" s="40" customFormat="true" ht="12" hidden="false" customHeight="false" outlineLevel="0" collapsed="false">
      <c r="A126" s="6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P126" s="54"/>
      <c r="Q126" s="53"/>
      <c r="R126" s="53"/>
      <c r="S126" s="53"/>
      <c r="T126" s="53"/>
      <c r="U126" s="53"/>
    </row>
    <row r="127" s="40" customFormat="true" ht="12" hidden="false" customHeight="false" outlineLevel="0" collapsed="false">
      <c r="A127" s="6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P127" s="53"/>
      <c r="Q127" s="53"/>
      <c r="R127" s="53"/>
      <c r="S127" s="53"/>
      <c r="T127" s="53"/>
      <c r="U127" s="53"/>
    </row>
    <row r="128" s="40" customFormat="true" ht="12" hidden="false" customHeight="false" outlineLevel="0" collapsed="false">
      <c r="A128" s="6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P128" s="53"/>
      <c r="Q128" s="53"/>
      <c r="R128" s="53"/>
      <c r="S128" s="53"/>
      <c r="T128" s="53"/>
      <c r="U128" s="53"/>
    </row>
    <row r="129" s="40" customFormat="true" ht="12" hidden="false" customHeight="false" outlineLevel="0" collapsed="false">
      <c r="A129" s="6"/>
      <c r="U129" s="53"/>
    </row>
    <row r="130" s="40" customFormat="true" ht="12" hidden="false" customHeight="false" outlineLevel="0" collapsed="false">
      <c r="A130" s="51"/>
      <c r="U130" s="53"/>
    </row>
    <row r="131" s="40" customFormat="true" ht="12" hidden="false" customHeight="false" outlineLevel="0" collapsed="false">
      <c r="A131" s="6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P131" s="53"/>
      <c r="Q131" s="53"/>
      <c r="R131" s="53"/>
      <c r="S131" s="53"/>
      <c r="T131" s="53"/>
      <c r="U131" s="53"/>
    </row>
    <row r="132" s="40" customFormat="true" ht="12" hidden="false" customHeight="false" outlineLevel="0" collapsed="false">
      <c r="A132" s="6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P132" s="53"/>
      <c r="Q132" s="53"/>
      <c r="R132" s="53"/>
      <c r="S132" s="53"/>
      <c r="T132" s="53"/>
      <c r="U132" s="53"/>
    </row>
    <row r="133" s="40" customFormat="true" ht="12" hidden="false" customHeight="false" outlineLevel="0" collapsed="false">
      <c r="A133" s="6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P133" s="53"/>
      <c r="Q133" s="53"/>
      <c r="R133" s="53"/>
      <c r="S133" s="53"/>
      <c r="T133" s="53"/>
      <c r="U133" s="53"/>
    </row>
    <row r="134" s="40" customFormat="true" ht="12" hidden="false" customHeight="false" outlineLevel="0" collapsed="false">
      <c r="A134" s="6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P134" s="53"/>
      <c r="Q134" s="53"/>
      <c r="R134" s="53"/>
      <c r="S134" s="53"/>
      <c r="T134" s="53"/>
      <c r="U134" s="53"/>
    </row>
    <row r="135" s="40" customFormat="true" ht="12" hidden="false" customHeight="false" outlineLevel="0" collapsed="false">
      <c r="A135" s="51"/>
    </row>
    <row r="136" s="40" customFormat="true" ht="12" hidden="false" customHeight="false" outlineLevel="0" collapsed="false">
      <c r="A136" s="51"/>
    </row>
    <row r="137" s="40" customFormat="true" ht="12" hidden="false" customHeight="false" outlineLevel="0" collapsed="false">
      <c r="A137" s="51"/>
    </row>
    <row r="138" s="40" customFormat="true" ht="12" hidden="false" customHeight="false" outlineLevel="0" collapsed="false">
      <c r="A138" s="51"/>
    </row>
    <row r="139" s="40" customFormat="true" ht="12" hidden="false" customHeight="false" outlineLevel="0" collapsed="false">
      <c r="A139" s="51"/>
    </row>
    <row r="140" s="40" customFormat="true" ht="12" hidden="false" customHeight="false" outlineLevel="0" collapsed="false">
      <c r="A140" s="51"/>
    </row>
    <row r="141" s="40" customFormat="true" ht="12" hidden="false" customHeight="false" outlineLevel="0" collapsed="false">
      <c r="A141" s="51"/>
    </row>
    <row r="142" s="40" customFormat="true" ht="12" hidden="false" customHeight="false" outlineLevel="0" collapsed="false">
      <c r="A142" s="51"/>
    </row>
    <row r="143" s="40" customFormat="true" ht="12" hidden="false" customHeight="false" outlineLevel="0" collapsed="false">
      <c r="A143" s="51"/>
    </row>
    <row r="144" s="40" customFormat="true" ht="12" hidden="false" customHeight="false" outlineLevel="0" collapsed="false">
      <c r="A144" s="51"/>
    </row>
    <row r="145" s="40" customFormat="true" ht="12" hidden="false" customHeight="false" outlineLevel="0" collapsed="false">
      <c r="A145" s="51"/>
    </row>
    <row r="146" customFormat="false" ht="12" hidden="false" customHeight="false" outlineLevel="0" collapsed="false">
      <c r="V146" s="40"/>
      <c r="W146" s="40"/>
    </row>
    <row r="147" customFormat="false" ht="12" hidden="false" customHeight="false" outlineLevel="0" collapsed="false">
      <c r="V147" s="40"/>
      <c r="W147" s="40"/>
    </row>
    <row r="148" customFormat="false" ht="12" hidden="false" customHeight="false" outlineLevel="0" collapsed="false">
      <c r="V148" s="40"/>
      <c r="W148" s="40"/>
    </row>
    <row r="149" customFormat="false" ht="12" hidden="false" customHeight="false" outlineLevel="0" collapsed="false">
      <c r="V149" s="40"/>
      <c r="W149" s="40"/>
    </row>
    <row r="150" customFormat="false" ht="12" hidden="false" customHeight="false" outlineLevel="0" collapsed="false">
      <c r="V150" s="40"/>
      <c r="W150" s="40"/>
    </row>
    <row r="151" customFormat="false" ht="12" hidden="false" customHeight="false" outlineLevel="0" collapsed="false">
      <c r="V151" s="40"/>
      <c r="W151" s="40"/>
    </row>
    <row r="152" customFormat="false" ht="12" hidden="false" customHeight="false" outlineLevel="0" collapsed="false">
      <c r="V152" s="40"/>
      <c r="W152" s="40"/>
    </row>
    <row r="153" customFormat="false" ht="12" hidden="false" customHeight="false" outlineLevel="0" collapsed="false">
      <c r="V153" s="40"/>
      <c r="W153" s="40"/>
    </row>
    <row r="154" customFormat="false" ht="12" hidden="false" customHeight="false" outlineLevel="0" collapsed="false">
      <c r="V154" s="40"/>
      <c r="W154" s="40"/>
    </row>
    <row r="155" customFormat="false" ht="12" hidden="false" customHeight="false" outlineLevel="0" collapsed="false">
      <c r="V155" s="40"/>
      <c r="W155" s="40"/>
    </row>
    <row r="156" customFormat="false" ht="12" hidden="false" customHeight="false" outlineLevel="0" collapsed="false">
      <c r="V156" s="40"/>
      <c r="W156" s="40"/>
    </row>
    <row r="157" customFormat="false" ht="12" hidden="false" customHeight="false" outlineLevel="0" collapsed="false">
      <c r="V157" s="40"/>
      <c r="W157" s="40"/>
    </row>
    <row r="158" customFormat="false" ht="12" hidden="false" customHeight="false" outlineLevel="0" collapsed="false">
      <c r="V158" s="40"/>
      <c r="W158" s="40"/>
    </row>
    <row r="159" customFormat="false" ht="12" hidden="false" customHeight="false" outlineLevel="0" collapsed="false">
      <c r="V159" s="40"/>
      <c r="W159" s="40"/>
    </row>
    <row r="160" customFormat="false" ht="12" hidden="false" customHeight="false" outlineLevel="0" collapsed="false">
      <c r="V160" s="40"/>
      <c r="W160" s="40"/>
    </row>
    <row r="161" customFormat="false" ht="12" hidden="false" customHeight="false" outlineLevel="0" collapsed="false">
      <c r="V161" s="40"/>
      <c r="W161" s="40"/>
    </row>
    <row r="162" customFormat="false" ht="12" hidden="false" customHeight="false" outlineLevel="0" collapsed="false">
      <c r="V162" s="40"/>
      <c r="W162" s="40"/>
    </row>
    <row r="163" customFormat="false" ht="12" hidden="false" customHeight="false" outlineLevel="0" collapsed="false">
      <c r="V163" s="40"/>
      <c r="W163" s="40"/>
    </row>
    <row r="164" customFormat="false" ht="12" hidden="false" customHeight="false" outlineLevel="0" collapsed="false">
      <c r="V164" s="40"/>
      <c r="W164" s="40"/>
    </row>
    <row r="165" customFormat="false" ht="12" hidden="false" customHeight="false" outlineLevel="0" collapsed="false">
      <c r="V165" s="40"/>
      <c r="W165" s="40"/>
    </row>
    <row r="166" customFormat="false" ht="12" hidden="false" customHeight="false" outlineLevel="0" collapsed="false">
      <c r="V166" s="40"/>
      <c r="W166" s="40"/>
    </row>
    <row r="167" customFormat="false" ht="12" hidden="false" customHeight="false" outlineLevel="0" collapsed="false">
      <c r="V167" s="40"/>
      <c r="W167" s="40"/>
    </row>
    <row r="168" customFormat="false" ht="12" hidden="false" customHeight="false" outlineLevel="0" collapsed="false">
      <c r="V168" s="40"/>
      <c r="W168" s="40"/>
    </row>
    <row r="169" customFormat="false" ht="12" hidden="false" customHeight="false" outlineLevel="0" collapsed="false">
      <c r="V169" s="40"/>
      <c r="W169" s="40"/>
    </row>
    <row r="170" customFormat="false" ht="12" hidden="false" customHeight="false" outlineLevel="0" collapsed="false">
      <c r="V170" s="40"/>
      <c r="W170" s="40"/>
    </row>
    <row r="171" customFormat="false" ht="12" hidden="false" customHeight="false" outlineLevel="0" collapsed="false">
      <c r="V171" s="40"/>
      <c r="W171" s="40"/>
    </row>
    <row r="172" customFormat="false" ht="12" hidden="false" customHeight="false" outlineLevel="0" collapsed="false">
      <c r="V172" s="40"/>
      <c r="W172" s="40"/>
    </row>
    <row r="173" customFormat="false" ht="12" hidden="false" customHeight="false" outlineLevel="0" collapsed="false">
      <c r="V173" s="40"/>
      <c r="W173" s="40"/>
    </row>
    <row r="174" customFormat="false" ht="12" hidden="false" customHeight="false" outlineLevel="0" collapsed="false">
      <c r="V174" s="40"/>
      <c r="W174" s="40"/>
    </row>
    <row r="175" customFormat="false" ht="12" hidden="false" customHeight="false" outlineLevel="0" collapsed="false">
      <c r="V175" s="40"/>
      <c r="W175" s="40"/>
    </row>
    <row r="176" customFormat="false" ht="12" hidden="false" customHeight="false" outlineLevel="0" collapsed="false">
      <c r="V176" s="40"/>
      <c r="W176" s="40"/>
    </row>
    <row r="177" customFormat="false" ht="12" hidden="false" customHeight="false" outlineLevel="0" collapsed="false">
      <c r="V177" s="40"/>
      <c r="W177" s="40"/>
    </row>
    <row r="178" customFormat="false" ht="12" hidden="false" customHeight="false" outlineLevel="0" collapsed="false">
      <c r="V178" s="40"/>
      <c r="W178" s="40"/>
    </row>
    <row r="179" customFormat="false" ht="12" hidden="false" customHeight="false" outlineLevel="0" collapsed="false">
      <c r="V179" s="40"/>
      <c r="W179" s="40"/>
    </row>
    <row r="180" customFormat="false" ht="12" hidden="false" customHeight="false" outlineLevel="0" collapsed="false">
      <c r="V180" s="40"/>
      <c r="W180" s="40"/>
    </row>
    <row r="181" customFormat="false" ht="12" hidden="false" customHeight="false" outlineLevel="0" collapsed="false">
      <c r="V181" s="40"/>
      <c r="W181" s="40"/>
    </row>
    <row r="182" customFormat="false" ht="12" hidden="false" customHeight="false" outlineLevel="0" collapsed="false">
      <c r="V182" s="40"/>
      <c r="W182" s="40"/>
    </row>
    <row r="183" customFormat="false" ht="12" hidden="false" customHeight="false" outlineLevel="0" collapsed="false">
      <c r="V183" s="40"/>
      <c r="W183" s="40"/>
    </row>
    <row r="184" customFormat="false" ht="12" hidden="false" customHeight="false" outlineLevel="0" collapsed="false">
      <c r="V184" s="40"/>
      <c r="W184" s="40"/>
    </row>
    <row r="185" customFormat="false" ht="12" hidden="false" customHeight="false" outlineLevel="0" collapsed="false">
      <c r="V185" s="40"/>
      <c r="W185" s="40"/>
    </row>
    <row r="186" customFormat="false" ht="12" hidden="false" customHeight="false" outlineLevel="0" collapsed="false">
      <c r="V186" s="40"/>
      <c r="W186" s="40"/>
    </row>
    <row r="187" customFormat="false" ht="12" hidden="false" customHeight="false" outlineLevel="0" collapsed="false">
      <c r="V187" s="40"/>
      <c r="W187" s="40"/>
    </row>
    <row r="188" customFormat="false" ht="12" hidden="false" customHeight="false" outlineLevel="0" collapsed="false">
      <c r="V188" s="40"/>
      <c r="W188" s="40"/>
    </row>
    <row r="189" customFormat="false" ht="12" hidden="false" customHeight="false" outlineLevel="0" collapsed="false">
      <c r="V189" s="40"/>
      <c r="W189" s="40"/>
    </row>
    <row r="190" customFormat="false" ht="12" hidden="false" customHeight="false" outlineLevel="0" collapsed="false">
      <c r="V190" s="40"/>
      <c r="W190" s="40"/>
    </row>
    <row r="191" customFormat="false" ht="12" hidden="false" customHeight="false" outlineLevel="0" collapsed="false">
      <c r="V191" s="40"/>
      <c r="W191" s="40"/>
    </row>
    <row r="192" customFormat="false" ht="12" hidden="false" customHeight="false" outlineLevel="0" collapsed="false">
      <c r="V192" s="40"/>
      <c r="W192" s="40"/>
    </row>
    <row r="193" customFormat="false" ht="12" hidden="false" customHeight="false" outlineLevel="0" collapsed="false">
      <c r="V193" s="40"/>
      <c r="W193" s="40"/>
    </row>
    <row r="194" customFormat="false" ht="12" hidden="false" customHeight="false" outlineLevel="0" collapsed="false">
      <c r="V194" s="40"/>
      <c r="W194" s="40"/>
    </row>
    <row r="195" customFormat="false" ht="12" hidden="false" customHeight="false" outlineLevel="0" collapsed="false">
      <c r="V195" s="40"/>
      <c r="W195" s="40"/>
    </row>
    <row r="196" customFormat="false" ht="12" hidden="false" customHeight="false" outlineLevel="0" collapsed="false">
      <c r="V196" s="40"/>
      <c r="W196" s="40"/>
    </row>
    <row r="197" customFormat="false" ht="12" hidden="false" customHeight="false" outlineLevel="0" collapsed="false">
      <c r="V197" s="40"/>
      <c r="W197" s="40"/>
    </row>
    <row r="198" customFormat="false" ht="12" hidden="false" customHeight="false" outlineLevel="0" collapsed="false">
      <c r="V198" s="40"/>
      <c r="W198" s="40"/>
    </row>
    <row r="199" customFormat="false" ht="12" hidden="false" customHeight="false" outlineLevel="0" collapsed="false">
      <c r="V199" s="40"/>
      <c r="W199" s="40"/>
    </row>
    <row r="200" customFormat="false" ht="12" hidden="false" customHeight="false" outlineLevel="0" collapsed="false">
      <c r="V200" s="40"/>
      <c r="W200" s="40"/>
    </row>
    <row r="201" customFormat="false" ht="12" hidden="false" customHeight="false" outlineLevel="0" collapsed="false">
      <c r="V201" s="40"/>
      <c r="W201" s="40"/>
    </row>
    <row r="202" customFormat="false" ht="12" hidden="false" customHeight="false" outlineLevel="0" collapsed="false">
      <c r="V202" s="40"/>
      <c r="W202" s="40"/>
    </row>
    <row r="203" customFormat="false" ht="12" hidden="false" customHeight="false" outlineLevel="0" collapsed="false">
      <c r="V203" s="40"/>
      <c r="W203" s="40"/>
    </row>
    <row r="204" customFormat="false" ht="12" hidden="false" customHeight="false" outlineLevel="0" collapsed="false">
      <c r="V204" s="40"/>
      <c r="W204" s="40"/>
    </row>
    <row r="205" customFormat="false" ht="12" hidden="false" customHeight="false" outlineLevel="0" collapsed="false">
      <c r="V205" s="40"/>
      <c r="W205" s="40"/>
    </row>
    <row r="206" customFormat="false" ht="12" hidden="false" customHeight="false" outlineLevel="0" collapsed="false">
      <c r="V206" s="40"/>
      <c r="W206" s="40"/>
    </row>
    <row r="207" customFormat="false" ht="12" hidden="false" customHeight="false" outlineLevel="0" collapsed="false">
      <c r="V207" s="40"/>
      <c r="W207" s="40"/>
    </row>
    <row r="208" customFormat="false" ht="12" hidden="false" customHeight="false" outlineLevel="0" collapsed="false">
      <c r="V208" s="40"/>
      <c r="W208" s="40"/>
    </row>
    <row r="209" customFormat="false" ht="12" hidden="false" customHeight="false" outlineLevel="0" collapsed="false">
      <c r="V209" s="40"/>
      <c r="W209" s="40"/>
    </row>
    <row r="210" customFormat="false" ht="12" hidden="false" customHeight="false" outlineLevel="0" collapsed="false">
      <c r="V210" s="40"/>
      <c r="W210" s="40"/>
    </row>
    <row r="211" customFormat="false" ht="12" hidden="false" customHeight="false" outlineLevel="0" collapsed="false">
      <c r="V211" s="40"/>
      <c r="W211" s="40"/>
    </row>
    <row r="212" customFormat="false" ht="12" hidden="false" customHeight="false" outlineLevel="0" collapsed="false">
      <c r="V212" s="40"/>
      <c r="W212" s="40"/>
    </row>
    <row r="213" customFormat="false" ht="12" hidden="false" customHeight="false" outlineLevel="0" collapsed="false">
      <c r="V213" s="40"/>
      <c r="W213" s="40"/>
    </row>
    <row r="214" customFormat="false" ht="12" hidden="false" customHeight="false" outlineLevel="0" collapsed="false">
      <c r="V214" s="40"/>
      <c r="W214" s="40"/>
    </row>
    <row r="215" customFormat="false" ht="12" hidden="false" customHeight="false" outlineLevel="0" collapsed="false">
      <c r="V215" s="40"/>
      <c r="W215" s="40"/>
    </row>
    <row r="216" customFormat="false" ht="12" hidden="false" customHeight="false" outlineLevel="0" collapsed="false">
      <c r="V216" s="40"/>
      <c r="W216" s="40"/>
    </row>
    <row r="217" customFormat="false" ht="12" hidden="false" customHeight="false" outlineLevel="0" collapsed="false">
      <c r="V217" s="40"/>
      <c r="W217" s="40"/>
    </row>
    <row r="218" customFormat="false" ht="12" hidden="false" customHeight="false" outlineLevel="0" collapsed="false">
      <c r="V218" s="40"/>
      <c r="W218" s="40"/>
    </row>
  </sheetData>
  <mergeCells count="4">
    <mergeCell ref="A1:K1"/>
    <mergeCell ref="G2:N2"/>
    <mergeCell ref="A3:A4"/>
    <mergeCell ref="B3:N3"/>
  </mergeCells>
  <dataValidations count="1">
    <dataValidation allowBlank="true" errorStyle="stop" operator="between" showDropDown="false" showErrorMessage="true" showInputMessage="false" sqref="N5:P5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1:01:22Z</dcterms:created>
  <dc:creator>ok10717</dc:creator>
  <dc:description/>
  <dc:language>en-US</dc:language>
  <cp:lastModifiedBy>oitapref</cp:lastModifiedBy>
  <cp:lastPrinted>2016-03-16T00:17:00Z</cp:lastPrinted>
  <dcterms:modified xsi:type="dcterms:W3CDTF">2016-03-16T00:17:15Z</dcterms:modified>
  <cp:revision>0</cp:revision>
  <dc:subject/>
  <dc:title/>
</cp:coreProperties>
</file>