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ＭＳ 明朝"/>
        <family val="1"/>
        <charset val="128"/>
      </rPr>
      <t xml:space="preserve">155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手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ＭＳ 明朝"/>
        <family val="1"/>
        <charset val="128"/>
      </rPr>
      <t xml:space="preserve"> 26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27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資料：商工組合中央金庫大分支店</t>
  </si>
  <si>
    <t xml:space="preserve">  注）差額は当座貸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1" width="6.25"/>
    <col collapsed="false" customWidth="true" hidden="false" outlineLevel="0" max="5" min="5" style="1" width="5.99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12" min="9" style="1" width="7.62"/>
    <col collapsed="false" customWidth="true" hidden="false" outlineLevel="0" max="13" min="13" style="1" width="5.37"/>
    <col collapsed="false" customWidth="true" hidden="false" outlineLevel="0" max="14" min="14" style="1" width="5.11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18" customFormat="true" ht="20.1" hidden="false" customHeight="true" outlineLevel="0" collapsed="false">
      <c r="A5" s="16" t="s">
        <v>19</v>
      </c>
      <c r="B5" s="17" t="n">
        <v>14813</v>
      </c>
      <c r="C5" s="17" t="n">
        <v>1908</v>
      </c>
      <c r="D5" s="17" t="n">
        <v>4699</v>
      </c>
      <c r="E5" s="17" t="n">
        <v>170</v>
      </c>
      <c r="F5" s="17" t="n">
        <v>6915</v>
      </c>
      <c r="G5" s="17" t="n">
        <v>10</v>
      </c>
      <c r="H5" s="17" t="n">
        <v>1111</v>
      </c>
      <c r="I5" s="17" t="n">
        <v>78590</v>
      </c>
      <c r="J5" s="17" t="n">
        <v>10645</v>
      </c>
      <c r="K5" s="17" t="n">
        <v>54818</v>
      </c>
      <c r="L5" s="17" t="n">
        <v>1466</v>
      </c>
      <c r="M5" s="17" t="n">
        <v>374</v>
      </c>
      <c r="N5" s="17" t="n">
        <v>6</v>
      </c>
    </row>
    <row r="6" s="18" customFormat="true" ht="20.1" hidden="false" customHeight="true" outlineLevel="0" collapsed="false">
      <c r="A6" s="19" t="s">
        <v>20</v>
      </c>
      <c r="B6" s="17" t="n">
        <v>13890</v>
      </c>
      <c r="C6" s="17" t="n">
        <v>989</v>
      </c>
      <c r="D6" s="17" t="n">
        <v>4404</v>
      </c>
      <c r="E6" s="17" t="n">
        <v>249</v>
      </c>
      <c r="F6" s="17" t="n">
        <v>6908</v>
      </c>
      <c r="G6" s="17" t="n">
        <v>35</v>
      </c>
      <c r="H6" s="17" t="n">
        <v>1305</v>
      </c>
      <c r="I6" s="17" t="n">
        <v>77966</v>
      </c>
      <c r="J6" s="17" t="n">
        <v>9009</v>
      </c>
      <c r="K6" s="17" t="n">
        <v>57759</v>
      </c>
      <c r="L6" s="17" t="n">
        <v>1414</v>
      </c>
      <c r="M6" s="17" t="n">
        <v>207</v>
      </c>
      <c r="N6" s="17" t="n">
        <v>2</v>
      </c>
    </row>
    <row r="7" s="18" customFormat="true" ht="20.1" hidden="false" customHeight="true" outlineLevel="0" collapsed="false">
      <c r="A7" s="19" t="s">
        <v>21</v>
      </c>
      <c r="B7" s="17" t="n">
        <v>14272</v>
      </c>
      <c r="C7" s="17" t="n">
        <v>951</v>
      </c>
      <c r="D7" s="17" t="n">
        <v>4602</v>
      </c>
      <c r="E7" s="17" t="n">
        <v>45</v>
      </c>
      <c r="F7" s="17" t="n">
        <v>7184</v>
      </c>
      <c r="G7" s="17" t="n">
        <v>35</v>
      </c>
      <c r="H7" s="17" t="n">
        <v>1455</v>
      </c>
      <c r="I7" s="17" t="n">
        <v>78501</v>
      </c>
      <c r="J7" s="17" t="n">
        <v>8302</v>
      </c>
      <c r="K7" s="17" t="n">
        <v>58335</v>
      </c>
      <c r="L7" s="17" t="n">
        <v>1232</v>
      </c>
      <c r="M7" s="17" t="n">
        <v>388</v>
      </c>
      <c r="N7" s="17" t="n">
        <v>10</v>
      </c>
    </row>
    <row r="8" s="18" customFormat="true" ht="20.1" hidden="false" customHeight="true" outlineLevel="0" collapsed="false">
      <c r="A8" s="19" t="s">
        <v>22</v>
      </c>
      <c r="B8" s="17" t="n">
        <v>13769</v>
      </c>
      <c r="C8" s="17" t="n">
        <v>1835</v>
      </c>
      <c r="D8" s="17" t="n">
        <v>4322</v>
      </c>
      <c r="E8" s="17" t="n">
        <v>41</v>
      </c>
      <c r="F8" s="17" t="n">
        <v>6048</v>
      </c>
      <c r="G8" s="17" t="n">
        <v>35</v>
      </c>
      <c r="H8" s="17" t="n">
        <v>1488</v>
      </c>
      <c r="I8" s="17" t="n">
        <v>75457</v>
      </c>
      <c r="J8" s="17" t="n">
        <v>7709</v>
      </c>
      <c r="K8" s="17" t="n">
        <v>55083</v>
      </c>
      <c r="L8" s="17" t="n">
        <v>1162</v>
      </c>
      <c r="M8" s="17" t="n">
        <v>276</v>
      </c>
      <c r="N8" s="17" t="n">
        <v>3</v>
      </c>
    </row>
    <row r="9" s="18" customFormat="true" ht="20.1" hidden="false" customHeight="true" outlineLevel="0" collapsed="false">
      <c r="A9" s="19" t="s">
        <v>23</v>
      </c>
      <c r="B9" s="17" t="n">
        <v>12770</v>
      </c>
      <c r="C9" s="17" t="n">
        <v>1263</v>
      </c>
      <c r="D9" s="17" t="n">
        <v>3687</v>
      </c>
      <c r="E9" s="17" t="n">
        <v>15</v>
      </c>
      <c r="F9" s="17" t="n">
        <v>6300</v>
      </c>
      <c r="G9" s="17" t="n">
        <v>220</v>
      </c>
      <c r="H9" s="17" t="n">
        <v>1285</v>
      </c>
      <c r="I9" s="17" t="n">
        <v>70726</v>
      </c>
      <c r="J9" s="17" t="n">
        <v>6877</v>
      </c>
      <c r="K9" s="17" t="n">
        <v>52897</v>
      </c>
      <c r="L9" s="17" t="n">
        <v>1150</v>
      </c>
      <c r="M9" s="17" t="n">
        <v>140</v>
      </c>
      <c r="N9" s="17" t="n">
        <v>3</v>
      </c>
    </row>
    <row r="10" s="20" customFormat="true" ht="20.1" hidden="false" customHeight="true" outlineLevel="0" collapsed="false">
      <c r="A10" s="19" t="s">
        <v>24</v>
      </c>
      <c r="B10" s="17" t="n">
        <v>14625</v>
      </c>
      <c r="C10" s="17" t="n">
        <v>597</v>
      </c>
      <c r="D10" s="17" t="n">
        <v>4239</v>
      </c>
      <c r="E10" s="17" t="n">
        <v>24</v>
      </c>
      <c r="F10" s="17" t="n">
        <v>7073</v>
      </c>
      <c r="G10" s="17" t="n">
        <v>231</v>
      </c>
      <c r="H10" s="17" t="n">
        <v>2461</v>
      </c>
      <c r="I10" s="17" t="n">
        <v>63502</v>
      </c>
      <c r="J10" s="17" t="n">
        <v>5828</v>
      </c>
      <c r="K10" s="17" t="n">
        <v>46732</v>
      </c>
      <c r="L10" s="17" t="n">
        <v>1005</v>
      </c>
      <c r="M10" s="17" t="n">
        <v>189</v>
      </c>
      <c r="N10" s="17" t="n">
        <v>6</v>
      </c>
    </row>
    <row r="11" s="18" customFormat="true" ht="20.1" hidden="false" customHeight="true" outlineLevel="0" collapsed="false">
      <c r="A11" s="19" t="s">
        <v>25</v>
      </c>
      <c r="B11" s="17" t="n">
        <v>16156</v>
      </c>
      <c r="C11" s="17" t="n">
        <v>696</v>
      </c>
      <c r="D11" s="17" t="n">
        <v>4012</v>
      </c>
      <c r="E11" s="17" t="n">
        <v>295</v>
      </c>
      <c r="F11" s="17" t="n">
        <v>9242</v>
      </c>
      <c r="G11" s="17" t="n">
        <v>314</v>
      </c>
      <c r="H11" s="17" t="n">
        <v>1597</v>
      </c>
      <c r="I11" s="17" t="n">
        <v>62828</v>
      </c>
      <c r="J11" s="17" t="n">
        <v>5203</v>
      </c>
      <c r="K11" s="17" t="n">
        <v>46937</v>
      </c>
      <c r="L11" s="17" t="n">
        <v>789</v>
      </c>
      <c r="M11" s="17" t="n">
        <v>202</v>
      </c>
      <c r="N11" s="17" t="n">
        <v>2</v>
      </c>
    </row>
    <row r="12" s="18" customFormat="true" ht="20.1" hidden="false" customHeight="true" outlineLevel="0" collapsed="false">
      <c r="A12" s="19" t="s">
        <v>26</v>
      </c>
      <c r="B12" s="17" t="n">
        <v>21171</v>
      </c>
      <c r="C12" s="17" t="n">
        <v>503</v>
      </c>
      <c r="D12" s="17" t="n">
        <v>6279</v>
      </c>
      <c r="E12" s="17" t="n">
        <v>105</v>
      </c>
      <c r="F12" s="17" t="n">
        <v>12611</v>
      </c>
      <c r="G12" s="17" t="n">
        <v>278</v>
      </c>
      <c r="H12" s="17" t="n">
        <v>1394</v>
      </c>
      <c r="I12" s="17" t="n">
        <v>65171</v>
      </c>
      <c r="J12" s="17" t="n">
        <v>6249</v>
      </c>
      <c r="K12" s="17" t="n">
        <v>50197</v>
      </c>
      <c r="L12" s="17" t="n">
        <v>537</v>
      </c>
      <c r="M12" s="17" t="n">
        <v>207</v>
      </c>
      <c r="N12" s="17" t="n">
        <v>2</v>
      </c>
    </row>
    <row r="13" s="18" customFormat="true" ht="20.1" hidden="false" customHeight="true" outlineLevel="0" collapsed="false">
      <c r="A13" s="19" t="s">
        <v>27</v>
      </c>
      <c r="B13" s="17" t="n">
        <v>26422</v>
      </c>
      <c r="C13" s="17" t="n">
        <v>611</v>
      </c>
      <c r="D13" s="17" t="n">
        <v>7093</v>
      </c>
      <c r="E13" s="17" t="n">
        <v>375</v>
      </c>
      <c r="F13" s="17" t="n">
        <v>16445</v>
      </c>
      <c r="G13" s="17" t="n">
        <v>296</v>
      </c>
      <c r="H13" s="17" t="n">
        <v>1602</v>
      </c>
      <c r="I13" s="17" t="n">
        <v>62878</v>
      </c>
      <c r="J13" s="17" t="n">
        <v>4380</v>
      </c>
      <c r="K13" s="17" t="n">
        <v>50584</v>
      </c>
      <c r="L13" s="17" t="n">
        <v>518</v>
      </c>
      <c r="M13" s="17" t="n">
        <v>223</v>
      </c>
      <c r="N13" s="17" t="n">
        <v>2</v>
      </c>
    </row>
    <row r="14" s="18" customFormat="true" ht="20.1" hidden="false" customHeight="true" outlineLevel="0" collapsed="false">
      <c r="A14" s="19" t="s">
        <v>28</v>
      </c>
      <c r="B14" s="17" t="n">
        <v>28944</v>
      </c>
      <c r="C14" s="17" t="n">
        <v>502</v>
      </c>
      <c r="D14" s="17" t="n">
        <v>7284</v>
      </c>
      <c r="E14" s="17" t="n">
        <v>151</v>
      </c>
      <c r="F14" s="17" t="n">
        <v>19220</v>
      </c>
      <c r="G14" s="17" t="n">
        <v>431</v>
      </c>
      <c r="H14" s="17" t="n">
        <v>1356</v>
      </c>
      <c r="I14" s="17" t="n">
        <v>61584</v>
      </c>
      <c r="J14" s="17" t="n">
        <v>3242</v>
      </c>
      <c r="K14" s="17" t="n">
        <v>50793</v>
      </c>
      <c r="L14" s="17" t="n">
        <v>403</v>
      </c>
      <c r="M14" s="17" t="n">
        <v>218</v>
      </c>
      <c r="N14" s="17" t="n">
        <v>1</v>
      </c>
    </row>
    <row r="15" s="18" customFormat="true" ht="20.1" hidden="false" customHeight="true" outlineLevel="0" collapsed="false">
      <c r="A15" s="19" t="s">
        <v>29</v>
      </c>
      <c r="B15" s="17" t="n">
        <v>31042</v>
      </c>
      <c r="C15" s="17" t="n">
        <v>556</v>
      </c>
      <c r="D15" s="17" t="n">
        <v>7827</v>
      </c>
      <c r="E15" s="17" t="n">
        <v>1197</v>
      </c>
      <c r="F15" s="17" t="n">
        <v>20388</v>
      </c>
      <c r="G15" s="17" t="n">
        <v>408</v>
      </c>
      <c r="H15" s="17" t="n">
        <v>666</v>
      </c>
      <c r="I15" s="17" t="n">
        <v>62506</v>
      </c>
      <c r="J15" s="17" t="n">
        <v>2542</v>
      </c>
      <c r="K15" s="17" t="n">
        <v>51834</v>
      </c>
      <c r="L15" s="17" t="n">
        <v>475</v>
      </c>
      <c r="M15" s="17" t="n">
        <v>208</v>
      </c>
      <c r="N15" s="17" t="n">
        <v>1</v>
      </c>
    </row>
    <row r="16" s="20" customFormat="true" ht="20.1" hidden="false" customHeight="true" outlineLevel="0" collapsed="false">
      <c r="A16" s="21" t="s">
        <v>30</v>
      </c>
      <c r="B16" s="22" t="n">
        <v>34753</v>
      </c>
      <c r="C16" s="23" t="n">
        <v>580</v>
      </c>
      <c r="D16" s="23" t="n">
        <v>7485</v>
      </c>
      <c r="E16" s="23" t="n">
        <v>677</v>
      </c>
      <c r="F16" s="23" t="n">
        <v>23289</v>
      </c>
      <c r="G16" s="23" t="n">
        <v>401</v>
      </c>
      <c r="H16" s="23" t="n">
        <v>2321</v>
      </c>
      <c r="I16" s="23" t="n">
        <v>61665</v>
      </c>
      <c r="J16" s="23" t="n">
        <v>2490</v>
      </c>
      <c r="K16" s="23" t="n">
        <v>50748</v>
      </c>
      <c r="L16" s="23" t="n">
        <v>238</v>
      </c>
      <c r="M16" s="23" t="n">
        <v>150</v>
      </c>
      <c r="N16" s="23" t="n">
        <v>1</v>
      </c>
    </row>
    <row r="17" s="20" customFormat="true" ht="15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20" customFormat="true" ht="20.1" hidden="false" customHeight="true" outlineLevel="0" collapsed="false">
      <c r="A18" s="21" t="s">
        <v>31</v>
      </c>
      <c r="B18" s="22" t="n">
        <f aca="false">+B31</f>
        <v>34143</v>
      </c>
      <c r="C18" s="23" t="n">
        <f aca="false">+C31</f>
        <v>772</v>
      </c>
      <c r="D18" s="23" t="n">
        <f aca="false">+D31</f>
        <v>7011</v>
      </c>
      <c r="E18" s="23" t="n">
        <f aca="false">+E31</f>
        <v>7</v>
      </c>
      <c r="F18" s="23" t="n">
        <f aca="false">+F31</f>
        <v>25229</v>
      </c>
      <c r="G18" s="23" t="n">
        <f aca="false">+G31</f>
        <v>317</v>
      </c>
      <c r="H18" s="23" t="n">
        <f aca="false">+H31</f>
        <v>807</v>
      </c>
      <c r="I18" s="23" t="n">
        <f aca="false">+I31</f>
        <v>64738</v>
      </c>
      <c r="J18" s="23" t="n">
        <f aca="false">+J31</f>
        <v>1699</v>
      </c>
      <c r="K18" s="23" t="n">
        <f aca="false">+K31</f>
        <v>54530</v>
      </c>
      <c r="L18" s="23" t="n">
        <f aca="false">+L31</f>
        <v>249</v>
      </c>
      <c r="M18" s="23" t="n">
        <f aca="false">+M31</f>
        <v>199</v>
      </c>
      <c r="N18" s="23" t="n">
        <f aca="false">+N31</f>
        <v>2</v>
      </c>
    </row>
    <row r="19" s="18" customFormat="true" ht="15" hidden="false" customHeight="true" outlineLevel="0" collapsed="false">
      <c r="A19" s="24"/>
      <c r="B19" s="25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</row>
    <row r="20" s="18" customFormat="true" ht="20.1" hidden="false" customHeight="true" outlineLevel="0" collapsed="false">
      <c r="A20" s="28" t="s">
        <v>32</v>
      </c>
      <c r="B20" s="29" t="n">
        <f aca="false">SUM(C20:H20)</f>
        <v>34823</v>
      </c>
      <c r="C20" s="27" t="n">
        <v>368</v>
      </c>
      <c r="D20" s="27" t="n">
        <v>7863</v>
      </c>
      <c r="E20" s="27" t="n">
        <v>695</v>
      </c>
      <c r="F20" s="27" t="n">
        <v>23258</v>
      </c>
      <c r="G20" s="27" t="n">
        <v>397</v>
      </c>
      <c r="H20" s="27" t="n">
        <v>2242</v>
      </c>
      <c r="I20" s="27" t="n">
        <v>61871</v>
      </c>
      <c r="J20" s="27" t="n">
        <v>2899</v>
      </c>
      <c r="K20" s="27" t="n">
        <v>50600</v>
      </c>
      <c r="L20" s="27" t="n">
        <v>193</v>
      </c>
      <c r="M20" s="27" t="n">
        <v>201</v>
      </c>
      <c r="N20" s="27" t="n">
        <v>1</v>
      </c>
    </row>
    <row r="21" s="32" customFormat="true" ht="20.1" hidden="false" customHeight="true" outlineLevel="0" collapsed="false">
      <c r="A21" s="30" t="s">
        <v>33</v>
      </c>
      <c r="B21" s="29" t="n">
        <f aca="false">SUM(C21:H21)</f>
        <v>34272</v>
      </c>
      <c r="C21" s="31" t="n">
        <v>653</v>
      </c>
      <c r="D21" s="31" t="n">
        <v>7420</v>
      </c>
      <c r="E21" s="31" t="n">
        <v>693</v>
      </c>
      <c r="F21" s="31" t="n">
        <v>23191</v>
      </c>
      <c r="G21" s="31" t="n">
        <v>394</v>
      </c>
      <c r="H21" s="31" t="n">
        <v>1921</v>
      </c>
      <c r="I21" s="31" t="n">
        <v>61564</v>
      </c>
      <c r="J21" s="31" t="n">
        <v>2776</v>
      </c>
      <c r="K21" s="31" t="n">
        <v>50186</v>
      </c>
      <c r="L21" s="31" t="n">
        <v>267</v>
      </c>
      <c r="M21" s="31" t="n">
        <v>261</v>
      </c>
      <c r="N21" s="31" t="n">
        <v>1</v>
      </c>
    </row>
    <row r="22" s="32" customFormat="true" ht="20.1" hidden="false" customHeight="true" outlineLevel="0" collapsed="false">
      <c r="A22" s="30" t="s">
        <v>34</v>
      </c>
      <c r="B22" s="29" t="n">
        <f aca="false">SUM(C22:H22)</f>
        <v>33024</v>
      </c>
      <c r="C22" s="31" t="n">
        <v>707</v>
      </c>
      <c r="D22" s="31" t="n">
        <v>6519</v>
      </c>
      <c r="E22" s="31" t="n">
        <v>511</v>
      </c>
      <c r="F22" s="31" t="n">
        <v>23841</v>
      </c>
      <c r="G22" s="31" t="n">
        <v>397</v>
      </c>
      <c r="H22" s="31" t="n">
        <v>1049</v>
      </c>
      <c r="I22" s="31" t="n">
        <v>65299</v>
      </c>
      <c r="J22" s="31" t="n">
        <v>2629</v>
      </c>
      <c r="K22" s="31" t="n">
        <v>54364</v>
      </c>
      <c r="L22" s="31" t="n">
        <v>218</v>
      </c>
      <c r="M22" s="31" t="n">
        <v>314</v>
      </c>
      <c r="N22" s="31" t="n">
        <v>2</v>
      </c>
    </row>
    <row r="23" s="32" customFormat="true" ht="20.1" hidden="false" customHeight="true" outlineLevel="0" collapsed="false">
      <c r="A23" s="30" t="s">
        <v>35</v>
      </c>
      <c r="B23" s="29" t="n">
        <f aca="false">SUM(C23:H23)</f>
        <v>33523</v>
      </c>
      <c r="C23" s="31" t="n">
        <v>626</v>
      </c>
      <c r="D23" s="31" t="n">
        <v>6699</v>
      </c>
      <c r="E23" s="31" t="n">
        <v>511</v>
      </c>
      <c r="F23" s="31" t="n">
        <v>24260</v>
      </c>
      <c r="G23" s="31" t="n">
        <v>396</v>
      </c>
      <c r="H23" s="31" t="n">
        <v>1031</v>
      </c>
      <c r="I23" s="31" t="n">
        <v>64911</v>
      </c>
      <c r="J23" s="31" t="n">
        <v>2689</v>
      </c>
      <c r="K23" s="31" t="n">
        <v>53733</v>
      </c>
      <c r="L23" s="31" t="n">
        <v>207</v>
      </c>
      <c r="M23" s="31" t="n">
        <v>311</v>
      </c>
      <c r="N23" s="31" t="n">
        <v>2</v>
      </c>
    </row>
    <row r="24" s="32" customFormat="true" ht="20.1" hidden="false" customHeight="true" outlineLevel="0" collapsed="false">
      <c r="A24" s="30" t="s">
        <v>36</v>
      </c>
      <c r="B24" s="29" t="n">
        <f aca="false">SUM(C24:H24)</f>
        <v>33309</v>
      </c>
      <c r="C24" s="31" t="n">
        <v>590</v>
      </c>
      <c r="D24" s="31" t="n">
        <v>5650</v>
      </c>
      <c r="E24" s="31" t="n">
        <v>683</v>
      </c>
      <c r="F24" s="31" t="n">
        <v>25324</v>
      </c>
      <c r="G24" s="31" t="n">
        <v>401</v>
      </c>
      <c r="H24" s="31" t="n">
        <v>661</v>
      </c>
      <c r="I24" s="31" t="n">
        <v>64016</v>
      </c>
      <c r="J24" s="31" t="n">
        <v>2663</v>
      </c>
      <c r="K24" s="31" t="n">
        <v>52946</v>
      </c>
      <c r="L24" s="31" t="n">
        <v>235</v>
      </c>
      <c r="M24" s="31" t="n">
        <v>205</v>
      </c>
      <c r="N24" s="31" t="n">
        <v>2</v>
      </c>
    </row>
    <row r="25" s="32" customFormat="true" ht="20.1" hidden="false" customHeight="true" outlineLevel="0" collapsed="false">
      <c r="A25" s="30" t="s">
        <v>37</v>
      </c>
      <c r="B25" s="29" t="n">
        <f aca="false">SUM(C25:H25)</f>
        <v>32808</v>
      </c>
      <c r="C25" s="31" t="n">
        <v>500</v>
      </c>
      <c r="D25" s="31" t="n">
        <v>6117</v>
      </c>
      <c r="E25" s="31" t="n">
        <v>193</v>
      </c>
      <c r="F25" s="31" t="n">
        <v>24875</v>
      </c>
      <c r="G25" s="31" t="n">
        <v>395</v>
      </c>
      <c r="H25" s="31" t="n">
        <v>728</v>
      </c>
      <c r="I25" s="31" t="n">
        <v>63952</v>
      </c>
      <c r="J25" s="31" t="n">
        <v>2153</v>
      </c>
      <c r="K25" s="31" t="n">
        <v>53550</v>
      </c>
      <c r="L25" s="31" t="n">
        <v>158</v>
      </c>
      <c r="M25" s="31" t="n">
        <v>207</v>
      </c>
      <c r="N25" s="31" t="n">
        <v>1</v>
      </c>
    </row>
    <row r="26" s="32" customFormat="true" ht="20.1" hidden="false" customHeight="true" outlineLevel="0" collapsed="false">
      <c r="A26" s="30" t="s">
        <v>38</v>
      </c>
      <c r="B26" s="29" t="n">
        <f aca="false">SUM(C26:H26)</f>
        <v>32855</v>
      </c>
      <c r="C26" s="31" t="n">
        <v>413</v>
      </c>
      <c r="D26" s="31" t="n">
        <v>6954</v>
      </c>
      <c r="E26" s="31" t="n">
        <v>168</v>
      </c>
      <c r="F26" s="31" t="n">
        <v>24202</v>
      </c>
      <c r="G26" s="31" t="n">
        <v>394</v>
      </c>
      <c r="H26" s="31" t="n">
        <v>724</v>
      </c>
      <c r="I26" s="31" t="n">
        <v>63653</v>
      </c>
      <c r="J26" s="31" t="n">
        <v>2099</v>
      </c>
      <c r="K26" s="31" t="n">
        <v>53035</v>
      </c>
      <c r="L26" s="31" t="n">
        <v>167</v>
      </c>
      <c r="M26" s="31" t="n">
        <v>219</v>
      </c>
      <c r="N26" s="31" t="n">
        <v>1</v>
      </c>
    </row>
    <row r="27" s="32" customFormat="true" ht="20.1" hidden="false" customHeight="true" outlineLevel="0" collapsed="false">
      <c r="A27" s="30" t="s">
        <v>39</v>
      </c>
      <c r="B27" s="29" t="n">
        <f aca="false">SUM(C27:H27)</f>
        <v>32578</v>
      </c>
      <c r="C27" s="31" t="n">
        <v>574</v>
      </c>
      <c r="D27" s="31" t="n">
        <v>6688</v>
      </c>
      <c r="E27" s="31" t="n">
        <v>114</v>
      </c>
      <c r="F27" s="31" t="n">
        <v>24132</v>
      </c>
      <c r="G27" s="31" t="n">
        <v>395</v>
      </c>
      <c r="H27" s="31" t="n">
        <v>675</v>
      </c>
      <c r="I27" s="31" t="n">
        <v>64170</v>
      </c>
      <c r="J27" s="31" t="n">
        <v>2014</v>
      </c>
      <c r="K27" s="31" t="n">
        <v>53558</v>
      </c>
      <c r="L27" s="31" t="n">
        <v>193</v>
      </c>
      <c r="M27" s="31" t="n">
        <v>202</v>
      </c>
      <c r="N27" s="31" t="n">
        <v>0</v>
      </c>
    </row>
    <row r="28" s="32" customFormat="true" ht="20.1" hidden="false" customHeight="true" outlineLevel="0" collapsed="false">
      <c r="A28" s="30" t="s">
        <v>40</v>
      </c>
      <c r="B28" s="29" t="n">
        <v>33332</v>
      </c>
      <c r="C28" s="31" t="n">
        <v>686</v>
      </c>
      <c r="D28" s="31" t="n">
        <v>6818</v>
      </c>
      <c r="E28" s="31" t="n">
        <v>114</v>
      </c>
      <c r="F28" s="31" t="n">
        <v>24647</v>
      </c>
      <c r="G28" s="31" t="n">
        <v>387</v>
      </c>
      <c r="H28" s="31" t="n">
        <v>680</v>
      </c>
      <c r="I28" s="31" t="n">
        <v>64795</v>
      </c>
      <c r="J28" s="31" t="n">
        <v>2012</v>
      </c>
      <c r="K28" s="31" t="n">
        <v>54218</v>
      </c>
      <c r="L28" s="31" t="n">
        <v>208</v>
      </c>
      <c r="M28" s="31" t="n">
        <v>213</v>
      </c>
      <c r="N28" s="31" t="n">
        <v>1</v>
      </c>
    </row>
    <row r="29" s="32" customFormat="true" ht="20.1" hidden="false" customHeight="true" outlineLevel="0" collapsed="false">
      <c r="A29" s="28" t="s">
        <v>41</v>
      </c>
      <c r="B29" s="29" t="n">
        <f aca="false">SUM(C29:H29)</f>
        <v>32572</v>
      </c>
      <c r="C29" s="31" t="n">
        <v>449</v>
      </c>
      <c r="D29" s="31" t="n">
        <v>6103</v>
      </c>
      <c r="E29" s="31" t="n">
        <v>60</v>
      </c>
      <c r="F29" s="31" t="n">
        <v>24926</v>
      </c>
      <c r="G29" s="31" t="n">
        <v>387</v>
      </c>
      <c r="H29" s="31" t="n">
        <v>647</v>
      </c>
      <c r="I29" s="31" t="n">
        <v>63688</v>
      </c>
      <c r="J29" s="31" t="n">
        <v>1809</v>
      </c>
      <c r="K29" s="31" t="n">
        <v>53338</v>
      </c>
      <c r="L29" s="31" t="n">
        <v>245</v>
      </c>
      <c r="M29" s="31" t="n">
        <v>343</v>
      </c>
      <c r="N29" s="31" t="n">
        <v>2</v>
      </c>
    </row>
    <row r="30" s="32" customFormat="true" ht="20.1" hidden="false" customHeight="true" outlineLevel="0" collapsed="false">
      <c r="A30" s="30" t="s">
        <v>42</v>
      </c>
      <c r="B30" s="29" t="n">
        <f aca="false">SUM(C30:H30)</f>
        <v>33610</v>
      </c>
      <c r="C30" s="31" t="n">
        <v>557</v>
      </c>
      <c r="D30" s="31" t="n">
        <v>7260</v>
      </c>
      <c r="E30" s="31" t="n">
        <v>56</v>
      </c>
      <c r="F30" s="31" t="n">
        <v>24677</v>
      </c>
      <c r="G30" s="31" t="n">
        <v>387</v>
      </c>
      <c r="H30" s="31" t="n">
        <v>673</v>
      </c>
      <c r="I30" s="31" t="n">
        <v>63898</v>
      </c>
      <c r="J30" s="31" t="n">
        <v>1831</v>
      </c>
      <c r="K30" s="31" t="n">
        <v>53349</v>
      </c>
      <c r="L30" s="31" t="n">
        <v>347</v>
      </c>
      <c r="M30" s="31" t="n">
        <v>198</v>
      </c>
      <c r="N30" s="31" t="n">
        <v>1</v>
      </c>
    </row>
    <row r="31" s="32" customFormat="true" ht="20.1" hidden="false" customHeight="true" outlineLevel="0" collapsed="false">
      <c r="A31" s="33" t="s">
        <v>43</v>
      </c>
      <c r="B31" s="34" t="n">
        <f aca="false">SUM(C31:H31)</f>
        <v>34143</v>
      </c>
      <c r="C31" s="35" t="n">
        <v>772</v>
      </c>
      <c r="D31" s="36" t="n">
        <v>7011</v>
      </c>
      <c r="E31" s="36" t="n">
        <v>7</v>
      </c>
      <c r="F31" s="36" t="n">
        <v>25229</v>
      </c>
      <c r="G31" s="36" t="n">
        <v>317</v>
      </c>
      <c r="H31" s="36" t="n">
        <v>807</v>
      </c>
      <c r="I31" s="36" t="n">
        <v>64738</v>
      </c>
      <c r="J31" s="36" t="n">
        <v>1699</v>
      </c>
      <c r="K31" s="36" t="n">
        <v>54530</v>
      </c>
      <c r="L31" s="36" t="n">
        <v>249</v>
      </c>
      <c r="M31" s="36" t="n">
        <v>199</v>
      </c>
      <c r="N31" s="36" t="n">
        <v>2</v>
      </c>
    </row>
    <row r="32" s="32" customFormat="true" ht="23.25" hidden="false" customHeight="true" outlineLevel="0" collapsed="false">
      <c r="A32" s="37" t="s">
        <v>44</v>
      </c>
      <c r="B32" s="38"/>
      <c r="C32" s="38"/>
      <c r="D32" s="38"/>
      <c r="E32" s="38"/>
      <c r="F32" s="38"/>
    </row>
    <row r="33" s="32" customFormat="true" ht="15" hidden="false" customHeight="true" outlineLevel="0" collapsed="false">
      <c r="A33" s="39" t="s">
        <v>45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46:03Z</dcterms:created>
  <dc:creator>ok10717</dc:creator>
  <dc:description/>
  <dc:language>en-US</dc:language>
  <cp:lastModifiedBy>oitapref</cp:lastModifiedBy>
  <cp:lastPrinted>2016-03-08T04:03:11Z</cp:lastPrinted>
  <dcterms:modified xsi:type="dcterms:W3CDTF">2016-03-08T04:03:15Z</dcterms:modified>
  <cp:revision>0</cp:revision>
  <dc:subject/>
  <dc:title/>
</cp:coreProperties>
</file>