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N$29</definedName>
    <definedName function="false" hidden="false" name="_10_電気_ガスおよび水道" vbProcedure="false">#REF!</definedName>
    <definedName function="false" hidden="false" localSheetId="0" name="_10_電気_ガスおよび水道" vbProcedure="false">'132'!$B$1:$K$28</definedName>
    <definedName function="false" hidden="false" localSheetId="0" name="ﾃﾞｰﾀ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4"/>
        <color rgb="FF000000"/>
        <rFont val="ＭＳ 明朝"/>
        <family val="1"/>
        <charset val="128"/>
      </rPr>
      <t xml:space="preserve">132</t>
    </r>
    <r>
      <rPr>
        <sz val="14"/>
        <color rgb="FF000000"/>
        <rFont val="Noto Sans"/>
        <family val="2"/>
      </rPr>
      <t xml:space="preserve">．主要港入港船舶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隻、千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年次および</t>
  </si>
  <si>
    <t xml:space="preserve">大分港</t>
  </si>
  <si>
    <t xml:space="preserve">津久見港</t>
  </si>
  <si>
    <t xml:space="preserve">別府港</t>
  </si>
  <si>
    <t xml:space="preserve">佐伯港</t>
  </si>
  <si>
    <t xml:space="preserve">佐賀関港</t>
  </si>
  <si>
    <t xml:space="preserve">中津港</t>
  </si>
  <si>
    <t xml:space="preserve">船舶区分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</si>
  <si>
    <t xml:space="preserve">外  航  船  舶</t>
  </si>
  <si>
    <t xml:space="preserve">総数</t>
  </si>
  <si>
    <r>
      <rPr>
        <sz val="9"/>
        <color rgb="FF000000"/>
        <rFont val="Noto Sans"/>
        <family val="2"/>
      </rPr>
      <t xml:space="preserve">総トン数</t>
    </r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未満</t>
    </r>
  </si>
  <si>
    <t xml:space="preserve">   〃    以上</t>
  </si>
  <si>
    <t xml:space="preserve">内  航  船  舶</t>
  </si>
  <si>
    <t xml:space="preserve">    〃     以上</t>
  </si>
  <si>
    <t xml:space="preserve">そ    の    他</t>
  </si>
  <si>
    <t xml:space="preserve">資料：国土交通省「港湾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71"/>
    <col collapsed="false" customWidth="true" hidden="false" outlineLevel="0" max="3" min="3" style="1" width="9.7"/>
    <col collapsed="false" customWidth="true" hidden="false" outlineLevel="0" max="4" min="4" style="1" width="11.99"/>
    <col collapsed="false" customWidth="true" hidden="false" outlineLevel="0" max="5" min="5" style="1" width="9.7"/>
    <col collapsed="false" customWidth="true" hidden="false" outlineLevel="0" max="6" min="6" style="1" width="11.99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11.99"/>
    <col collapsed="false" customWidth="true" hidden="false" outlineLevel="0" max="11" min="11" style="1" width="9.7"/>
    <col collapsed="false" customWidth="true" hidden="false" outlineLevel="0" max="12" min="12" style="1" width="11.99"/>
    <col collapsed="false" customWidth="true" hidden="false" outlineLevel="0" max="13" min="13" style="1" width="9.7"/>
    <col collapsed="false" customWidth="true" hidden="false" outlineLevel="0" max="14" min="14" style="1" width="11.99"/>
    <col collapsed="false" customWidth="true" hidden="false" outlineLevel="0" max="16" min="15" style="1" width="11.85"/>
    <col collapsed="false" customWidth="true" hidden="false" outlineLevel="0" max="17" min="17" style="2" width="8.71"/>
    <col collapsed="false" customWidth="true" hidden="false" outlineLevel="0" max="18" min="18" style="2" width="9.7"/>
    <col collapsed="false" customWidth="true" hidden="false" outlineLevel="0" max="19" min="19" style="2" width="13.99"/>
    <col collapsed="false" customWidth="true" hidden="false" outlineLevel="0" max="20" min="20" style="2" width="8.56"/>
    <col collapsed="false" customWidth="true" hidden="false" outlineLevel="0" max="21" min="21" style="2" width="13.99"/>
    <col collapsed="false" customWidth="true" hidden="false" outlineLevel="0" max="22" min="22" style="2" width="8.56"/>
    <col collapsed="false" customWidth="true" hidden="false" outlineLevel="0" max="23" min="23" style="2" width="12.85"/>
    <col collapsed="false" customWidth="true" hidden="false" outlineLevel="0" max="24" min="24" style="2" width="16.42"/>
    <col collapsed="false" customWidth="true" hidden="false" outlineLevel="0" max="25" min="25" style="2" width="12.85"/>
    <col collapsed="false" customWidth="true" hidden="false" outlineLevel="0" max="26" min="26" style="2" width="11.85"/>
    <col collapsed="false" customWidth="true" hidden="false" outlineLevel="0" max="27" min="27" style="2" width="12.85"/>
    <col collapsed="false" customWidth="true" hidden="false" outlineLevel="0" max="28" min="28" style="2" width="11.85"/>
    <col collapsed="false" customWidth="true" hidden="false" outlineLevel="0" max="29" min="29" style="2" width="13.14"/>
    <col collapsed="false" customWidth="true" hidden="false" outlineLevel="0" max="30" min="30" style="2" width="9.56"/>
    <col collapsed="false" customWidth="true" hidden="false" outlineLevel="0" max="31" min="31" style="2" width="10.56"/>
    <col collapsed="false" customWidth="false" hidden="false" outlineLevel="0" max="36" min="32" style="2" width="10.42"/>
    <col collapsed="false" customWidth="false" hidden="false" outlineLevel="0" max="257" min="37" style="1" width="10.4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6"/>
      <c r="L2" s="6"/>
      <c r="M2" s="4"/>
      <c r="N2" s="4"/>
    </row>
    <row r="3" s="9" customFormat="true" ht="12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s="9" customFormat="true" ht="12" hidden="false" customHeight="true" outlineLevel="0" collapsed="false">
      <c r="A4" s="11" t="s">
        <v>9</v>
      </c>
      <c r="B4" s="11"/>
      <c r="C4" s="12" t="s">
        <v>10</v>
      </c>
      <c r="D4" s="8" t="s">
        <v>11</v>
      </c>
      <c r="E4" s="12" t="s">
        <v>10</v>
      </c>
      <c r="F4" s="8" t="s">
        <v>11</v>
      </c>
      <c r="G4" s="12" t="s">
        <v>10</v>
      </c>
      <c r="H4" s="8" t="s">
        <v>11</v>
      </c>
      <c r="I4" s="12" t="s">
        <v>10</v>
      </c>
      <c r="J4" s="8" t="s">
        <v>11</v>
      </c>
      <c r="K4" s="12" t="s">
        <v>10</v>
      </c>
      <c r="L4" s="8" t="s">
        <v>11</v>
      </c>
      <c r="M4" s="12" t="s">
        <v>10</v>
      </c>
      <c r="N4" s="8" t="s">
        <v>11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8" hidden="false" customHeight="true" outlineLevel="0" collapsed="false">
      <c r="A5" s="13" t="s">
        <v>12</v>
      </c>
      <c r="B5" s="13"/>
      <c r="C5" s="14" t="n">
        <v>39424</v>
      </c>
      <c r="D5" s="15" t="n">
        <v>54505.037</v>
      </c>
      <c r="E5" s="16" t="n">
        <v>9071</v>
      </c>
      <c r="F5" s="15" t="n">
        <v>9629.415</v>
      </c>
      <c r="G5" s="15" t="n">
        <v>4927</v>
      </c>
      <c r="H5" s="15" t="n">
        <v>13549</v>
      </c>
      <c r="I5" s="15" t="n">
        <v>17599</v>
      </c>
      <c r="J5" s="15" t="n">
        <v>6271</v>
      </c>
      <c r="K5" s="15" t="n">
        <v>7261</v>
      </c>
      <c r="L5" s="16" t="n">
        <v>7012.058</v>
      </c>
      <c r="M5" s="17" t="n">
        <v>1528</v>
      </c>
      <c r="N5" s="17" t="n">
        <v>533</v>
      </c>
    </row>
    <row r="6" customFormat="false" ht="18" hidden="false" customHeight="true" outlineLevel="0" collapsed="false">
      <c r="A6" s="18"/>
      <c r="B6" s="19" t="n">
        <v>14</v>
      </c>
      <c r="C6" s="14" t="n">
        <v>37320</v>
      </c>
      <c r="D6" s="15" t="n">
        <v>60974.816</v>
      </c>
      <c r="E6" s="16" t="n">
        <v>9085</v>
      </c>
      <c r="F6" s="15" t="n">
        <v>9085</v>
      </c>
      <c r="G6" s="15" t="n">
        <v>4891</v>
      </c>
      <c r="H6" s="15" t="n">
        <v>13254</v>
      </c>
      <c r="I6" s="15" t="n">
        <v>17840</v>
      </c>
      <c r="J6" s="15" t="n">
        <v>6162.928</v>
      </c>
      <c r="K6" s="15" t="n">
        <v>7192</v>
      </c>
      <c r="L6" s="16" t="n">
        <v>7072</v>
      </c>
      <c r="M6" s="17" t="n">
        <v>633</v>
      </c>
      <c r="N6" s="17" t="n">
        <v>293</v>
      </c>
    </row>
    <row r="7" customFormat="false" ht="18" hidden="false" customHeight="true" outlineLevel="0" collapsed="false">
      <c r="A7" s="18"/>
      <c r="B7" s="19" t="n">
        <v>15</v>
      </c>
      <c r="C7" s="14" t="n">
        <v>38458</v>
      </c>
      <c r="D7" s="15" t="n">
        <v>58244.038</v>
      </c>
      <c r="E7" s="16" t="n">
        <v>10300</v>
      </c>
      <c r="F7" s="15" t="n">
        <v>9565.026</v>
      </c>
      <c r="G7" s="15" t="n">
        <v>4856</v>
      </c>
      <c r="H7" s="15" t="n">
        <v>13228.746</v>
      </c>
      <c r="I7" s="15" t="n">
        <v>16701</v>
      </c>
      <c r="J7" s="15" t="n">
        <v>5701.297</v>
      </c>
      <c r="K7" s="15" t="n">
        <v>7363</v>
      </c>
      <c r="L7" s="16" t="n">
        <v>6859.429</v>
      </c>
      <c r="M7" s="17" t="n">
        <v>560</v>
      </c>
      <c r="N7" s="17" t="n">
        <v>337</v>
      </c>
    </row>
    <row r="8" customFormat="false" ht="18" hidden="false" customHeight="true" outlineLevel="0" collapsed="false">
      <c r="A8" s="18"/>
      <c r="B8" s="19" t="n">
        <v>16</v>
      </c>
      <c r="C8" s="20" t="n">
        <v>38102</v>
      </c>
      <c r="D8" s="21" t="n">
        <v>65199.848</v>
      </c>
      <c r="E8" s="21" t="n">
        <v>10037</v>
      </c>
      <c r="F8" s="21" t="n">
        <v>9783.98</v>
      </c>
      <c r="G8" s="21" t="n">
        <v>4458</v>
      </c>
      <c r="H8" s="21" t="n">
        <v>12951.99</v>
      </c>
      <c r="I8" s="21" t="n">
        <v>10377</v>
      </c>
      <c r="J8" s="21" t="n">
        <v>3184.824</v>
      </c>
      <c r="K8" s="21" t="n">
        <v>7363</v>
      </c>
      <c r="L8" s="22" t="n">
        <v>7156.956</v>
      </c>
      <c r="M8" s="23" t="n">
        <v>613</v>
      </c>
      <c r="N8" s="23" t="n">
        <v>461</v>
      </c>
    </row>
    <row r="9" customFormat="false" ht="18" hidden="false" customHeight="true" outlineLevel="0" collapsed="false">
      <c r="A9" s="18"/>
      <c r="B9" s="24" t="n">
        <v>17</v>
      </c>
      <c r="C9" s="1" t="n">
        <v>39330</v>
      </c>
      <c r="D9" s="1" t="n">
        <v>65683.717</v>
      </c>
      <c r="E9" s="1" t="n">
        <v>9825</v>
      </c>
      <c r="F9" s="1" t="n">
        <v>9837.923</v>
      </c>
      <c r="G9" s="1" t="n">
        <v>3705</v>
      </c>
      <c r="H9" s="1" t="n">
        <v>6344.413</v>
      </c>
      <c r="I9" s="1" t="n">
        <v>2678</v>
      </c>
      <c r="J9" s="1" t="n">
        <v>3867.113</v>
      </c>
      <c r="K9" s="1" t="n">
        <v>7293</v>
      </c>
      <c r="L9" s="1" t="n">
        <v>7199.319</v>
      </c>
      <c r="M9" s="25" t="n">
        <v>1568</v>
      </c>
      <c r="N9" s="25" t="n">
        <v>2815</v>
      </c>
    </row>
    <row r="10" s="30" customFormat="true" ht="18" hidden="false" customHeight="true" outlineLevel="0" collapsed="false">
      <c r="A10" s="26"/>
      <c r="B10" s="19" t="n">
        <v>18</v>
      </c>
      <c r="C10" s="27" t="n">
        <v>38064</v>
      </c>
      <c r="D10" s="28" t="n">
        <v>67432</v>
      </c>
      <c r="E10" s="28" t="n">
        <v>11441</v>
      </c>
      <c r="F10" s="28" t="n">
        <v>9997</v>
      </c>
      <c r="G10" s="28" t="n">
        <v>4336</v>
      </c>
      <c r="H10" s="28" t="n">
        <v>13251</v>
      </c>
      <c r="I10" s="28" t="n">
        <v>12202</v>
      </c>
      <c r="J10" s="28" t="n">
        <v>4217</v>
      </c>
      <c r="K10" s="28" t="n">
        <v>7363</v>
      </c>
      <c r="L10" s="28" t="n">
        <v>7648</v>
      </c>
      <c r="M10" s="29" t="n">
        <v>2149</v>
      </c>
      <c r="N10" s="29" t="n">
        <v>4514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</row>
    <row r="11" customFormat="false" ht="18" hidden="false" customHeight="true" outlineLevel="0" collapsed="false">
      <c r="A11" s="18"/>
      <c r="B11" s="19" t="n">
        <v>19</v>
      </c>
      <c r="C11" s="27" t="n">
        <v>35679</v>
      </c>
      <c r="D11" s="28" t="n">
        <v>66528.819</v>
      </c>
      <c r="E11" s="28" t="n">
        <v>11266</v>
      </c>
      <c r="F11" s="28" t="n">
        <v>9804.957</v>
      </c>
      <c r="G11" s="28" t="n">
        <v>4310</v>
      </c>
      <c r="H11" s="28" t="n">
        <v>13154.59</v>
      </c>
      <c r="I11" s="28" t="n">
        <v>12425</v>
      </c>
      <c r="J11" s="28" t="n">
        <v>4319.71</v>
      </c>
      <c r="K11" s="28" t="n">
        <v>7311</v>
      </c>
      <c r="L11" s="28" t="n">
        <v>7567.184</v>
      </c>
      <c r="M11" s="29" t="n">
        <v>2121</v>
      </c>
      <c r="N11" s="29" t="n">
        <v>4471</v>
      </c>
    </row>
    <row r="12" customFormat="false" ht="18" hidden="false" customHeight="true" outlineLevel="0" collapsed="false">
      <c r="A12" s="18"/>
      <c r="B12" s="19" t="n">
        <v>20</v>
      </c>
      <c r="C12" s="27" t="n">
        <v>38934</v>
      </c>
      <c r="D12" s="28" t="n">
        <v>80327.63</v>
      </c>
      <c r="E12" s="28" t="n">
        <v>11000</v>
      </c>
      <c r="F12" s="28" t="n">
        <v>11912.57</v>
      </c>
      <c r="G12" s="28" t="n">
        <v>3406</v>
      </c>
      <c r="H12" s="28" t="n">
        <v>9330.396</v>
      </c>
      <c r="I12" s="28" t="n">
        <v>10493</v>
      </c>
      <c r="J12" s="28" t="n">
        <v>3716.651</v>
      </c>
      <c r="K12" s="28" t="n">
        <v>7326</v>
      </c>
      <c r="L12" s="28" t="n">
        <v>7644.17</v>
      </c>
      <c r="M12" s="29" t="n">
        <v>1817</v>
      </c>
      <c r="N12" s="29" t="n">
        <v>5270</v>
      </c>
    </row>
    <row r="13" customFormat="false" ht="18" hidden="false" customHeight="true" outlineLevel="0" collapsed="false">
      <c r="A13" s="18"/>
      <c r="B13" s="19" t="n">
        <v>21</v>
      </c>
      <c r="C13" s="27" t="n">
        <v>32918</v>
      </c>
      <c r="D13" s="28" t="n">
        <v>57266.659</v>
      </c>
      <c r="E13" s="28" t="n">
        <v>10082</v>
      </c>
      <c r="F13" s="28" t="n">
        <v>10548.948</v>
      </c>
      <c r="G13" s="28" t="n">
        <v>2575</v>
      </c>
      <c r="H13" s="28" t="n">
        <v>8252.05</v>
      </c>
      <c r="I13" s="28" t="n">
        <v>9923</v>
      </c>
      <c r="J13" s="28" t="n">
        <v>3182.108</v>
      </c>
      <c r="K13" s="28" t="n">
        <v>7181</v>
      </c>
      <c r="L13" s="28" t="n">
        <v>7308.382</v>
      </c>
      <c r="M13" s="29" t="n">
        <v>1433</v>
      </c>
      <c r="N13" s="29" t="n">
        <v>4825.324</v>
      </c>
    </row>
    <row r="14" customFormat="false" ht="18" hidden="false" customHeight="true" outlineLevel="0" collapsed="false">
      <c r="A14" s="18"/>
      <c r="B14" s="19" t="n">
        <v>22</v>
      </c>
      <c r="C14" s="20" t="n">
        <v>31399</v>
      </c>
      <c r="D14" s="21" t="n">
        <v>61880.319</v>
      </c>
      <c r="E14" s="21" t="n">
        <v>10095</v>
      </c>
      <c r="F14" s="21" t="n">
        <v>10904</v>
      </c>
      <c r="G14" s="21" t="n">
        <v>2580</v>
      </c>
      <c r="H14" s="21" t="n">
        <v>8369.158</v>
      </c>
      <c r="I14" s="21" t="n">
        <v>9503</v>
      </c>
      <c r="J14" s="21" t="n">
        <v>2051.512</v>
      </c>
      <c r="K14" s="21" t="n">
        <v>7159</v>
      </c>
      <c r="L14" s="22" t="n">
        <v>7590.679</v>
      </c>
      <c r="M14" s="23" t="n">
        <v>1346</v>
      </c>
      <c r="N14" s="23" t="n">
        <v>4536.949</v>
      </c>
    </row>
    <row r="15" customFormat="false" ht="18" hidden="false" customHeight="true" outlineLevel="0" collapsed="false">
      <c r="A15" s="18"/>
      <c r="B15" s="19" t="n">
        <v>23</v>
      </c>
      <c r="C15" s="27" t="n">
        <v>29196</v>
      </c>
      <c r="D15" s="28" t="n">
        <v>65082</v>
      </c>
      <c r="E15" s="28" t="n">
        <v>10793</v>
      </c>
      <c r="F15" s="28" t="n">
        <v>11489</v>
      </c>
      <c r="G15" s="28" t="n">
        <v>2549</v>
      </c>
      <c r="H15" s="28" t="n">
        <v>8671</v>
      </c>
      <c r="I15" s="28" t="n">
        <v>9527</v>
      </c>
      <c r="J15" s="28" t="n">
        <v>1692</v>
      </c>
      <c r="K15" s="28" t="n">
        <v>6964</v>
      </c>
      <c r="L15" s="28" t="n">
        <v>7354</v>
      </c>
      <c r="M15" s="28" t="n">
        <v>1283</v>
      </c>
      <c r="N15" s="28" t="n">
        <v>4206</v>
      </c>
    </row>
    <row r="16" s="30" customFormat="true" ht="18" hidden="false" customHeight="true" outlineLevel="0" collapsed="false">
      <c r="A16" s="26"/>
      <c r="B16" s="32" t="n">
        <v>24</v>
      </c>
      <c r="C16" s="33" t="n">
        <v>28892</v>
      </c>
      <c r="D16" s="34" t="n">
        <v>64398</v>
      </c>
      <c r="E16" s="34" t="n">
        <v>11184</v>
      </c>
      <c r="F16" s="34" t="n">
        <v>11659</v>
      </c>
      <c r="G16" s="34" t="n">
        <v>2568</v>
      </c>
      <c r="H16" s="34" t="n">
        <v>9377</v>
      </c>
      <c r="I16" s="34" t="n">
        <v>9116</v>
      </c>
      <c r="J16" s="34" t="n">
        <v>1757</v>
      </c>
      <c r="K16" s="34" t="n">
        <v>7103</v>
      </c>
      <c r="L16" s="34" t="n">
        <v>8303</v>
      </c>
      <c r="M16" s="34" t="n">
        <v>1477</v>
      </c>
      <c r="N16" s="34" t="n">
        <v>4143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</row>
    <row r="17" s="30" customFormat="true" ht="12" hidden="false" customHeight="true" outlineLevel="0" collapsed="false">
      <c r="A17" s="26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</row>
    <row r="18" s="30" customFormat="true" ht="18" hidden="false" customHeight="true" outlineLevel="0" collapsed="false">
      <c r="A18" s="26"/>
      <c r="B18" s="32" t="n">
        <v>25</v>
      </c>
      <c r="C18" s="33" t="n">
        <f aca="false">C21+C25+C28</f>
        <v>30292</v>
      </c>
      <c r="D18" s="34" t="n">
        <f aca="false">D21+D25+D28</f>
        <v>73243</v>
      </c>
      <c r="E18" s="34" t="n">
        <f aca="false">E21+E25+E28</f>
        <v>11961</v>
      </c>
      <c r="F18" s="34" t="n">
        <f aca="false">F21+F25+F28</f>
        <v>12140</v>
      </c>
      <c r="G18" s="34" t="n">
        <f aca="false">G21+G25+G28</f>
        <v>2564</v>
      </c>
      <c r="H18" s="34" t="n">
        <f aca="false">H21+H25+H28</f>
        <v>8533</v>
      </c>
      <c r="I18" s="34" t="n">
        <f aca="false">I21+I25+I28</f>
        <v>10545</v>
      </c>
      <c r="J18" s="34" t="n">
        <f aca="false">J21+J25+J28</f>
        <v>1838</v>
      </c>
      <c r="K18" s="34" t="n">
        <f aca="false">K21+K25+K28</f>
        <v>6964</v>
      </c>
      <c r="L18" s="34" t="n">
        <f aca="false">L21+L25+L28</f>
        <v>8298</v>
      </c>
      <c r="M18" s="34" t="n">
        <f aca="false">M21+M25+M28</f>
        <v>1385</v>
      </c>
      <c r="N18" s="34" t="n">
        <f aca="false">N21+N25+N28</f>
        <v>3847</v>
      </c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</row>
    <row r="19" customFormat="false" ht="12" hidden="false" customHeight="true" outlineLevel="0" collapsed="false">
      <c r="B19" s="35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36"/>
      <c r="N19" s="36"/>
    </row>
    <row r="20" customFormat="false" ht="12" hidden="false" customHeight="true" outlineLevel="0" collapsed="false">
      <c r="A20" s="37" t="s">
        <v>13</v>
      </c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36"/>
      <c r="N20" s="36"/>
    </row>
    <row r="21" customFormat="false" ht="18" hidden="false" customHeight="true" outlineLevel="0" collapsed="false">
      <c r="B21" s="38" t="s">
        <v>14</v>
      </c>
      <c r="C21" s="20" t="n">
        <v>2196</v>
      </c>
      <c r="D21" s="21" t="n">
        <f aca="false">ROUND((55086101/1000),0)</f>
        <v>55086</v>
      </c>
      <c r="E21" s="21" t="n">
        <v>53</v>
      </c>
      <c r="F21" s="21" t="n">
        <f aca="false">ROUND(735518/1000,0)</f>
        <v>736</v>
      </c>
      <c r="G21" s="21" t="n">
        <v>4</v>
      </c>
      <c r="H21" s="21" t="n">
        <v>157</v>
      </c>
      <c r="I21" s="21" t="n">
        <v>31</v>
      </c>
      <c r="J21" s="21" t="n">
        <f aca="false">ROUND(144856/1000,0)</f>
        <v>145</v>
      </c>
      <c r="K21" s="21" t="n">
        <v>186</v>
      </c>
      <c r="L21" s="21" t="n">
        <f aca="false">ROUND(3199794/1000,0)</f>
        <v>3200</v>
      </c>
      <c r="M21" s="21" t="n">
        <v>11</v>
      </c>
      <c r="N21" s="21" t="n">
        <f aca="false">ROUND((21567/1000),0)</f>
        <v>22</v>
      </c>
    </row>
    <row r="22" customFormat="false" ht="18" hidden="false" customHeight="true" outlineLevel="0" collapsed="false">
      <c r="B22" s="39" t="s">
        <v>15</v>
      </c>
      <c r="C22" s="21" t="n">
        <v>7</v>
      </c>
      <c r="D22" s="21" t="n">
        <f aca="false">ROUND(3249/1000,0)</f>
        <v>3</v>
      </c>
      <c r="E22" s="21" t="n">
        <v>5</v>
      </c>
      <c r="F22" s="40" t="n">
        <f aca="false">ROUND(1227/1000,0)</f>
        <v>1</v>
      </c>
      <c r="G22" s="40" t="n">
        <v>0</v>
      </c>
      <c r="H22" s="40"/>
      <c r="I22" s="40" t="n">
        <v>0</v>
      </c>
      <c r="J22" s="40" t="n">
        <v>0</v>
      </c>
      <c r="K22" s="40" t="n">
        <v>0</v>
      </c>
      <c r="L22" s="40" t="n">
        <v>0</v>
      </c>
      <c r="M22" s="41" t="n">
        <v>0</v>
      </c>
      <c r="N22" s="41" t="n">
        <v>0</v>
      </c>
    </row>
    <row r="23" customFormat="false" ht="18" hidden="false" customHeight="true" outlineLevel="0" collapsed="false">
      <c r="B23" s="39" t="s">
        <v>16</v>
      </c>
      <c r="C23" s="21" t="n">
        <f aca="false">+C21-C22</f>
        <v>2189</v>
      </c>
      <c r="D23" s="21" t="n">
        <f aca="false">+D21-D22</f>
        <v>55083</v>
      </c>
      <c r="E23" s="21" t="n">
        <f aca="false">+E21-E22</f>
        <v>48</v>
      </c>
      <c r="F23" s="21" t="n">
        <f aca="false">+F21-F22</f>
        <v>735</v>
      </c>
      <c r="G23" s="21" t="n">
        <f aca="false">+G21-G22</f>
        <v>4</v>
      </c>
      <c r="H23" s="21" t="n">
        <f aca="false">+H21-H22</f>
        <v>157</v>
      </c>
      <c r="I23" s="21" t="n">
        <f aca="false">+I21-I22</f>
        <v>31</v>
      </c>
      <c r="J23" s="21" t="n">
        <f aca="false">+J21-J22</f>
        <v>145</v>
      </c>
      <c r="K23" s="21" t="n">
        <f aca="false">+K21-K22</f>
        <v>186</v>
      </c>
      <c r="L23" s="21" t="n">
        <f aca="false">+L21-L22</f>
        <v>3200</v>
      </c>
      <c r="M23" s="21" t="n">
        <f aca="false">+M21-M22</f>
        <v>11</v>
      </c>
      <c r="N23" s="21" t="n">
        <f aca="false">+N21-N22</f>
        <v>22</v>
      </c>
    </row>
    <row r="24" customFormat="false" ht="18" hidden="false" customHeight="true" outlineLevel="0" collapsed="false">
      <c r="A24" s="37" t="s">
        <v>17</v>
      </c>
      <c r="B24" s="42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8" hidden="false" customHeight="true" outlineLevel="0" collapsed="false">
      <c r="B25" s="39" t="s">
        <v>14</v>
      </c>
      <c r="C25" s="21" t="n">
        <f aca="false">17984+358</f>
        <v>18342</v>
      </c>
      <c r="D25" s="21" t="n">
        <f aca="false">ROUND((12815374+4001545)/1000,0)</f>
        <v>16817</v>
      </c>
      <c r="E25" s="21" t="n">
        <v>11908</v>
      </c>
      <c r="F25" s="21" t="n">
        <f aca="false">ROUND(11403710/1000,0)</f>
        <v>11404</v>
      </c>
      <c r="G25" s="21" t="n">
        <f aca="false">5+2488</f>
        <v>2493</v>
      </c>
      <c r="H25" s="21" t="n">
        <f aca="false">ROUND((146984+8184271)/1000,0)</f>
        <v>8331</v>
      </c>
      <c r="I25" s="21" t="n">
        <f aca="false">1430+1036</f>
        <v>2466</v>
      </c>
      <c r="J25" s="21" t="n">
        <f aca="false">ROUND((492488+1034964)/1000,0)</f>
        <v>1527</v>
      </c>
      <c r="K25" s="21" t="n">
        <f aca="false">1053+5725</f>
        <v>6778</v>
      </c>
      <c r="L25" s="21" t="n">
        <f aca="false">ROUND((529941+4567727)/1000,0)</f>
        <v>5098</v>
      </c>
      <c r="M25" s="21" t="n">
        <v>1316</v>
      </c>
      <c r="N25" s="21" t="n">
        <f aca="false">ROUND((3806994/1000),0)</f>
        <v>3807</v>
      </c>
    </row>
    <row r="26" customFormat="false" ht="18" hidden="false" customHeight="true" outlineLevel="0" collapsed="false">
      <c r="B26" s="39" t="s">
        <v>15</v>
      </c>
      <c r="C26" s="21" t="n">
        <v>12904</v>
      </c>
      <c r="D26" s="21" t="n">
        <f aca="false">ROUND(4196332/1000,0)</f>
        <v>4196</v>
      </c>
      <c r="E26" s="21" t="n">
        <v>7811</v>
      </c>
      <c r="F26" s="21" t="n">
        <f aca="false">ROUND(2419679/1000,0)</f>
        <v>2420</v>
      </c>
      <c r="G26" s="21" t="n">
        <v>0</v>
      </c>
      <c r="H26" s="21" t="n">
        <v>0</v>
      </c>
      <c r="I26" s="21" t="n">
        <v>1129</v>
      </c>
      <c r="J26" s="21" t="n">
        <f aca="false">ROUND(94183/1000,0)</f>
        <v>94</v>
      </c>
      <c r="K26" s="21" t="n">
        <v>810</v>
      </c>
      <c r="L26" s="21" t="n">
        <f aca="false">ROUND(280426/1000,0)</f>
        <v>280</v>
      </c>
      <c r="M26" s="21" t="n">
        <v>547</v>
      </c>
      <c r="N26" s="21" t="n">
        <f aca="false">ROUND((235419/1000),0)</f>
        <v>235</v>
      </c>
    </row>
    <row r="27" customFormat="false" ht="18" hidden="false" customHeight="true" outlineLevel="0" collapsed="false">
      <c r="B27" s="39" t="s">
        <v>18</v>
      </c>
      <c r="C27" s="21" t="n">
        <f aca="false">+C25-C26</f>
        <v>5438</v>
      </c>
      <c r="D27" s="21" t="n">
        <f aca="false">+D25-D26</f>
        <v>12621</v>
      </c>
      <c r="E27" s="21" t="n">
        <f aca="false">+E25-E26</f>
        <v>4097</v>
      </c>
      <c r="F27" s="21" t="n">
        <f aca="false">+F25-F26</f>
        <v>8984</v>
      </c>
      <c r="G27" s="21" t="n">
        <f aca="false">+G25-G26</f>
        <v>2493</v>
      </c>
      <c r="H27" s="21" t="n">
        <f aca="false">+H25-H26</f>
        <v>8331</v>
      </c>
      <c r="I27" s="21" t="n">
        <f aca="false">+I25-I26</f>
        <v>1337</v>
      </c>
      <c r="J27" s="21" t="n">
        <f aca="false">+J25-J26</f>
        <v>1433</v>
      </c>
      <c r="K27" s="21" t="n">
        <f aca="false">+K25-K26</f>
        <v>5968</v>
      </c>
      <c r="L27" s="21" t="n">
        <f aca="false">+L25-L26</f>
        <v>4818</v>
      </c>
      <c r="M27" s="21" t="n">
        <f aca="false">+M25-M26</f>
        <v>769</v>
      </c>
      <c r="N27" s="21" t="n">
        <f aca="false">+N25-N26</f>
        <v>3572</v>
      </c>
    </row>
    <row r="28" customFormat="false" ht="18" hidden="false" customHeight="true" outlineLevel="0" collapsed="false">
      <c r="A28" s="43" t="s">
        <v>19</v>
      </c>
      <c r="B28" s="44"/>
      <c r="C28" s="45" t="n">
        <v>9754</v>
      </c>
      <c r="D28" s="45" t="n">
        <f aca="false">ROUND((1339566/1000),0)</f>
        <v>1340</v>
      </c>
      <c r="E28" s="45" t="n">
        <v>0</v>
      </c>
      <c r="F28" s="45" t="n">
        <v>0</v>
      </c>
      <c r="G28" s="45" t="n">
        <v>67</v>
      </c>
      <c r="H28" s="45" t="n">
        <v>45</v>
      </c>
      <c r="I28" s="45" t="n">
        <f aca="false">8010+38</f>
        <v>8048</v>
      </c>
      <c r="J28" s="45" t="n">
        <f aca="false">ROUND((110360+55513)/1000,0)</f>
        <v>166</v>
      </c>
      <c r="K28" s="46" t="n">
        <v>0</v>
      </c>
      <c r="L28" s="46" t="n">
        <v>0</v>
      </c>
      <c r="M28" s="47" t="n">
        <v>58</v>
      </c>
      <c r="N28" s="47" t="n">
        <f aca="false">ROUND((18070/1000),0)</f>
        <v>18</v>
      </c>
    </row>
    <row r="29" s="49" customFormat="true" ht="15" hidden="false" customHeight="true" outlineLevel="0" collapsed="false">
      <c r="A29" s="48" t="s">
        <v>2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</row>
    <row r="30" customFormat="false" ht="12" hidden="false" customHeight="true" outlineLevel="0" collapsed="false"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" hidden="false" customHeight="true" outlineLevel="0" collapsed="false"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" hidden="false" customHeight="true" outlineLevel="0" collapsed="false"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" hidden="false" customHeight="true" outlineLevel="0" collapsed="false"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" hidden="false" customHeight="true" outlineLevel="0" collapsed="false"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" hidden="false" customHeight="tru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" hidden="false" customHeight="true" outlineLevel="0" collapsed="false"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" hidden="false" customHeight="tru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" hidden="false" customHeight="true" outlineLevel="0" collapsed="false"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" hidden="false" customHeight="tru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" hidden="false" customHeight="true" outlineLevel="0" collapsed="false"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" hidden="false" customHeight="tru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" hidden="false" customHeight="tru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" hidden="false" customHeight="tru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" hidden="false" customHeight="tru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" hidden="false" customHeight="tru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" hidden="false" customHeight="tru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" hidden="false" customHeight="tru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" hidden="false" customHeight="tru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" hidden="false" customHeight="tru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" hidden="false" customHeight="tru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" hidden="false" customHeight="tru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" hidden="false" customHeight="tru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" hidden="false" customHeight="tru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" hidden="false" customHeight="tru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" hidden="false" customHeight="tru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" hidden="false" customHeight="tru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" hidden="false" customHeight="tru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" hidden="false" customHeight="tru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" hidden="false" customHeight="tru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" hidden="false" customHeight="tru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" hidden="false" customHeight="tru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" hidden="false" customHeight="tru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" hidden="false" customHeight="tru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" hidden="false" customHeight="tru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" hidden="false" customHeight="tru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" hidden="false" customHeight="tru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" hidden="false" customHeight="tru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" hidden="false" customHeight="tru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" hidden="false" customHeight="tru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" hidden="false" customHeight="tru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" hidden="false" customHeight="tru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" hidden="false" customHeight="tru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" hidden="false" customHeight="tru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" hidden="false" customHeight="tru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" hidden="false" customHeight="tru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" hidden="false" customHeight="tru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" hidden="false" customHeight="tru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" hidden="false" customHeight="tru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" hidden="false" customHeight="tru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" hidden="false" customHeight="tru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" hidden="false" customHeight="tru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" hidden="false" customHeight="tru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" hidden="false" customHeight="tru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" hidden="false" customHeight="tru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" hidden="false" customHeight="tru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" hidden="false" customHeight="tru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" hidden="false" customHeight="tru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" hidden="false" customHeight="tru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" hidden="false" customHeight="tru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" hidden="false" customHeight="tru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" hidden="false" customHeight="tru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" hidden="false" customHeight="tru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" hidden="false" customHeight="tru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" hidden="false" customHeight="tru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" hidden="false" customHeight="tru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" hidden="false" customHeight="tru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" hidden="false" customHeight="tru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" hidden="false" customHeight="tru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" hidden="false" customHeight="tru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" hidden="false" customHeight="tru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" hidden="false" customHeight="tru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" hidden="false" customHeight="tru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" hidden="false" customHeight="tru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" hidden="false" customHeight="tru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" hidden="false" customHeight="tru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" hidden="false" customHeight="tru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" hidden="false" customHeight="tru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" hidden="false" customHeight="tru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" hidden="false" customHeight="tru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" hidden="false" customHeight="tru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" hidden="false" customHeight="tru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" hidden="false" customHeight="tru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" hidden="false" customHeight="tru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" hidden="false" customHeight="tru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" hidden="false" customHeight="tru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" hidden="false" customHeight="tru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" hidden="false" customHeight="tru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" hidden="false" customHeight="tru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" hidden="false" customHeight="tru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" hidden="false" customHeight="tru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" hidden="false" customHeight="tru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" hidden="false" customHeight="tru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" hidden="false" customHeight="tru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" hidden="false" customHeight="tru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" hidden="false" customHeight="tru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" hidden="false" customHeight="tru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" hidden="false" customHeight="tru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" hidden="false" customHeight="tru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" hidden="false" customHeight="tru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" hidden="false" customHeight="tru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" hidden="false" customHeight="tru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" hidden="false" customHeight="tru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" hidden="false" customHeight="tru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" hidden="false" customHeight="tru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" hidden="false" customHeight="tru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" hidden="false" customHeight="tru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" hidden="false" customHeight="tru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" hidden="false" customHeight="tru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" hidden="false" customHeight="tru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" hidden="false" customHeight="tru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" hidden="false" customHeight="tru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" hidden="false" customHeight="tru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" hidden="false" customHeight="tru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" hidden="false" customHeight="tru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" hidden="false" customHeight="tru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" hidden="false" customHeight="tru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" hidden="false" customHeight="tru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" hidden="false" customHeight="tru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" hidden="false" customHeight="tru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" hidden="false" customHeight="tru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" hidden="false" customHeight="tru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" hidden="false" customHeight="tru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" hidden="false" customHeight="tru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" hidden="false" customHeight="tru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" hidden="false" customHeight="tru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" hidden="false" customHeight="tru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" hidden="false" customHeight="tru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" hidden="false" customHeight="tru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" hidden="false" customHeight="tru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" hidden="false" customHeight="tru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" hidden="false" customHeight="tru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" hidden="false" customHeight="tru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" hidden="false" customHeight="tru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" hidden="false" customHeight="tru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" hidden="false" customHeight="tru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" hidden="false" customHeight="tru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" hidden="false" customHeight="tru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" hidden="false" customHeight="tru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" hidden="false" customHeight="tru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" hidden="false" customHeight="tru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" hidden="false" customHeight="tru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" hidden="false" customHeight="tru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" hidden="false" customHeight="tru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" hidden="false" customHeight="tru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" hidden="false" customHeight="tru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" hidden="false" customHeight="tru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" hidden="false" customHeight="tru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" hidden="false" customHeight="tru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" hidden="false" customHeight="tru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" hidden="false" customHeight="tru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" hidden="false" customHeight="tru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" hidden="false" customHeight="tru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" hidden="false" customHeight="tru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" hidden="false" customHeight="tru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" hidden="false" customHeight="tru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" hidden="false" customHeight="tru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" hidden="false" customHeight="tru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" hidden="false" customHeight="tru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" hidden="false" customHeight="tru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" hidden="false" customHeight="tru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" hidden="false" customHeight="tru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" hidden="false" customHeight="tru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" hidden="false" customHeight="tru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" hidden="false" customHeight="tru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" hidden="false" customHeight="tru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" hidden="false" customHeight="tru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" hidden="false" customHeight="tru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" hidden="false" customHeight="tru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" hidden="false" customHeight="tru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" hidden="false" customHeight="tru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" hidden="false" customHeight="tru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" hidden="false" customHeight="tru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" hidden="false" customHeight="tru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" hidden="false" customHeight="tru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" hidden="false" customHeight="tru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" hidden="false" customHeight="tru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" hidden="false" customHeight="tru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" hidden="false" customHeight="tru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" hidden="false" customHeight="tru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" hidden="false" customHeight="tru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" hidden="false" customHeight="tru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" hidden="false" customHeight="tru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" hidden="false" customHeight="tru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" hidden="false" customHeight="tru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" hidden="false" customHeight="tru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" hidden="false" customHeight="tru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" hidden="false" customHeight="tru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" hidden="false" customHeight="tru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" hidden="false" customHeight="tru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" hidden="false" customHeight="tru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" hidden="false" customHeight="true" outlineLevel="0" collapsed="false"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" hidden="false" customHeight="true" outlineLevel="0" collapsed="false"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" hidden="false" customHeight="true" outlineLevel="0" collapsed="false"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" hidden="false" customHeight="true" outlineLevel="0" collapsed="false"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" hidden="false" customHeight="true" outlineLevel="0" collapsed="false"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" hidden="false" customHeight="true" outlineLevel="0" collapsed="false"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" hidden="false" customHeight="true" outlineLevel="0" collapsed="false"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" hidden="false" customHeight="true" outlineLevel="0" collapsed="false"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" hidden="false" customHeight="true" outlineLevel="0" collapsed="false"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" hidden="false" customHeight="true" outlineLevel="0" collapsed="false"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" hidden="false" customHeight="true" outlineLevel="0" collapsed="false"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" hidden="false" customHeight="true" outlineLevel="0" collapsed="false"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" hidden="false" customHeight="true" outlineLevel="0" collapsed="false"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" hidden="false" customHeight="true" outlineLevel="0" collapsed="false"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" hidden="false" customHeight="true" outlineLevel="0" collapsed="false"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" hidden="false" customHeight="true" outlineLevel="0" collapsed="false"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" hidden="false" customHeight="true" outlineLevel="0" collapsed="false"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" hidden="false" customHeight="true" outlineLevel="0" collapsed="false"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" hidden="false" customHeight="true" outlineLevel="0" collapsed="false"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" hidden="false" customHeight="true" outlineLevel="0" collapsed="false"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" hidden="false" customHeight="true" outlineLevel="0" collapsed="false"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" hidden="false" customHeight="true" outlineLevel="0" collapsed="false"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" hidden="false" customHeight="true" outlineLevel="0" collapsed="false"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" hidden="false" customHeight="true" outlineLevel="0" collapsed="false"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" hidden="false" customHeight="true" outlineLevel="0" collapsed="false"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" hidden="false" customHeight="true" outlineLevel="0" collapsed="false"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" hidden="false" customHeight="true" outlineLevel="0" collapsed="false"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" hidden="false" customHeight="true" outlineLevel="0" collapsed="false"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" hidden="false" customHeight="true" outlineLevel="0" collapsed="false"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" hidden="false" customHeight="true" outlineLevel="0" collapsed="false"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" hidden="false" customHeight="true" outlineLevel="0" collapsed="false"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" hidden="false" customHeight="true" outlineLevel="0" collapsed="false"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" hidden="false" customHeight="true" outlineLevel="0" collapsed="false"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" hidden="false" customHeight="true" outlineLevel="0" collapsed="false"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" hidden="false" customHeight="true" outlineLevel="0" collapsed="false"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" hidden="false" customHeight="true" outlineLevel="0" collapsed="false"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" hidden="false" customHeight="true" outlineLevel="0" collapsed="false"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" hidden="false" customHeight="true" outlineLevel="0" collapsed="false"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" hidden="false" customHeight="true" outlineLevel="0" collapsed="false"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" hidden="false" customHeight="true" outlineLevel="0" collapsed="false"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" hidden="false" customHeight="true" outlineLevel="0" collapsed="false"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" hidden="false" customHeight="true" outlineLevel="0" collapsed="false"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" hidden="false" customHeight="true" outlineLevel="0" collapsed="false"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" hidden="false" customHeight="true" outlineLevel="0" collapsed="false"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" hidden="false" customHeight="true" outlineLevel="0" collapsed="false"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" hidden="false" customHeight="true" outlineLevel="0" collapsed="false"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" hidden="false" customHeight="true" outlineLevel="0" collapsed="false"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" hidden="false" customHeight="true" outlineLevel="0" collapsed="false"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" hidden="false" customHeight="true" outlineLevel="0" collapsed="false"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" hidden="false" customHeight="true" outlineLevel="0" collapsed="false"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" hidden="false" customHeight="true" outlineLevel="0" collapsed="false"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" hidden="false" customHeight="true" outlineLevel="0" collapsed="false"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" hidden="false" customHeight="true" outlineLevel="0" collapsed="false"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" hidden="false" customHeight="true" outlineLevel="0" collapsed="false"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" hidden="false" customHeight="true" outlineLevel="0" collapsed="false"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" hidden="false" customHeight="true" outlineLevel="0" collapsed="false"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" hidden="false" customHeight="true" outlineLevel="0" collapsed="false"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" hidden="false" customHeight="true" outlineLevel="0" collapsed="false"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" hidden="false" customHeight="true" outlineLevel="0" collapsed="false"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" hidden="false" customHeight="true" outlineLevel="0" collapsed="false"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" hidden="false" customHeight="true" outlineLevel="0" collapsed="false"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" hidden="false" customHeight="true" outlineLevel="0" collapsed="false"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" hidden="false" customHeight="true" outlineLevel="0" collapsed="false"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" hidden="false" customHeight="true" outlineLevel="0" collapsed="false"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" hidden="false" customHeight="true" outlineLevel="0" collapsed="false"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" hidden="false" customHeight="true" outlineLevel="0" collapsed="false"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" hidden="false" customHeight="true" outlineLevel="0" collapsed="false"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" hidden="false" customHeight="true" outlineLevel="0" collapsed="false"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" hidden="false" customHeight="true" outlineLevel="0" collapsed="false"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" hidden="false" customHeight="true" outlineLevel="0" collapsed="false"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" hidden="false" customHeight="true" outlineLevel="0" collapsed="false"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" hidden="false" customHeight="true" outlineLevel="0" collapsed="false"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" hidden="false" customHeight="true" outlineLevel="0" collapsed="false"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" hidden="false" customHeight="true" outlineLevel="0" collapsed="false"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" hidden="false" customHeight="true" outlineLevel="0" collapsed="false"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" hidden="false" customHeight="true" outlineLevel="0" collapsed="false"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" hidden="false" customHeight="true" outlineLevel="0" collapsed="false"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" hidden="false" customHeight="true" outlineLevel="0" collapsed="false"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" hidden="false" customHeight="true" outlineLevel="0" collapsed="false"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" hidden="false" customHeight="true" outlineLevel="0" collapsed="false"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" hidden="false" customHeight="true" outlineLevel="0" collapsed="false"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" hidden="false" customHeight="true" outlineLevel="0" collapsed="false"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" hidden="false" customHeight="true" outlineLevel="0" collapsed="false"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" hidden="false" customHeight="true" outlineLevel="0" collapsed="false"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" hidden="false" customHeight="true" outlineLevel="0" collapsed="false"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" hidden="false" customHeight="true" outlineLevel="0" collapsed="false"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" hidden="false" customHeight="true" outlineLevel="0" collapsed="false"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" hidden="false" customHeight="true" outlineLevel="0" collapsed="false"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" hidden="false" customHeight="true" outlineLevel="0" collapsed="false"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" hidden="false" customHeight="true" outlineLevel="0" collapsed="false"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" hidden="false" customHeight="true" outlineLevel="0" collapsed="false"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" hidden="false" customHeight="true" outlineLevel="0" collapsed="false"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" hidden="false" customHeight="true" outlineLevel="0" collapsed="false"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" hidden="false" customHeight="true" outlineLevel="0" collapsed="false"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" hidden="false" customHeight="true" outlineLevel="0" collapsed="false"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" hidden="false" customHeight="true" outlineLevel="0" collapsed="false"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" hidden="false" customHeight="true" outlineLevel="0" collapsed="false"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" hidden="false" customHeight="true" outlineLevel="0" collapsed="false"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" hidden="false" customHeight="true" outlineLevel="0" collapsed="false"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" hidden="false" customHeight="true" outlineLevel="0" collapsed="false"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" hidden="false" customHeight="true" outlineLevel="0" collapsed="false"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" hidden="false" customHeight="true" outlineLevel="0" collapsed="false"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" hidden="false" customHeight="true" outlineLevel="0" collapsed="false"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" hidden="false" customHeight="true" outlineLevel="0" collapsed="false"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" hidden="false" customHeight="true" outlineLevel="0" collapsed="false"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" hidden="false" customHeight="true" outlineLevel="0" collapsed="false"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" hidden="false" customHeight="true" outlineLevel="0" collapsed="false"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" hidden="false" customHeight="true" outlineLevel="0" collapsed="false"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" hidden="false" customHeight="true" outlineLevel="0" collapsed="false"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" hidden="false" customHeight="true" outlineLevel="0" collapsed="false"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" hidden="false" customHeight="true" outlineLevel="0" collapsed="false"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" hidden="false" customHeight="true" outlineLevel="0" collapsed="false"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" hidden="false" customHeight="true" outlineLevel="0" collapsed="false"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" hidden="false" customHeight="true" outlineLevel="0" collapsed="false"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" hidden="false" customHeight="true" outlineLevel="0" collapsed="false"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" hidden="false" customHeight="true" outlineLevel="0" collapsed="false"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" hidden="false" customHeight="true" outlineLevel="0" collapsed="false"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" hidden="false" customHeight="true" outlineLevel="0" collapsed="false"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" hidden="false" customHeight="true" outlineLevel="0" collapsed="false"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</sheetData>
  <mergeCells count="11">
    <mergeCell ref="A1:N1"/>
    <mergeCell ref="A3:B3"/>
    <mergeCell ref="C3:D3"/>
    <mergeCell ref="E3:F3"/>
    <mergeCell ref="G3:H3"/>
    <mergeCell ref="I3:J3"/>
    <mergeCell ref="K3:L3"/>
    <mergeCell ref="M3:N3"/>
    <mergeCell ref="A4:B4"/>
    <mergeCell ref="A5:B5"/>
    <mergeCell ref="A29:M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2:45:11Z</dcterms:created>
  <dc:creator>ok10717</dc:creator>
  <dc:description/>
  <dc:language>en-US</dc:language>
  <cp:lastModifiedBy>oitapref</cp:lastModifiedBy>
  <cp:lastPrinted>2016-03-07T07:23:27Z</cp:lastPrinted>
  <dcterms:modified xsi:type="dcterms:W3CDTF">2016-03-07T07:23:28Z</dcterms:modified>
  <cp:revision>0</cp:revision>
  <dc:subject/>
  <dc:title/>
</cp:coreProperties>
</file>