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localSheetId="0" name="_xlnm.Print_Area" vbProcedure="false">'128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鉄道各駅別運輸 状況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九州・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貨物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久  大  本  線</t>
  </si>
  <si>
    <t xml:space="preserve">-</t>
  </si>
  <si>
    <t xml:space="preserve">23</t>
  </si>
  <si>
    <t xml:space="preserve">夜明</t>
  </si>
  <si>
    <t xml:space="preserve">24</t>
  </si>
  <si>
    <t xml:space="preserve">光岡</t>
  </si>
  <si>
    <t xml:space="preserve">25</t>
  </si>
  <si>
    <t xml:space="preserve">日田</t>
  </si>
  <si>
    <t xml:space="preserve">豊後三芳</t>
  </si>
  <si>
    <t xml:space="preserve">26</t>
  </si>
  <si>
    <t xml:space="preserve">豊後中川</t>
  </si>
  <si>
    <t xml:space="preserve">天ケ瀬</t>
  </si>
  <si>
    <t xml:space="preserve"> 日  豊  本  線</t>
  </si>
  <si>
    <t xml:space="preserve">杉河内</t>
  </si>
  <si>
    <t xml:space="preserve">中津</t>
  </si>
  <si>
    <t xml:space="preserve">北山田</t>
  </si>
  <si>
    <t xml:space="preserve">東中津</t>
  </si>
  <si>
    <t xml:space="preserve">豊後森</t>
  </si>
  <si>
    <t xml:space="preserve">今津</t>
  </si>
  <si>
    <t xml:space="preserve">恵良</t>
  </si>
  <si>
    <t xml:space="preserve">天津</t>
  </si>
  <si>
    <t xml:space="preserve">引治</t>
  </si>
  <si>
    <t xml:space="preserve">豊前善光寺</t>
  </si>
  <si>
    <t xml:space="preserve">豊後中村</t>
  </si>
  <si>
    <t xml:space="preserve">柳ケ浦</t>
  </si>
  <si>
    <t xml:space="preserve">野矢</t>
  </si>
  <si>
    <t xml:space="preserve">豊前長洲</t>
  </si>
  <si>
    <t xml:space="preserve">由布院</t>
  </si>
  <si>
    <t xml:space="preserve">宇佐</t>
  </si>
  <si>
    <t xml:space="preserve">南由布</t>
  </si>
  <si>
    <t xml:space="preserve">西屋敷</t>
  </si>
  <si>
    <t xml:space="preserve">湯平</t>
  </si>
  <si>
    <t xml:space="preserve">立石</t>
  </si>
  <si>
    <t xml:space="preserve">庄内</t>
  </si>
  <si>
    <t xml:space="preserve">中山香</t>
  </si>
  <si>
    <t xml:space="preserve">天神山</t>
  </si>
  <si>
    <t xml:space="preserve">杵築</t>
  </si>
  <si>
    <t xml:space="preserve">小野屋</t>
  </si>
  <si>
    <t xml:space="preserve">大神</t>
  </si>
  <si>
    <t xml:space="preserve">鬼瀬</t>
  </si>
  <si>
    <t xml:space="preserve">日出</t>
  </si>
  <si>
    <t xml:space="preserve">向之原</t>
  </si>
  <si>
    <t xml:space="preserve">暘谷</t>
  </si>
  <si>
    <t xml:space="preserve">豊後国分</t>
  </si>
  <si>
    <t xml:space="preserve">豊後豊岡</t>
  </si>
  <si>
    <t xml:space="preserve">賀来</t>
  </si>
  <si>
    <t xml:space="preserve">亀川</t>
  </si>
  <si>
    <t xml:space="preserve">南大分</t>
  </si>
  <si>
    <t xml:space="preserve">別府大学</t>
  </si>
  <si>
    <t xml:space="preserve">古国府</t>
  </si>
  <si>
    <t xml:space="preserve">別府</t>
  </si>
  <si>
    <t xml:space="preserve">東別府</t>
  </si>
  <si>
    <t xml:space="preserve">西大分</t>
  </si>
  <si>
    <t xml:space="preserve">豊  肥  本  線</t>
  </si>
  <si>
    <t xml:space="preserve">大分</t>
  </si>
  <si>
    <t xml:space="preserve">豊後荻</t>
  </si>
  <si>
    <t xml:space="preserve">牧</t>
  </si>
  <si>
    <t xml:space="preserve">玉来</t>
  </si>
  <si>
    <t xml:space="preserve">高城</t>
  </si>
  <si>
    <t xml:space="preserve">豊後竹田</t>
  </si>
  <si>
    <t xml:space="preserve">鶴崎</t>
  </si>
  <si>
    <t xml:space="preserve">朝地</t>
  </si>
  <si>
    <t xml:space="preserve">大在</t>
  </si>
  <si>
    <t xml:space="preserve">緒方</t>
  </si>
  <si>
    <t xml:space="preserve">坂ノ市</t>
  </si>
  <si>
    <t xml:space="preserve">豊後清川</t>
  </si>
  <si>
    <t xml:space="preserve">幸崎</t>
  </si>
  <si>
    <t xml:space="preserve">三重町</t>
  </si>
  <si>
    <t xml:space="preserve">佐志生</t>
  </si>
  <si>
    <t xml:space="preserve">菅尾</t>
  </si>
  <si>
    <t xml:space="preserve">下ノ江</t>
  </si>
  <si>
    <t xml:space="preserve">犬飼</t>
  </si>
  <si>
    <t xml:space="preserve">熊崎</t>
  </si>
  <si>
    <t xml:space="preserve">竹中</t>
  </si>
  <si>
    <t xml:space="preserve">上臼杵</t>
  </si>
  <si>
    <t xml:space="preserve">中判田</t>
  </si>
  <si>
    <t xml:space="preserve">臼杵</t>
  </si>
  <si>
    <t xml:space="preserve">大分大学前</t>
  </si>
  <si>
    <t xml:space="preserve">津久見</t>
  </si>
  <si>
    <t xml:space="preserve">敷戸</t>
  </si>
  <si>
    <t xml:space="preserve">日代</t>
  </si>
  <si>
    <t xml:space="preserve">滝尾</t>
  </si>
  <si>
    <t xml:space="preserve">浅海井</t>
  </si>
  <si>
    <t xml:space="preserve">狩生</t>
  </si>
  <si>
    <t xml:space="preserve">海崎</t>
  </si>
  <si>
    <t xml:space="preserve">日 田 彦 山 線</t>
  </si>
  <si>
    <t xml:space="preserve">佐伯</t>
  </si>
  <si>
    <t xml:space="preserve">大鶴</t>
  </si>
  <si>
    <t xml:space="preserve">上岡</t>
  </si>
  <si>
    <t xml:space="preserve">今山</t>
  </si>
  <si>
    <t xml:space="preserve">直見</t>
  </si>
  <si>
    <t xml:space="preserve">直川</t>
  </si>
  <si>
    <t xml:space="preserve">重岡</t>
  </si>
  <si>
    <t xml:space="preserve">宗太郎</t>
  </si>
  <si>
    <t xml:space="preserve">資料：九州旅客鉄道株式会社､日本貨物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10.3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8" min="3" style="1" width="11.62"/>
    <col collapsed="false" customWidth="true" hidden="false" outlineLevel="0" max="9" min="9" style="1" width="3.24"/>
    <col collapsed="false" customWidth="true" hidden="false" outlineLevel="0" max="10" min="10" style="1" width="10.62"/>
    <col collapsed="false" customWidth="true" hidden="false" outlineLevel="0" max="14" min="11" style="1" width="11.62"/>
    <col collapsed="false" customWidth="true" hidden="false" outlineLevel="0" max="17" min="15" style="1" width="11.12"/>
    <col collapsed="false" customWidth="true" hidden="false" outlineLevel="0" max="30" min="18" style="1" width="11.24"/>
    <col collapsed="false" customWidth="false" hidden="false" outlineLevel="0" max="257" min="31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4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10" t="s">
        <v>5</v>
      </c>
      <c r="H3" s="10"/>
      <c r="I3" s="11" t="s">
        <v>2</v>
      </c>
      <c r="J3" s="11"/>
      <c r="K3" s="8" t="s">
        <v>3</v>
      </c>
      <c r="L3" s="8"/>
      <c r="M3" s="8"/>
      <c r="N3" s="9" t="s">
        <v>4</v>
      </c>
      <c r="O3" s="12" t="s">
        <v>5</v>
      </c>
      <c r="P3" s="12"/>
      <c r="Q3" s="13"/>
    </row>
    <row r="4" s="14" customFormat="true" ht="12.6" hidden="false" customHeight="true" outlineLevel="0" collapsed="false">
      <c r="A4" s="15" t="s">
        <v>6</v>
      </c>
      <c r="B4" s="15"/>
      <c r="C4" s="8" t="s">
        <v>7</v>
      </c>
      <c r="D4" s="8" t="s">
        <v>8</v>
      </c>
      <c r="E4" s="8" t="s">
        <v>9</v>
      </c>
      <c r="F4" s="9"/>
      <c r="G4" s="8" t="s">
        <v>10</v>
      </c>
      <c r="H4" s="10" t="s">
        <v>11</v>
      </c>
      <c r="I4" s="16" t="s">
        <v>6</v>
      </c>
      <c r="J4" s="16"/>
      <c r="K4" s="8" t="s">
        <v>7</v>
      </c>
      <c r="L4" s="8" t="s">
        <v>8</v>
      </c>
      <c r="M4" s="8" t="s">
        <v>9</v>
      </c>
      <c r="N4" s="9"/>
      <c r="O4" s="12" t="s">
        <v>10</v>
      </c>
      <c r="P4" s="12" t="s">
        <v>11</v>
      </c>
      <c r="Q4" s="17"/>
      <c r="R4" s="18"/>
      <c r="S4" s="18"/>
      <c r="T4" s="18"/>
      <c r="U4" s="18"/>
      <c r="V4" s="18"/>
      <c r="W4" s="19"/>
      <c r="X4" s="19"/>
      <c r="Y4" s="18"/>
      <c r="Z4" s="18"/>
      <c r="AA4" s="18"/>
      <c r="AB4" s="18"/>
      <c r="AC4" s="18"/>
      <c r="AD4" s="19"/>
    </row>
    <row r="5" s="23" customFormat="true" ht="12.6" hidden="false" customHeight="true" outlineLevel="0" collapsed="false">
      <c r="A5" s="20" t="s">
        <v>12</v>
      </c>
      <c r="B5" s="20"/>
      <c r="C5" s="21" t="n">
        <v>21118529</v>
      </c>
      <c r="D5" s="22" t="n">
        <v>8640949</v>
      </c>
      <c r="E5" s="22" t="n">
        <v>12477580</v>
      </c>
      <c r="F5" s="22" t="n">
        <v>21176407</v>
      </c>
      <c r="G5" s="22" t="n">
        <v>95743</v>
      </c>
      <c r="H5" s="22" t="n">
        <v>80508</v>
      </c>
      <c r="J5" s="24"/>
      <c r="K5" s="25"/>
      <c r="L5" s="26"/>
      <c r="M5" s="26"/>
      <c r="N5" s="26"/>
      <c r="O5" s="26"/>
      <c r="P5" s="26"/>
    </row>
    <row r="6" s="23" customFormat="true" ht="12.6" hidden="false" customHeight="true" outlineLevel="0" collapsed="false">
      <c r="A6" s="27" t="s">
        <v>13</v>
      </c>
      <c r="B6" s="27"/>
      <c r="C6" s="21" t="n">
        <v>21065503</v>
      </c>
      <c r="D6" s="22" t="n">
        <v>8594310</v>
      </c>
      <c r="E6" s="22" t="n">
        <v>12471193</v>
      </c>
      <c r="F6" s="22" t="n">
        <v>21111934</v>
      </c>
      <c r="G6" s="22" t="n">
        <v>93019</v>
      </c>
      <c r="H6" s="22" t="n">
        <v>79740</v>
      </c>
      <c r="K6" s="28"/>
      <c r="O6" s="29"/>
      <c r="P6" s="29"/>
      <c r="Q6" s="26"/>
    </row>
    <row r="7" s="23" customFormat="true" ht="12.6" hidden="false" customHeight="true" outlineLevel="0" collapsed="false">
      <c r="A7" s="30" t="s">
        <v>14</v>
      </c>
      <c r="B7" s="30"/>
      <c r="C7" s="21" t="n">
        <v>21163635</v>
      </c>
      <c r="D7" s="22" t="n">
        <v>8570839</v>
      </c>
      <c r="E7" s="22" t="n">
        <v>12592796</v>
      </c>
      <c r="F7" s="22" t="n">
        <v>21213309</v>
      </c>
      <c r="G7" s="22" t="n">
        <v>81022</v>
      </c>
      <c r="H7" s="22" t="n">
        <v>76464</v>
      </c>
      <c r="I7" s="31"/>
      <c r="J7" s="32"/>
      <c r="K7" s="33"/>
      <c r="L7" s="34"/>
      <c r="M7" s="34"/>
      <c r="N7" s="34"/>
      <c r="O7" s="29"/>
      <c r="P7" s="29"/>
      <c r="Q7" s="26"/>
    </row>
    <row r="8" s="23" customFormat="true" ht="12.6" hidden="false" customHeight="true" outlineLevel="0" collapsed="false">
      <c r="A8" s="30" t="s">
        <v>15</v>
      </c>
      <c r="B8" s="30"/>
      <c r="C8" s="21" t="n">
        <v>20289082</v>
      </c>
      <c r="D8" s="22" t="n">
        <v>7888109</v>
      </c>
      <c r="E8" s="22" t="n">
        <v>12400973</v>
      </c>
      <c r="F8" s="22" t="n">
        <v>20329351</v>
      </c>
      <c r="G8" s="22" t="n">
        <v>83708</v>
      </c>
      <c r="H8" s="22" t="n">
        <v>75922</v>
      </c>
      <c r="J8" s="35"/>
      <c r="Q8" s="26"/>
    </row>
    <row r="9" customFormat="false" ht="12.6" hidden="false" customHeight="true" outlineLevel="0" collapsed="false">
      <c r="A9" s="30" t="s">
        <v>16</v>
      </c>
      <c r="B9" s="30"/>
      <c r="C9" s="21" t="n">
        <v>20330729</v>
      </c>
      <c r="D9" s="22" t="n">
        <v>7794060</v>
      </c>
      <c r="E9" s="22" t="n">
        <v>12536669</v>
      </c>
      <c r="F9" s="22" t="n">
        <v>20360689</v>
      </c>
      <c r="G9" s="22" t="n">
        <v>90113</v>
      </c>
      <c r="H9" s="22" t="n">
        <v>78744</v>
      </c>
      <c r="I9" s="36" t="s">
        <v>17</v>
      </c>
      <c r="J9" s="37"/>
      <c r="K9" s="33" t="n">
        <f aca="false">SUM(K10:K34)</f>
        <v>2001991</v>
      </c>
      <c r="L9" s="34" t="n">
        <f aca="false">SUM(L10:L34)</f>
        <v>706488</v>
      </c>
      <c r="M9" s="34" t="n">
        <f aca="false">SUM(M10:M34)</f>
        <v>1295503</v>
      </c>
      <c r="N9" s="34" t="n">
        <f aca="false">SUM(N10:N34)</f>
        <v>2057692</v>
      </c>
      <c r="O9" s="38" t="s">
        <v>18</v>
      </c>
      <c r="P9" s="38" t="s">
        <v>18</v>
      </c>
      <c r="Q9" s="39"/>
      <c r="X9" s="40"/>
      <c r="Y9" s="41"/>
      <c r="Z9" s="41"/>
      <c r="AA9" s="41"/>
      <c r="AB9" s="41"/>
      <c r="AC9" s="41"/>
      <c r="AD9" s="41"/>
    </row>
    <row r="10" customFormat="false" ht="12.6" hidden="false" customHeight="true" outlineLevel="0" collapsed="false">
      <c r="A10" s="30" t="s">
        <v>19</v>
      </c>
      <c r="B10" s="30"/>
      <c r="C10" s="21" t="n">
        <v>20473067</v>
      </c>
      <c r="D10" s="22" t="n">
        <v>7831074</v>
      </c>
      <c r="E10" s="22" t="n">
        <v>12641993</v>
      </c>
      <c r="F10" s="22" t="n">
        <v>20401198</v>
      </c>
      <c r="G10" s="22" t="n">
        <v>84407</v>
      </c>
      <c r="H10" s="22" t="n">
        <v>78775</v>
      </c>
      <c r="I10" s="42"/>
      <c r="J10" s="43" t="s">
        <v>20</v>
      </c>
      <c r="K10" s="21" t="n">
        <v>13622</v>
      </c>
      <c r="L10" s="44" t="n">
        <v>6042</v>
      </c>
      <c r="M10" s="44" t="n">
        <v>7580</v>
      </c>
      <c r="N10" s="44" t="n">
        <v>14402</v>
      </c>
      <c r="O10" s="38" t="s">
        <v>18</v>
      </c>
      <c r="P10" s="38" t="s">
        <v>18</v>
      </c>
      <c r="Q10" s="39"/>
      <c r="X10" s="40"/>
      <c r="Y10" s="41"/>
      <c r="Z10" s="41"/>
      <c r="AA10" s="41"/>
      <c r="AB10" s="41"/>
      <c r="AC10" s="41"/>
      <c r="AD10" s="41"/>
    </row>
    <row r="11" customFormat="false" ht="12.6" hidden="false" customHeight="true" outlineLevel="0" collapsed="false">
      <c r="A11" s="30" t="s">
        <v>21</v>
      </c>
      <c r="B11" s="30"/>
      <c r="C11" s="21" t="n">
        <v>19967819</v>
      </c>
      <c r="D11" s="22" t="n">
        <v>7927293</v>
      </c>
      <c r="E11" s="22" t="n">
        <v>13601529</v>
      </c>
      <c r="F11" s="22" t="n">
        <v>19650726</v>
      </c>
      <c r="G11" s="22" t="n">
        <v>81801</v>
      </c>
      <c r="H11" s="22" t="n">
        <v>78049</v>
      </c>
      <c r="J11" s="43" t="s">
        <v>22</v>
      </c>
      <c r="K11" s="21" t="n">
        <v>42814</v>
      </c>
      <c r="L11" s="44" t="n">
        <v>7084</v>
      </c>
      <c r="M11" s="44" t="n">
        <v>35730</v>
      </c>
      <c r="N11" s="44" t="n">
        <v>44686</v>
      </c>
      <c r="O11" s="38" t="s">
        <v>18</v>
      </c>
      <c r="P11" s="38" t="s">
        <v>18</v>
      </c>
      <c r="Q11" s="39"/>
      <c r="X11" s="40"/>
      <c r="Y11" s="41"/>
      <c r="Z11" s="41"/>
      <c r="AA11" s="41"/>
      <c r="AB11" s="41"/>
      <c r="AC11" s="41"/>
      <c r="AD11" s="41"/>
    </row>
    <row r="12" customFormat="false" ht="12.6" hidden="false" customHeight="true" outlineLevel="0" collapsed="false">
      <c r="A12" s="45" t="s">
        <v>23</v>
      </c>
      <c r="B12" s="45"/>
      <c r="C12" s="33" t="n">
        <v>21404372</v>
      </c>
      <c r="D12" s="34" t="n">
        <v>8179924</v>
      </c>
      <c r="E12" s="34" t="n">
        <v>13229260</v>
      </c>
      <c r="F12" s="34" t="n">
        <v>21432926</v>
      </c>
      <c r="G12" s="34" t="n">
        <v>82302</v>
      </c>
      <c r="H12" s="34" t="n">
        <v>78736</v>
      </c>
      <c r="I12" s="42"/>
      <c r="J12" s="43" t="s">
        <v>24</v>
      </c>
      <c r="K12" s="21" t="n">
        <v>300128</v>
      </c>
      <c r="L12" s="44" t="n">
        <v>121153</v>
      </c>
      <c r="M12" s="44" t="n">
        <v>178975</v>
      </c>
      <c r="N12" s="44" t="n">
        <v>296914</v>
      </c>
      <c r="O12" s="38" t="s">
        <v>18</v>
      </c>
      <c r="P12" s="38" t="s">
        <v>18</v>
      </c>
      <c r="Q12" s="39"/>
      <c r="X12" s="40"/>
      <c r="Y12" s="41"/>
      <c r="Z12" s="41"/>
      <c r="AA12" s="41"/>
      <c r="AB12" s="41"/>
      <c r="AC12" s="41"/>
      <c r="AD12" s="41"/>
    </row>
    <row r="13" customFormat="false" ht="12.6" hidden="false" customHeight="true" outlineLevel="0" collapsed="false">
      <c r="A13" s="46"/>
      <c r="B13" s="30"/>
      <c r="C13" s="33"/>
      <c r="D13" s="34"/>
      <c r="E13" s="34"/>
      <c r="F13" s="34"/>
      <c r="G13" s="34"/>
      <c r="H13" s="34"/>
      <c r="I13" s="42"/>
      <c r="J13" s="43" t="s">
        <v>25</v>
      </c>
      <c r="K13" s="21" t="n">
        <v>2840</v>
      </c>
      <c r="L13" s="44" t="n">
        <v>682</v>
      </c>
      <c r="M13" s="44" t="n">
        <v>2158</v>
      </c>
      <c r="N13" s="44" t="n">
        <v>3465</v>
      </c>
      <c r="O13" s="38" t="s">
        <v>18</v>
      </c>
      <c r="P13" s="38" t="s">
        <v>18</v>
      </c>
      <c r="Q13" s="39"/>
      <c r="X13" s="40"/>
      <c r="Y13" s="41"/>
      <c r="Z13" s="41"/>
      <c r="AA13" s="41"/>
      <c r="AB13" s="41"/>
      <c r="AC13" s="41"/>
      <c r="AD13" s="41"/>
    </row>
    <row r="14" customFormat="false" ht="12.6" hidden="false" customHeight="true" outlineLevel="0" collapsed="false">
      <c r="A14" s="45" t="s">
        <v>26</v>
      </c>
      <c r="B14" s="45"/>
      <c r="C14" s="33" t="n">
        <f aca="false">SUM(C16,K9,K37,K54)</f>
        <v>20980190</v>
      </c>
      <c r="D14" s="34" t="n">
        <f aca="false">SUM(D16,L9,L37,L54)</f>
        <v>8173051</v>
      </c>
      <c r="E14" s="34" t="n">
        <f aca="false">SUM(E16,M9,M37,M54)</f>
        <v>12797139</v>
      </c>
      <c r="F14" s="34" t="n">
        <f aca="false">SUM(F16,N9,N37,N54)</f>
        <v>21013322</v>
      </c>
      <c r="G14" s="34" t="n">
        <v>77845</v>
      </c>
      <c r="H14" s="34" t="n">
        <v>76908</v>
      </c>
      <c r="J14" s="43" t="s">
        <v>27</v>
      </c>
      <c r="K14" s="21" t="n">
        <v>12387</v>
      </c>
      <c r="L14" s="44" t="n">
        <v>2263</v>
      </c>
      <c r="M14" s="44" t="n">
        <v>10124</v>
      </c>
      <c r="N14" s="44" t="n">
        <v>12681</v>
      </c>
      <c r="O14" s="38" t="s">
        <v>18</v>
      </c>
      <c r="P14" s="38" t="s">
        <v>18</v>
      </c>
      <c r="Q14" s="39"/>
      <c r="X14" s="40"/>
      <c r="Y14" s="41"/>
      <c r="Z14" s="41"/>
      <c r="AA14" s="41"/>
      <c r="AB14" s="41"/>
      <c r="AC14" s="41"/>
      <c r="AD14" s="41"/>
    </row>
    <row r="15" customFormat="false" ht="12.6" hidden="false" customHeight="true" outlineLevel="0" collapsed="false">
      <c r="C15" s="21"/>
      <c r="D15" s="22"/>
      <c r="E15" s="22"/>
      <c r="F15" s="22"/>
      <c r="G15" s="22"/>
      <c r="H15" s="22"/>
      <c r="I15" s="47"/>
      <c r="J15" s="43" t="s">
        <v>28</v>
      </c>
      <c r="K15" s="21" t="n">
        <v>30125</v>
      </c>
      <c r="L15" s="44" t="n">
        <v>16248</v>
      </c>
      <c r="M15" s="44" t="n">
        <v>13877</v>
      </c>
      <c r="N15" s="44" t="n">
        <v>29640</v>
      </c>
      <c r="O15" s="38" t="s">
        <v>18</v>
      </c>
      <c r="P15" s="38" t="s">
        <v>18</v>
      </c>
      <c r="Q15" s="39"/>
      <c r="X15" s="40"/>
      <c r="Y15" s="41"/>
      <c r="Z15" s="41"/>
      <c r="AA15" s="41"/>
      <c r="AB15" s="41"/>
      <c r="AC15" s="41"/>
      <c r="AD15" s="41"/>
    </row>
    <row r="16" s="6" customFormat="true" ht="12.6" hidden="false" customHeight="true" outlineLevel="0" collapsed="false">
      <c r="A16" s="48" t="s">
        <v>29</v>
      </c>
      <c r="B16" s="49"/>
      <c r="C16" s="33" t="n">
        <f aca="false">SUM(C17:C60)</f>
        <v>16819708</v>
      </c>
      <c r="D16" s="34" t="n">
        <f aca="false">SUM(D17:D60)</f>
        <v>6820424</v>
      </c>
      <c r="E16" s="34" t="n">
        <f aca="false">SUM(E17:E60)</f>
        <v>9989284</v>
      </c>
      <c r="F16" s="34" t="n">
        <f aca="false">SUM(F17:F60)</f>
        <v>16863831</v>
      </c>
      <c r="G16" s="50" t="s">
        <v>18</v>
      </c>
      <c r="H16" s="50" t="s">
        <v>18</v>
      </c>
      <c r="J16" s="43" t="s">
        <v>30</v>
      </c>
      <c r="K16" s="21" t="n">
        <v>3501</v>
      </c>
      <c r="L16" s="44" t="n">
        <v>1342</v>
      </c>
      <c r="M16" s="44" t="n">
        <v>2159</v>
      </c>
      <c r="N16" s="44" t="n">
        <v>3526</v>
      </c>
      <c r="O16" s="38" t="s">
        <v>18</v>
      </c>
      <c r="P16" s="38" t="s">
        <v>18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6" customFormat="true" ht="12.6" hidden="false" customHeight="true" outlineLevel="0" collapsed="false">
      <c r="B17" s="43" t="s">
        <v>31</v>
      </c>
      <c r="C17" s="21" t="n">
        <v>1155140</v>
      </c>
      <c r="D17" s="44" t="n">
        <v>567951</v>
      </c>
      <c r="E17" s="44" t="n">
        <v>587189</v>
      </c>
      <c r="F17" s="44" t="n">
        <v>1162631</v>
      </c>
      <c r="G17" s="38" t="s">
        <v>18</v>
      </c>
      <c r="H17" s="38" t="s">
        <v>18</v>
      </c>
      <c r="J17" s="43" t="s">
        <v>32</v>
      </c>
      <c r="K17" s="21" t="n">
        <v>17213</v>
      </c>
      <c r="L17" s="44" t="n">
        <v>2386</v>
      </c>
      <c r="M17" s="44" t="n">
        <v>14827</v>
      </c>
      <c r="N17" s="44" t="n">
        <v>17336</v>
      </c>
      <c r="O17" s="38" t="s">
        <v>18</v>
      </c>
      <c r="P17" s="38" t="s">
        <v>18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6" customFormat="true" ht="12.6" hidden="false" customHeight="true" outlineLevel="0" collapsed="false">
      <c r="B18" s="43" t="s">
        <v>33</v>
      </c>
      <c r="C18" s="21" t="n">
        <v>105231</v>
      </c>
      <c r="D18" s="44" t="n">
        <v>18969</v>
      </c>
      <c r="E18" s="44" t="n">
        <v>86262</v>
      </c>
      <c r="F18" s="44" t="n">
        <v>105234</v>
      </c>
      <c r="G18" s="38" t="s">
        <v>18</v>
      </c>
      <c r="H18" s="38" t="s">
        <v>18</v>
      </c>
      <c r="J18" s="43" t="s">
        <v>34</v>
      </c>
      <c r="K18" s="21" t="n">
        <v>118564</v>
      </c>
      <c r="L18" s="44" t="n">
        <v>33199</v>
      </c>
      <c r="M18" s="44" t="n">
        <v>85365</v>
      </c>
      <c r="N18" s="44" t="n">
        <v>117729</v>
      </c>
      <c r="O18" s="38" t="s">
        <v>18</v>
      </c>
      <c r="P18" s="38" t="s">
        <v>18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6" customFormat="true" ht="12.6" hidden="false" customHeight="true" outlineLevel="0" collapsed="false">
      <c r="B19" s="43" t="s">
        <v>35</v>
      </c>
      <c r="C19" s="21" t="n">
        <v>48983</v>
      </c>
      <c r="D19" s="44" t="n">
        <v>13765</v>
      </c>
      <c r="E19" s="44" t="n">
        <v>35218</v>
      </c>
      <c r="F19" s="44" t="n">
        <v>48891</v>
      </c>
      <c r="G19" s="38" t="s">
        <v>18</v>
      </c>
      <c r="H19" s="38" t="s">
        <v>18</v>
      </c>
      <c r="J19" s="43" t="s">
        <v>36</v>
      </c>
      <c r="K19" s="21" t="n">
        <v>14747</v>
      </c>
      <c r="L19" s="44" t="n">
        <v>2249</v>
      </c>
      <c r="M19" s="44" t="n">
        <v>12498</v>
      </c>
      <c r="N19" s="44" t="n">
        <v>15257</v>
      </c>
      <c r="O19" s="38" t="s">
        <v>18</v>
      </c>
      <c r="P19" s="38" t="s">
        <v>18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6" customFormat="true" ht="12.6" hidden="false" customHeight="true" outlineLevel="0" collapsed="false">
      <c r="B20" s="43" t="s">
        <v>37</v>
      </c>
      <c r="C20" s="21" t="n">
        <v>29031</v>
      </c>
      <c r="D20" s="44" t="n">
        <v>7624</v>
      </c>
      <c r="E20" s="44" t="n">
        <v>21407</v>
      </c>
      <c r="F20" s="44" t="n">
        <v>27816</v>
      </c>
      <c r="G20" s="38" t="s">
        <v>18</v>
      </c>
      <c r="H20" s="38" t="s">
        <v>18</v>
      </c>
      <c r="J20" s="43" t="s">
        <v>38</v>
      </c>
      <c r="K20" s="21" t="n">
        <v>19274</v>
      </c>
      <c r="L20" s="44" t="n">
        <v>1418</v>
      </c>
      <c r="M20" s="44" t="n">
        <v>17856</v>
      </c>
      <c r="N20" s="44" t="n">
        <v>19393</v>
      </c>
      <c r="O20" s="38" t="s">
        <v>18</v>
      </c>
      <c r="P20" s="38" t="s">
        <v>18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6" customFormat="true" ht="12.6" hidden="false" customHeight="true" outlineLevel="0" collapsed="false">
      <c r="B21" s="43" t="s">
        <v>39</v>
      </c>
      <c r="C21" s="21" t="n">
        <v>91054</v>
      </c>
      <c r="D21" s="44" t="n">
        <v>21487</v>
      </c>
      <c r="E21" s="44" t="n">
        <v>69567</v>
      </c>
      <c r="F21" s="44" t="n">
        <v>90081</v>
      </c>
      <c r="G21" s="38" t="s">
        <v>18</v>
      </c>
      <c r="H21" s="38" t="s">
        <v>18</v>
      </c>
      <c r="I21" s="51"/>
      <c r="J21" s="43" t="s">
        <v>40</v>
      </c>
      <c r="K21" s="21" t="n">
        <v>24709</v>
      </c>
      <c r="L21" s="44" t="n">
        <v>6931</v>
      </c>
      <c r="M21" s="44" t="n">
        <v>17778</v>
      </c>
      <c r="N21" s="44" t="n">
        <v>26665</v>
      </c>
      <c r="O21" s="38" t="s">
        <v>18</v>
      </c>
      <c r="P21" s="38" t="s">
        <v>18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6" customFormat="true" ht="12.6" hidden="false" customHeight="true" outlineLevel="0" collapsed="false">
      <c r="B22" s="43" t="s">
        <v>41</v>
      </c>
      <c r="C22" s="21" t="n">
        <v>232324</v>
      </c>
      <c r="D22" s="44" t="n">
        <v>77298</v>
      </c>
      <c r="E22" s="44" t="n">
        <v>155026</v>
      </c>
      <c r="F22" s="44" t="n">
        <v>232899</v>
      </c>
      <c r="G22" s="38" t="s">
        <v>18</v>
      </c>
      <c r="H22" s="38" t="s">
        <v>18</v>
      </c>
      <c r="J22" s="43" t="s">
        <v>42</v>
      </c>
      <c r="K22" s="21" t="n">
        <v>2941</v>
      </c>
      <c r="L22" s="44" t="n">
        <v>1170</v>
      </c>
      <c r="M22" s="44" t="n">
        <v>1771</v>
      </c>
      <c r="N22" s="44" t="n">
        <v>4839</v>
      </c>
      <c r="O22" s="38" t="s">
        <v>18</v>
      </c>
      <c r="P22" s="38" t="s">
        <v>18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6" customFormat="true" ht="12.6" hidden="false" customHeight="true" outlineLevel="0" collapsed="false">
      <c r="B23" s="43" t="s">
        <v>43</v>
      </c>
      <c r="C23" s="21" t="n">
        <v>32965</v>
      </c>
      <c r="D23" s="44" t="n">
        <v>8320</v>
      </c>
      <c r="E23" s="44" t="n">
        <v>24645</v>
      </c>
      <c r="F23" s="44" t="n">
        <v>33350</v>
      </c>
      <c r="G23" s="38" t="s">
        <v>18</v>
      </c>
      <c r="H23" s="38" t="s">
        <v>18</v>
      </c>
      <c r="J23" s="43" t="s">
        <v>44</v>
      </c>
      <c r="K23" s="21" t="n">
        <v>314128</v>
      </c>
      <c r="L23" s="44" t="n">
        <v>214764</v>
      </c>
      <c r="M23" s="44" t="n">
        <v>99364</v>
      </c>
      <c r="N23" s="44" t="n">
        <v>320785</v>
      </c>
      <c r="O23" s="38" t="s">
        <v>18</v>
      </c>
      <c r="P23" s="38" t="s">
        <v>18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6" customFormat="true" ht="12.6" hidden="false" customHeight="true" outlineLevel="0" collapsed="false">
      <c r="B24" s="43" t="s">
        <v>45</v>
      </c>
      <c r="C24" s="21" t="n">
        <v>161709</v>
      </c>
      <c r="D24" s="44" t="n">
        <v>77151</v>
      </c>
      <c r="E24" s="44" t="n">
        <v>84558</v>
      </c>
      <c r="F24" s="44" t="n">
        <v>171776</v>
      </c>
      <c r="G24" s="38" t="s">
        <v>18</v>
      </c>
      <c r="H24" s="38" t="s">
        <v>18</v>
      </c>
      <c r="J24" s="43" t="s">
        <v>46</v>
      </c>
      <c r="K24" s="21" t="n">
        <v>20014</v>
      </c>
      <c r="L24" s="44" t="n">
        <v>7067</v>
      </c>
      <c r="M24" s="44" t="n">
        <v>12947</v>
      </c>
      <c r="N24" s="44" t="n">
        <v>21090</v>
      </c>
      <c r="O24" s="38" t="s">
        <v>18</v>
      </c>
      <c r="P24" s="38" t="s">
        <v>18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6" customFormat="true" ht="12.6" hidden="false" customHeight="true" outlineLevel="0" collapsed="false">
      <c r="B25" s="43" t="s">
        <v>47</v>
      </c>
      <c r="C25" s="21" t="n">
        <v>4851</v>
      </c>
      <c r="D25" s="44" t="n">
        <v>2323</v>
      </c>
      <c r="E25" s="44" t="n">
        <v>2528</v>
      </c>
      <c r="F25" s="44" t="n">
        <v>5623</v>
      </c>
      <c r="G25" s="38" t="s">
        <v>18</v>
      </c>
      <c r="H25" s="38" t="s">
        <v>18</v>
      </c>
      <c r="J25" s="52" t="s">
        <v>48</v>
      </c>
      <c r="K25" s="22" t="n">
        <v>11170</v>
      </c>
      <c r="L25" s="44" t="n">
        <v>1938</v>
      </c>
      <c r="M25" s="44" t="n">
        <v>9232</v>
      </c>
      <c r="N25" s="44" t="n">
        <v>16673</v>
      </c>
      <c r="O25" s="38" t="s">
        <v>18</v>
      </c>
      <c r="P25" s="38" t="s">
        <v>18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6" customFormat="true" ht="12.6" hidden="false" customHeight="true" outlineLevel="0" collapsed="false">
      <c r="B26" s="43" t="s">
        <v>49</v>
      </c>
      <c r="C26" s="21" t="n">
        <v>13683</v>
      </c>
      <c r="D26" s="44" t="n">
        <v>6492</v>
      </c>
      <c r="E26" s="44" t="n">
        <v>7191</v>
      </c>
      <c r="F26" s="44" t="n">
        <v>13627</v>
      </c>
      <c r="G26" s="38" t="s">
        <v>18</v>
      </c>
      <c r="H26" s="38" t="s">
        <v>18</v>
      </c>
      <c r="J26" s="52" t="s">
        <v>50</v>
      </c>
      <c r="K26" s="22" t="n">
        <v>38294</v>
      </c>
      <c r="L26" s="44" t="n">
        <v>6588</v>
      </c>
      <c r="M26" s="44" t="n">
        <v>31706</v>
      </c>
      <c r="N26" s="44" t="n">
        <v>41821</v>
      </c>
      <c r="O26" s="38" t="s">
        <v>18</v>
      </c>
      <c r="P26" s="38" t="s">
        <v>18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6" customFormat="true" ht="12.6" hidden="false" customHeight="true" outlineLevel="0" collapsed="false">
      <c r="B27" s="43" t="s">
        <v>51</v>
      </c>
      <c r="C27" s="21" t="n">
        <v>86335</v>
      </c>
      <c r="D27" s="44" t="n">
        <v>21171</v>
      </c>
      <c r="E27" s="44" t="n">
        <v>65164</v>
      </c>
      <c r="F27" s="44" t="n">
        <v>87713</v>
      </c>
      <c r="G27" s="38" t="s">
        <v>18</v>
      </c>
      <c r="H27" s="38" t="s">
        <v>18</v>
      </c>
      <c r="J27" s="52" t="s">
        <v>52</v>
      </c>
      <c r="K27" s="22" t="n">
        <v>38426</v>
      </c>
      <c r="L27" s="44" t="n">
        <v>8177</v>
      </c>
      <c r="M27" s="44" t="n">
        <v>30249</v>
      </c>
      <c r="N27" s="44" t="n">
        <v>36856</v>
      </c>
      <c r="O27" s="38" t="s">
        <v>18</v>
      </c>
      <c r="P27" s="38" t="s">
        <v>18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6" customFormat="true" ht="12.6" hidden="false" customHeight="true" outlineLevel="0" collapsed="false">
      <c r="B28" s="43" t="s">
        <v>53</v>
      </c>
      <c r="C28" s="21" t="n">
        <v>279381</v>
      </c>
      <c r="D28" s="44" t="n">
        <v>90904</v>
      </c>
      <c r="E28" s="44" t="n">
        <v>188477</v>
      </c>
      <c r="F28" s="44" t="n">
        <v>285961</v>
      </c>
      <c r="G28" s="38" t="s">
        <v>18</v>
      </c>
      <c r="H28" s="38" t="s">
        <v>18</v>
      </c>
      <c r="J28" s="52" t="s">
        <v>54</v>
      </c>
      <c r="K28" s="22" t="n">
        <v>135478</v>
      </c>
      <c r="L28" s="44" t="n">
        <v>18973</v>
      </c>
      <c r="M28" s="44" t="n">
        <v>116505</v>
      </c>
      <c r="N28" s="44" t="n">
        <v>133809</v>
      </c>
      <c r="O28" s="38" t="s">
        <v>18</v>
      </c>
      <c r="P28" s="38" t="s">
        <v>18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6" customFormat="true" ht="12.6" hidden="false" customHeight="true" outlineLevel="0" collapsed="false">
      <c r="B29" s="43" t="s">
        <v>55</v>
      </c>
      <c r="C29" s="21" t="n">
        <v>180307</v>
      </c>
      <c r="D29" s="44" t="n">
        <v>29575</v>
      </c>
      <c r="E29" s="44" t="n">
        <v>150732</v>
      </c>
      <c r="F29" s="44" t="n">
        <v>182913</v>
      </c>
      <c r="G29" s="38" t="s">
        <v>18</v>
      </c>
      <c r="H29" s="38" t="s">
        <v>18</v>
      </c>
      <c r="J29" s="52" t="s">
        <v>56</v>
      </c>
      <c r="K29" s="22" t="n">
        <v>6056</v>
      </c>
      <c r="L29" s="44" t="n">
        <v>1070</v>
      </c>
      <c r="M29" s="44" t="n">
        <v>4986</v>
      </c>
      <c r="N29" s="44" t="n">
        <v>6271</v>
      </c>
      <c r="O29" s="38" t="s">
        <v>18</v>
      </c>
      <c r="P29" s="38" t="s">
        <v>18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6" customFormat="true" ht="12.6" hidden="false" customHeight="true" outlineLevel="0" collapsed="false">
      <c r="B30" s="43" t="s">
        <v>57</v>
      </c>
      <c r="C30" s="21" t="n">
        <v>206311</v>
      </c>
      <c r="D30" s="44" t="n">
        <v>47445</v>
      </c>
      <c r="E30" s="44" t="n">
        <v>158866</v>
      </c>
      <c r="F30" s="44" t="n">
        <v>205920</v>
      </c>
      <c r="G30" s="38" t="s">
        <v>18</v>
      </c>
      <c r="H30" s="38" t="s">
        <v>18</v>
      </c>
      <c r="J30" s="52" t="s">
        <v>58</v>
      </c>
      <c r="K30" s="22" t="n">
        <v>212461</v>
      </c>
      <c r="L30" s="44" t="n">
        <v>54038</v>
      </c>
      <c r="M30" s="44" t="n">
        <v>158423</v>
      </c>
      <c r="N30" s="44" t="n">
        <v>212932</v>
      </c>
      <c r="O30" s="38" t="s">
        <v>18</v>
      </c>
      <c r="P30" s="38" t="s">
        <v>18</v>
      </c>
      <c r="Q30" s="53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6" customFormat="true" ht="12.6" hidden="false" customHeight="true" outlineLevel="0" collapsed="false">
      <c r="B31" s="43" t="s">
        <v>59</v>
      </c>
      <c r="C31" s="21" t="n">
        <v>291190</v>
      </c>
      <c r="D31" s="44" t="n">
        <v>77450</v>
      </c>
      <c r="E31" s="44" t="n">
        <v>213740</v>
      </c>
      <c r="F31" s="44" t="n">
        <v>290493</v>
      </c>
      <c r="G31" s="38" t="s">
        <v>18</v>
      </c>
      <c r="H31" s="38" t="s">
        <v>18</v>
      </c>
      <c r="J31" s="52" t="s">
        <v>60</v>
      </c>
      <c r="K31" s="22" t="n">
        <v>123017</v>
      </c>
      <c r="L31" s="44" t="n">
        <v>32488</v>
      </c>
      <c r="M31" s="44" t="n">
        <v>90529</v>
      </c>
      <c r="N31" s="44" t="n">
        <v>118721</v>
      </c>
      <c r="O31" s="38" t="s">
        <v>18</v>
      </c>
      <c r="P31" s="38" t="s">
        <v>18</v>
      </c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6" customFormat="true" ht="12.6" hidden="false" customHeight="true" outlineLevel="0" collapsed="false">
      <c r="B32" s="43" t="s">
        <v>61</v>
      </c>
      <c r="C32" s="21" t="n">
        <v>156119</v>
      </c>
      <c r="D32" s="44" t="n">
        <v>34661</v>
      </c>
      <c r="E32" s="44" t="n">
        <v>121458</v>
      </c>
      <c r="F32" s="44" t="n">
        <v>153364</v>
      </c>
      <c r="G32" s="38" t="s">
        <v>18</v>
      </c>
      <c r="H32" s="38" t="s">
        <v>18</v>
      </c>
      <c r="J32" s="52" t="s">
        <v>62</v>
      </c>
      <c r="K32" s="22" t="n">
        <v>187446</v>
      </c>
      <c r="L32" s="44" t="n">
        <v>62654</v>
      </c>
      <c r="M32" s="44" t="n">
        <v>124792</v>
      </c>
      <c r="N32" s="44" t="n">
        <v>180113</v>
      </c>
      <c r="O32" s="38" t="s">
        <v>18</v>
      </c>
      <c r="P32" s="38" t="s">
        <v>18</v>
      </c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6" customFormat="true" ht="12.6" hidden="false" customHeight="true" outlineLevel="0" collapsed="false">
      <c r="B33" s="43" t="s">
        <v>63</v>
      </c>
      <c r="C33" s="21" t="n">
        <v>561076</v>
      </c>
      <c r="D33" s="44" t="n">
        <v>159719</v>
      </c>
      <c r="E33" s="44" t="n">
        <v>391357</v>
      </c>
      <c r="F33" s="44" t="n">
        <v>541583</v>
      </c>
      <c r="G33" s="38" t="s">
        <v>18</v>
      </c>
      <c r="H33" s="38" t="s">
        <v>18</v>
      </c>
      <c r="J33" s="52" t="s">
        <v>64</v>
      </c>
      <c r="K33" s="22" t="n">
        <v>178167</v>
      </c>
      <c r="L33" s="44" t="n">
        <v>49136</v>
      </c>
      <c r="M33" s="44" t="n">
        <v>129031</v>
      </c>
      <c r="N33" s="44" t="n">
        <v>176944</v>
      </c>
      <c r="O33" s="38" t="s">
        <v>18</v>
      </c>
      <c r="P33" s="38" t="s">
        <v>18</v>
      </c>
      <c r="Q33" s="54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6" customFormat="true" ht="12.6" hidden="false" customHeight="true" outlineLevel="0" collapsed="false">
      <c r="B34" s="43" t="s">
        <v>65</v>
      </c>
      <c r="C34" s="21" t="n">
        <v>617242</v>
      </c>
      <c r="D34" s="44" t="n">
        <v>162827</v>
      </c>
      <c r="E34" s="44" t="n">
        <v>454415</v>
      </c>
      <c r="F34" s="44" t="n">
        <v>596537</v>
      </c>
      <c r="G34" s="38" t="s">
        <v>18</v>
      </c>
      <c r="H34" s="38" t="s">
        <v>18</v>
      </c>
      <c r="J34" s="52" t="s">
        <v>66</v>
      </c>
      <c r="K34" s="22" t="n">
        <v>134469</v>
      </c>
      <c r="L34" s="44" t="n">
        <v>47428</v>
      </c>
      <c r="M34" s="44" t="n">
        <v>87041</v>
      </c>
      <c r="N34" s="44" t="n">
        <v>185144</v>
      </c>
      <c r="O34" s="38" t="s">
        <v>18</v>
      </c>
      <c r="P34" s="38" t="s">
        <v>18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6" customFormat="true" ht="12.6" hidden="false" customHeight="true" outlineLevel="0" collapsed="false">
      <c r="B35" s="43" t="s">
        <v>67</v>
      </c>
      <c r="C35" s="21" t="n">
        <v>2055296</v>
      </c>
      <c r="D35" s="44" t="n">
        <v>991348</v>
      </c>
      <c r="E35" s="44" t="n">
        <v>1063948</v>
      </c>
      <c r="F35" s="44" t="n">
        <v>2053665</v>
      </c>
      <c r="G35" s="38" t="s">
        <v>18</v>
      </c>
      <c r="H35" s="38" t="s">
        <v>18</v>
      </c>
      <c r="J35" s="55"/>
      <c r="O35" s="38"/>
      <c r="P35" s="38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6" customFormat="true" ht="12.6" hidden="false" customHeight="true" outlineLevel="0" collapsed="false">
      <c r="B36" s="43" t="s">
        <v>68</v>
      </c>
      <c r="C36" s="21" t="n">
        <v>84495</v>
      </c>
      <c r="D36" s="44" t="n">
        <v>28987</v>
      </c>
      <c r="E36" s="44" t="n">
        <v>55508</v>
      </c>
      <c r="F36" s="44" t="n">
        <v>98800</v>
      </c>
      <c r="G36" s="38" t="s">
        <v>18</v>
      </c>
      <c r="H36" s="38" t="s">
        <v>18</v>
      </c>
      <c r="J36" s="56"/>
      <c r="L36" s="57"/>
      <c r="O36" s="38"/>
      <c r="P36" s="38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6" customFormat="true" ht="12.6" hidden="false" customHeight="true" outlineLevel="0" collapsed="false">
      <c r="B37" s="43" t="s">
        <v>69</v>
      </c>
      <c r="C37" s="21" t="n">
        <v>162816</v>
      </c>
      <c r="D37" s="44" t="n">
        <v>64114</v>
      </c>
      <c r="E37" s="44" t="n">
        <v>98702</v>
      </c>
      <c r="F37" s="44" t="n">
        <v>203650</v>
      </c>
      <c r="G37" s="38" t="s">
        <v>18</v>
      </c>
      <c r="H37" s="38" t="s">
        <v>18</v>
      </c>
      <c r="I37" s="58" t="s">
        <v>70</v>
      </c>
      <c r="J37" s="59"/>
      <c r="K37" s="34" t="n">
        <f aca="false">SUM(K38:K51)</f>
        <v>2143386</v>
      </c>
      <c r="L37" s="34" t="n">
        <f aca="false">SUM(L38:L51)</f>
        <v>638185</v>
      </c>
      <c r="M37" s="34" t="n">
        <f aca="false">SUM(M38:M51)</f>
        <v>1505201</v>
      </c>
      <c r="N37" s="34" t="n">
        <f aca="false">SUM(N38:N51)</f>
        <v>2077775</v>
      </c>
      <c r="O37" s="60" t="s">
        <v>18</v>
      </c>
      <c r="P37" s="60" t="s">
        <v>18</v>
      </c>
      <c r="Q37" s="41"/>
      <c r="R37" s="41"/>
      <c r="S37" s="41"/>
      <c r="T37" s="41"/>
      <c r="U37" s="41"/>
      <c r="V37" s="41"/>
      <c r="W37" s="41"/>
      <c r="X37" s="51"/>
      <c r="Y37" s="51"/>
      <c r="Z37" s="51"/>
      <c r="AA37" s="51"/>
      <c r="AB37" s="41"/>
      <c r="AC37" s="51"/>
      <c r="AD37" s="41"/>
    </row>
    <row r="38" s="6" customFormat="true" ht="12.6" hidden="false" customHeight="true" outlineLevel="0" collapsed="false">
      <c r="B38" s="43" t="s">
        <v>71</v>
      </c>
      <c r="C38" s="21" t="n">
        <v>6353092</v>
      </c>
      <c r="D38" s="44" t="n">
        <v>3109213</v>
      </c>
      <c r="E38" s="44" t="n">
        <v>3243879</v>
      </c>
      <c r="F38" s="44" t="n">
        <v>6389635</v>
      </c>
      <c r="G38" s="38" t="s">
        <v>18</v>
      </c>
      <c r="H38" s="38" t="s">
        <v>18</v>
      </c>
      <c r="J38" s="52" t="s">
        <v>72</v>
      </c>
      <c r="K38" s="22" t="n">
        <v>12884</v>
      </c>
      <c r="L38" s="44" t="n">
        <v>2847</v>
      </c>
      <c r="M38" s="44" t="n">
        <v>10037</v>
      </c>
      <c r="N38" s="44" t="n">
        <v>13020</v>
      </c>
      <c r="O38" s="60" t="s">
        <v>18</v>
      </c>
      <c r="P38" s="60" t="s">
        <v>18</v>
      </c>
      <c r="Q38" s="61"/>
      <c r="R38" s="41"/>
      <c r="S38" s="41"/>
      <c r="T38" s="41"/>
      <c r="U38" s="41"/>
      <c r="V38" s="41"/>
      <c r="W38" s="41"/>
      <c r="X38" s="51"/>
      <c r="Y38" s="51"/>
      <c r="Z38" s="51"/>
      <c r="AA38" s="51"/>
      <c r="AB38" s="41"/>
      <c r="AC38" s="51"/>
      <c r="AD38" s="41"/>
    </row>
    <row r="39" s="6" customFormat="true" ht="12.6" hidden="false" customHeight="true" outlineLevel="0" collapsed="false">
      <c r="B39" s="43" t="s">
        <v>73</v>
      </c>
      <c r="C39" s="21" t="n">
        <v>258704</v>
      </c>
      <c r="D39" s="44" t="n">
        <v>79605</v>
      </c>
      <c r="E39" s="44" t="n">
        <v>179099</v>
      </c>
      <c r="F39" s="44" t="n">
        <v>255456</v>
      </c>
      <c r="G39" s="38" t="s">
        <v>18</v>
      </c>
      <c r="H39" s="38" t="s">
        <v>18</v>
      </c>
      <c r="J39" s="52" t="s">
        <v>74</v>
      </c>
      <c r="K39" s="22" t="n">
        <v>5080</v>
      </c>
      <c r="L39" s="44" t="n">
        <v>292</v>
      </c>
      <c r="M39" s="44" t="n">
        <v>4788</v>
      </c>
      <c r="N39" s="44" t="n">
        <v>5844</v>
      </c>
      <c r="O39" s="50" t="s">
        <v>18</v>
      </c>
      <c r="P39" s="50" t="s">
        <v>18</v>
      </c>
      <c r="Q39" s="41"/>
      <c r="R39" s="41"/>
      <c r="S39" s="41"/>
      <c r="T39" s="41"/>
      <c r="U39" s="41"/>
      <c r="V39" s="41"/>
      <c r="W39" s="41"/>
      <c r="X39" s="51"/>
      <c r="Y39" s="51"/>
      <c r="Z39" s="51"/>
      <c r="AA39" s="51"/>
      <c r="AB39" s="41"/>
      <c r="AC39" s="51"/>
      <c r="AD39" s="41"/>
    </row>
    <row r="40" s="6" customFormat="true" ht="12.6" hidden="false" customHeight="true" outlineLevel="0" collapsed="false">
      <c r="B40" s="43" t="s">
        <v>75</v>
      </c>
      <c r="C40" s="21" t="n">
        <v>586763</v>
      </c>
      <c r="D40" s="44" t="n">
        <v>188358</v>
      </c>
      <c r="E40" s="44" t="n">
        <v>398405</v>
      </c>
      <c r="F40" s="44" t="n">
        <v>581897</v>
      </c>
      <c r="G40" s="38" t="s">
        <v>18</v>
      </c>
      <c r="H40" s="38" t="s">
        <v>18</v>
      </c>
      <c r="J40" s="52" t="s">
        <v>76</v>
      </c>
      <c r="K40" s="22" t="n">
        <v>132815</v>
      </c>
      <c r="L40" s="44" t="n">
        <v>42115</v>
      </c>
      <c r="M40" s="44" t="n">
        <v>90700</v>
      </c>
      <c r="N40" s="44" t="n">
        <v>129567</v>
      </c>
      <c r="O40" s="38" t="s">
        <v>18</v>
      </c>
      <c r="P40" s="38" t="s">
        <v>18</v>
      </c>
      <c r="Q40" s="41"/>
      <c r="R40" s="41"/>
      <c r="S40" s="41"/>
      <c r="T40" s="41"/>
      <c r="U40" s="41"/>
      <c r="V40" s="41"/>
      <c r="W40" s="41"/>
      <c r="X40" s="51"/>
      <c r="Y40" s="51"/>
      <c r="Z40" s="51"/>
      <c r="AA40" s="51"/>
      <c r="AB40" s="41"/>
      <c r="AC40" s="51"/>
      <c r="AD40" s="41"/>
    </row>
    <row r="41" s="6" customFormat="true" ht="12.6" hidden="false" customHeight="true" outlineLevel="0" collapsed="false">
      <c r="B41" s="43" t="s">
        <v>77</v>
      </c>
      <c r="C41" s="21" t="n">
        <v>674002</v>
      </c>
      <c r="D41" s="44" t="n">
        <v>220817</v>
      </c>
      <c r="E41" s="44" t="n">
        <v>453185</v>
      </c>
      <c r="F41" s="44" t="n">
        <v>665614</v>
      </c>
      <c r="G41" s="38" t="s">
        <v>18</v>
      </c>
      <c r="H41" s="38" t="s">
        <v>18</v>
      </c>
      <c r="J41" s="52" t="s">
        <v>78</v>
      </c>
      <c r="K41" s="22" t="n">
        <v>29634</v>
      </c>
      <c r="L41" s="44" t="n">
        <v>7575</v>
      </c>
      <c r="M41" s="44" t="n">
        <v>22059</v>
      </c>
      <c r="N41" s="44" t="n">
        <v>29285</v>
      </c>
      <c r="O41" s="38" t="s">
        <v>18</v>
      </c>
      <c r="P41" s="38" t="s">
        <v>18</v>
      </c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6" customFormat="true" ht="12.6" hidden="false" customHeight="true" outlineLevel="0" collapsed="false">
      <c r="B42" s="43" t="s">
        <v>79</v>
      </c>
      <c r="C42" s="21" t="n">
        <v>680710</v>
      </c>
      <c r="D42" s="44" t="n">
        <v>212877</v>
      </c>
      <c r="E42" s="44" t="n">
        <v>467833</v>
      </c>
      <c r="F42" s="44" t="n">
        <v>664204</v>
      </c>
      <c r="G42" s="38" t="s">
        <v>18</v>
      </c>
      <c r="H42" s="38" t="s">
        <v>18</v>
      </c>
      <c r="J42" s="52" t="s">
        <v>80</v>
      </c>
      <c r="K42" s="22" t="n">
        <v>70862</v>
      </c>
      <c r="L42" s="44" t="n">
        <v>22070</v>
      </c>
      <c r="M42" s="44" t="n">
        <v>48792</v>
      </c>
      <c r="N42" s="44" t="n">
        <v>71699</v>
      </c>
      <c r="O42" s="38" t="s">
        <v>18</v>
      </c>
      <c r="P42" s="38" t="s">
        <v>18</v>
      </c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6" customFormat="true" ht="12.6" hidden="false" customHeight="true" outlineLevel="0" collapsed="false">
      <c r="B43" s="43" t="s">
        <v>81</v>
      </c>
      <c r="C43" s="21" t="n">
        <v>376928</v>
      </c>
      <c r="D43" s="44" t="n">
        <v>101915</v>
      </c>
      <c r="E43" s="44" t="n">
        <v>275013</v>
      </c>
      <c r="F43" s="44" t="n">
        <v>372822</v>
      </c>
      <c r="G43" s="38" t="s">
        <v>18</v>
      </c>
      <c r="H43" s="38" t="s">
        <v>18</v>
      </c>
      <c r="J43" s="52" t="s">
        <v>82</v>
      </c>
      <c r="K43" s="22" t="n">
        <v>25075</v>
      </c>
      <c r="L43" s="44" t="n">
        <v>5334</v>
      </c>
      <c r="M43" s="44" t="n">
        <v>19741</v>
      </c>
      <c r="N43" s="44" t="n">
        <v>25804</v>
      </c>
      <c r="O43" s="38" t="s">
        <v>18</v>
      </c>
      <c r="P43" s="38" t="s">
        <v>18</v>
      </c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6" customFormat="true" ht="12.6" hidden="false" customHeight="true" outlineLevel="0" collapsed="false">
      <c r="B44" s="43" t="s">
        <v>83</v>
      </c>
      <c r="C44" s="21" t="n">
        <v>119863</v>
      </c>
      <c r="D44" s="44" t="n">
        <v>36040</v>
      </c>
      <c r="E44" s="44" t="n">
        <v>83823</v>
      </c>
      <c r="F44" s="44" t="n">
        <v>119069</v>
      </c>
      <c r="G44" s="38" t="s">
        <v>18</v>
      </c>
      <c r="H44" s="38" t="s">
        <v>18</v>
      </c>
      <c r="J44" s="52" t="s">
        <v>84</v>
      </c>
      <c r="K44" s="22" t="n">
        <v>292742</v>
      </c>
      <c r="L44" s="44" t="n">
        <v>66564</v>
      </c>
      <c r="M44" s="44" t="n">
        <v>226178</v>
      </c>
      <c r="N44" s="44" t="n">
        <v>284889</v>
      </c>
      <c r="O44" s="38" t="s">
        <v>18</v>
      </c>
      <c r="P44" s="38" t="s">
        <v>18</v>
      </c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6" customFormat="true" ht="12.6" hidden="false" customHeight="true" outlineLevel="0" collapsed="false">
      <c r="B45" s="43" t="s">
        <v>85</v>
      </c>
      <c r="C45" s="21" t="n">
        <v>22724</v>
      </c>
      <c r="D45" s="44" t="n">
        <v>7281</v>
      </c>
      <c r="E45" s="44" t="n">
        <v>15443</v>
      </c>
      <c r="F45" s="44" t="n">
        <v>23291</v>
      </c>
      <c r="G45" s="38" t="s">
        <v>18</v>
      </c>
      <c r="H45" s="38" t="s">
        <v>18</v>
      </c>
      <c r="J45" s="52" t="s">
        <v>86</v>
      </c>
      <c r="K45" s="22" t="n">
        <v>62851</v>
      </c>
      <c r="L45" s="44" t="n">
        <v>10056</v>
      </c>
      <c r="M45" s="44" t="n">
        <v>52795</v>
      </c>
      <c r="N45" s="44" t="n">
        <v>62631</v>
      </c>
      <c r="O45" s="38" t="s">
        <v>18</v>
      </c>
      <c r="P45" s="38" t="s">
        <v>18</v>
      </c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6" customFormat="true" ht="12.6" hidden="false" customHeight="true" outlineLevel="0" collapsed="false">
      <c r="B46" s="43" t="s">
        <v>87</v>
      </c>
      <c r="C46" s="21" t="n">
        <v>19892</v>
      </c>
      <c r="D46" s="44" t="n">
        <v>7900</v>
      </c>
      <c r="E46" s="44" t="n">
        <v>11992</v>
      </c>
      <c r="F46" s="44" t="n">
        <v>18758</v>
      </c>
      <c r="G46" s="38" t="s">
        <v>18</v>
      </c>
      <c r="H46" s="38" t="s">
        <v>18</v>
      </c>
      <c r="J46" s="52" t="s">
        <v>88</v>
      </c>
      <c r="K46" s="22" t="n">
        <v>122701</v>
      </c>
      <c r="L46" s="44" t="n">
        <v>22021</v>
      </c>
      <c r="M46" s="44" t="n">
        <v>100680</v>
      </c>
      <c r="N46" s="44" t="n">
        <v>121869</v>
      </c>
      <c r="O46" s="38" t="s">
        <v>18</v>
      </c>
      <c r="P46" s="38" t="s">
        <v>18</v>
      </c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6" customFormat="true" ht="12.6" hidden="false" customHeight="true" outlineLevel="0" collapsed="false">
      <c r="B47" s="43" t="s">
        <v>89</v>
      </c>
      <c r="C47" s="21" t="n">
        <v>131401</v>
      </c>
      <c r="D47" s="44" t="n">
        <v>23771</v>
      </c>
      <c r="E47" s="44" t="n">
        <v>107630</v>
      </c>
      <c r="F47" s="44" t="n">
        <v>128561</v>
      </c>
      <c r="G47" s="38" t="s">
        <v>18</v>
      </c>
      <c r="H47" s="38" t="s">
        <v>18</v>
      </c>
      <c r="J47" s="52" t="s">
        <v>90</v>
      </c>
      <c r="K47" s="22" t="n">
        <v>16460</v>
      </c>
      <c r="L47" s="44" t="n">
        <v>1299</v>
      </c>
      <c r="M47" s="44" t="n">
        <v>15161</v>
      </c>
      <c r="N47" s="44" t="n">
        <v>16920</v>
      </c>
      <c r="O47" s="38" t="s">
        <v>18</v>
      </c>
      <c r="P47" s="38" t="s">
        <v>18</v>
      </c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s="6" customFormat="true" ht="12.6" hidden="false" customHeight="true" outlineLevel="0" collapsed="false">
      <c r="B48" s="43" t="s">
        <v>91</v>
      </c>
      <c r="C48" s="21" t="n">
        <v>106956</v>
      </c>
      <c r="D48" s="44" t="n">
        <v>31061</v>
      </c>
      <c r="E48" s="44" t="n">
        <v>75895</v>
      </c>
      <c r="F48" s="44" t="n">
        <v>104042</v>
      </c>
      <c r="G48" s="38" t="s">
        <v>18</v>
      </c>
      <c r="H48" s="38" t="s">
        <v>18</v>
      </c>
      <c r="J48" s="52" t="s">
        <v>92</v>
      </c>
      <c r="K48" s="22" t="n">
        <v>356107</v>
      </c>
      <c r="L48" s="44" t="n">
        <v>80418</v>
      </c>
      <c r="M48" s="44" t="n">
        <v>275689</v>
      </c>
      <c r="N48" s="44" t="n">
        <v>349396</v>
      </c>
      <c r="O48" s="38" t="s">
        <v>18</v>
      </c>
      <c r="P48" s="38" t="s">
        <v>18</v>
      </c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  <row r="49" s="6" customFormat="true" ht="12.6" hidden="false" customHeight="true" outlineLevel="0" collapsed="false">
      <c r="B49" s="43" t="s">
        <v>93</v>
      </c>
      <c r="C49" s="21" t="n">
        <v>266108</v>
      </c>
      <c r="D49" s="44" t="n">
        <v>76077</v>
      </c>
      <c r="E49" s="44" t="n">
        <v>190031</v>
      </c>
      <c r="F49" s="44" t="n">
        <v>272146</v>
      </c>
      <c r="G49" s="38" t="s">
        <v>18</v>
      </c>
      <c r="H49" s="38" t="s">
        <v>18</v>
      </c>
      <c r="J49" s="52" t="s">
        <v>94</v>
      </c>
      <c r="K49" s="22" t="n">
        <v>500955</v>
      </c>
      <c r="L49" s="44" t="n">
        <v>193339</v>
      </c>
      <c r="M49" s="44" t="n">
        <v>307616</v>
      </c>
      <c r="N49" s="44" t="n">
        <v>470433</v>
      </c>
      <c r="O49" s="38" t="s">
        <v>18</v>
      </c>
      <c r="P49" s="38" t="s">
        <v>18</v>
      </c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</row>
    <row r="50" s="6" customFormat="true" ht="12.6" hidden="false" customHeight="true" outlineLevel="0" collapsed="false">
      <c r="B50" s="43" t="s">
        <v>95</v>
      </c>
      <c r="C50" s="21" t="n">
        <v>301150</v>
      </c>
      <c r="D50" s="44" t="n">
        <v>75468</v>
      </c>
      <c r="E50" s="44" t="n">
        <v>225682</v>
      </c>
      <c r="F50" s="44" t="n">
        <v>307236</v>
      </c>
      <c r="G50" s="38" t="s">
        <v>18</v>
      </c>
      <c r="H50" s="38" t="s">
        <v>18</v>
      </c>
      <c r="J50" s="52" t="s">
        <v>96</v>
      </c>
      <c r="K50" s="22" t="n">
        <v>394921</v>
      </c>
      <c r="L50" s="44" t="n">
        <v>139665</v>
      </c>
      <c r="M50" s="44" t="n">
        <v>255256</v>
      </c>
      <c r="N50" s="44" t="n">
        <v>382851</v>
      </c>
      <c r="O50" s="38" t="s">
        <v>18</v>
      </c>
      <c r="P50" s="38" t="s">
        <v>18</v>
      </c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</row>
    <row r="51" s="6" customFormat="true" ht="12.6" hidden="false" customHeight="true" outlineLevel="0" collapsed="false">
      <c r="B51" s="43" t="s">
        <v>97</v>
      </c>
      <c r="C51" s="21" t="n">
        <v>15130</v>
      </c>
      <c r="D51" s="44" t="n">
        <v>8361</v>
      </c>
      <c r="E51" s="44" t="n">
        <v>6769</v>
      </c>
      <c r="F51" s="44" t="n">
        <v>12258</v>
      </c>
      <c r="G51" s="38" t="s">
        <v>18</v>
      </c>
      <c r="H51" s="38" t="s">
        <v>18</v>
      </c>
      <c r="J51" s="52" t="s">
        <v>98</v>
      </c>
      <c r="K51" s="22" t="n">
        <v>120299</v>
      </c>
      <c r="L51" s="44" t="n">
        <v>44590</v>
      </c>
      <c r="M51" s="44" t="n">
        <v>75709</v>
      </c>
      <c r="N51" s="44" t="n">
        <v>113567</v>
      </c>
      <c r="O51" s="38" t="s">
        <v>18</v>
      </c>
      <c r="P51" s="38" t="s">
        <v>18</v>
      </c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</row>
    <row r="52" s="6" customFormat="true" ht="12.6" hidden="false" customHeight="true" outlineLevel="0" collapsed="false">
      <c r="B52" s="43" t="s">
        <v>99</v>
      </c>
      <c r="C52" s="21" t="n">
        <v>25770</v>
      </c>
      <c r="D52" s="44" t="n">
        <v>8315</v>
      </c>
      <c r="E52" s="44" t="n">
        <v>17455</v>
      </c>
      <c r="F52" s="44" t="n">
        <v>25035</v>
      </c>
      <c r="G52" s="38" t="s">
        <v>18</v>
      </c>
      <c r="H52" s="38" t="s">
        <v>18</v>
      </c>
      <c r="J52" s="55"/>
      <c r="O52" s="38"/>
      <c r="P52" s="38"/>
      <c r="Q52" s="41"/>
      <c r="R52" s="41"/>
      <c r="S52" s="41"/>
      <c r="T52" s="41"/>
      <c r="U52" s="41"/>
      <c r="V52" s="41"/>
      <c r="W52" s="41"/>
      <c r="X52" s="43"/>
      <c r="Y52" s="41"/>
      <c r="Z52" s="41"/>
      <c r="AA52" s="41"/>
      <c r="AB52" s="41"/>
      <c r="AC52" s="41"/>
      <c r="AD52" s="41"/>
    </row>
    <row r="53" s="6" customFormat="true" ht="12.6" hidden="false" customHeight="true" outlineLevel="0" collapsed="false">
      <c r="B53" s="43" t="s">
        <v>100</v>
      </c>
      <c r="C53" s="21" t="n">
        <v>6478</v>
      </c>
      <c r="D53" s="44" t="n">
        <v>1821</v>
      </c>
      <c r="E53" s="44" t="n">
        <v>4657</v>
      </c>
      <c r="F53" s="44" t="n">
        <v>7832</v>
      </c>
      <c r="G53" s="38" t="s">
        <v>18</v>
      </c>
      <c r="H53" s="38" t="s">
        <v>18</v>
      </c>
      <c r="J53" s="56"/>
      <c r="O53" s="38"/>
      <c r="P53" s="38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</row>
    <row r="54" s="6" customFormat="true" ht="12.6" hidden="false" customHeight="true" outlineLevel="0" collapsed="false">
      <c r="B54" s="43" t="s">
        <v>101</v>
      </c>
      <c r="C54" s="21" t="n">
        <v>16267</v>
      </c>
      <c r="D54" s="44" t="n">
        <v>5922</v>
      </c>
      <c r="E54" s="44" t="n">
        <v>10345</v>
      </c>
      <c r="F54" s="44" t="n">
        <v>15634</v>
      </c>
      <c r="G54" s="38" t="s">
        <v>18</v>
      </c>
      <c r="H54" s="38" t="s">
        <v>18</v>
      </c>
      <c r="I54" s="58" t="s">
        <v>102</v>
      </c>
      <c r="J54" s="59"/>
      <c r="K54" s="34" t="n">
        <f aca="false">SUM(K55:K56)</f>
        <v>15105</v>
      </c>
      <c r="L54" s="34" t="n">
        <f aca="false">SUM(L55:L56)</f>
        <v>7954</v>
      </c>
      <c r="M54" s="34" t="n">
        <f aca="false">SUM(M55:M56)</f>
        <v>7151</v>
      </c>
      <c r="N54" s="34" t="n">
        <f aca="false">SUM(N55:N56)</f>
        <v>14024</v>
      </c>
      <c r="O54" s="38" t="s">
        <v>18</v>
      </c>
      <c r="P54" s="38" t="s">
        <v>18</v>
      </c>
      <c r="Q54" s="41"/>
      <c r="R54" s="41"/>
      <c r="S54" s="41"/>
      <c r="T54" s="41"/>
      <c r="U54" s="41"/>
      <c r="V54" s="41"/>
      <c r="W54" s="41"/>
      <c r="AB54" s="41"/>
      <c r="AD54" s="41"/>
    </row>
    <row r="55" s="6" customFormat="true" ht="12.6" hidden="false" customHeight="true" outlineLevel="0" collapsed="false">
      <c r="B55" s="43" t="s">
        <v>103</v>
      </c>
      <c r="C55" s="21" t="n">
        <v>287395</v>
      </c>
      <c r="D55" s="44" t="n">
        <v>114745</v>
      </c>
      <c r="E55" s="44" t="n">
        <v>172650</v>
      </c>
      <c r="F55" s="44" t="n">
        <v>292598</v>
      </c>
      <c r="G55" s="38" t="s">
        <v>18</v>
      </c>
      <c r="H55" s="38" t="s">
        <v>18</v>
      </c>
      <c r="J55" s="52" t="s">
        <v>104</v>
      </c>
      <c r="K55" s="22" t="n">
        <v>10935</v>
      </c>
      <c r="L55" s="44" t="n">
        <v>5211</v>
      </c>
      <c r="M55" s="44" t="n">
        <v>5724</v>
      </c>
      <c r="N55" s="44" t="n">
        <v>10418</v>
      </c>
      <c r="O55" s="38" t="s">
        <v>18</v>
      </c>
      <c r="P55" s="38" t="s">
        <v>18</v>
      </c>
      <c r="Q55" s="41"/>
      <c r="R55" s="41"/>
      <c r="S55" s="41"/>
      <c r="T55" s="41"/>
      <c r="U55" s="41"/>
      <c r="V55" s="41"/>
      <c r="W55" s="41"/>
      <c r="AB55" s="41"/>
      <c r="AD55" s="41"/>
    </row>
    <row r="56" s="6" customFormat="true" ht="12.6" hidden="false" customHeight="true" outlineLevel="0" collapsed="false">
      <c r="B56" s="43" t="s">
        <v>105</v>
      </c>
      <c r="C56" s="21" t="n">
        <v>2873</v>
      </c>
      <c r="D56" s="44" t="n">
        <v>196</v>
      </c>
      <c r="E56" s="44" t="n">
        <v>2677</v>
      </c>
      <c r="F56" s="44" t="n">
        <v>3066</v>
      </c>
      <c r="G56" s="38" t="s">
        <v>18</v>
      </c>
      <c r="H56" s="38" t="s">
        <v>18</v>
      </c>
      <c r="J56" s="52" t="s">
        <v>106</v>
      </c>
      <c r="K56" s="22" t="n">
        <v>4170</v>
      </c>
      <c r="L56" s="44" t="n">
        <v>2743</v>
      </c>
      <c r="M56" s="44" t="n">
        <v>1427</v>
      </c>
      <c r="N56" s="44" t="n">
        <v>3606</v>
      </c>
      <c r="O56" s="38" t="s">
        <v>18</v>
      </c>
      <c r="P56" s="38" t="s">
        <v>18</v>
      </c>
      <c r="Q56" s="41"/>
      <c r="R56" s="41"/>
      <c r="S56" s="41"/>
      <c r="T56" s="41"/>
      <c r="U56" s="41"/>
      <c r="V56" s="41"/>
      <c r="W56" s="41"/>
      <c r="AB56" s="41"/>
      <c r="AD56" s="41"/>
    </row>
    <row r="57" s="6" customFormat="true" ht="12.6" hidden="false" customHeight="true" outlineLevel="0" collapsed="false">
      <c r="B57" s="43" t="s">
        <v>107</v>
      </c>
      <c r="C57" s="21" t="n">
        <v>1390</v>
      </c>
      <c r="D57" s="44" t="n">
        <v>259</v>
      </c>
      <c r="E57" s="44" t="n">
        <v>1131</v>
      </c>
      <c r="F57" s="44" t="n">
        <v>1323</v>
      </c>
      <c r="G57" s="38" t="s">
        <v>18</v>
      </c>
      <c r="H57" s="38" t="s">
        <v>18</v>
      </c>
      <c r="J57" s="52"/>
      <c r="K57" s="22"/>
      <c r="L57" s="44"/>
      <c r="M57" s="44"/>
      <c r="N57" s="44"/>
      <c r="O57" s="34"/>
      <c r="P57" s="34"/>
      <c r="Q57" s="41"/>
      <c r="R57" s="41"/>
      <c r="S57" s="41"/>
      <c r="T57" s="41"/>
      <c r="U57" s="41"/>
      <c r="V57" s="41"/>
      <c r="W57" s="41"/>
      <c r="X57" s="43"/>
      <c r="Y57" s="41"/>
      <c r="Z57" s="41"/>
      <c r="AA57" s="41"/>
      <c r="AB57" s="41"/>
      <c r="AC57" s="41"/>
      <c r="AD57" s="41"/>
    </row>
    <row r="58" s="6" customFormat="true" ht="12.6" hidden="false" customHeight="true" outlineLevel="0" collapsed="false">
      <c r="B58" s="43" t="s">
        <v>108</v>
      </c>
      <c r="C58" s="21" t="n">
        <v>6103</v>
      </c>
      <c r="D58" s="44" t="n">
        <v>322</v>
      </c>
      <c r="E58" s="44" t="n">
        <v>5781</v>
      </c>
      <c r="F58" s="44" t="n">
        <v>6134</v>
      </c>
      <c r="G58" s="38" t="s">
        <v>18</v>
      </c>
      <c r="H58" s="38" t="s">
        <v>18</v>
      </c>
      <c r="J58" s="52"/>
      <c r="K58" s="22"/>
      <c r="L58" s="44"/>
      <c r="M58" s="44"/>
      <c r="N58" s="44"/>
      <c r="O58" s="34"/>
      <c r="P58" s="34"/>
      <c r="Q58" s="41"/>
      <c r="R58" s="41"/>
      <c r="S58" s="41"/>
      <c r="T58" s="41"/>
      <c r="U58" s="41"/>
      <c r="V58" s="41"/>
      <c r="W58" s="41"/>
      <c r="X58" s="43"/>
      <c r="Y58" s="41"/>
      <c r="Z58" s="41"/>
      <c r="AA58" s="41"/>
      <c r="AB58" s="41"/>
      <c r="AC58" s="41"/>
      <c r="AD58" s="41"/>
    </row>
    <row r="59" s="6" customFormat="true" ht="12.6" hidden="false" customHeight="true" outlineLevel="0" collapsed="false">
      <c r="B59" s="43" t="s">
        <v>109</v>
      </c>
      <c r="C59" s="21" t="n">
        <v>4428</v>
      </c>
      <c r="D59" s="44" t="n">
        <v>477</v>
      </c>
      <c r="E59" s="44" t="n">
        <v>3951</v>
      </c>
      <c r="F59" s="44" t="n">
        <v>4527</v>
      </c>
      <c r="G59" s="38" t="s">
        <v>18</v>
      </c>
      <c r="H59" s="38" t="s">
        <v>18</v>
      </c>
      <c r="J59" s="55"/>
      <c r="O59" s="38"/>
      <c r="P59" s="38"/>
      <c r="Q59" s="41"/>
      <c r="R59" s="41"/>
      <c r="S59" s="41"/>
      <c r="T59" s="41"/>
      <c r="U59" s="41"/>
      <c r="V59" s="41"/>
      <c r="W59" s="41"/>
    </row>
    <row r="60" customFormat="false" ht="12.6" hidden="false" customHeight="true" outlineLevel="0" collapsed="false">
      <c r="A60" s="62"/>
      <c r="B60" s="63" t="s">
        <v>110</v>
      </c>
      <c r="C60" s="64" t="n">
        <v>42</v>
      </c>
      <c r="D60" s="65" t="n">
        <v>42</v>
      </c>
      <c r="E60" s="65" t="n">
        <v>0</v>
      </c>
      <c r="F60" s="65" t="n">
        <v>166</v>
      </c>
      <c r="G60" s="66" t="s">
        <v>18</v>
      </c>
      <c r="H60" s="66" t="s">
        <v>18</v>
      </c>
      <c r="I60" s="67"/>
      <c r="J60" s="68"/>
      <c r="K60" s="67"/>
      <c r="L60" s="67"/>
      <c r="M60" s="67"/>
      <c r="N60" s="67"/>
      <c r="O60" s="67"/>
      <c r="P60" s="67"/>
    </row>
    <row r="61" customFormat="false" ht="12" hidden="false" customHeight="true" outlineLevel="0" collapsed="false">
      <c r="A61" s="69" t="s">
        <v>111</v>
      </c>
      <c r="I61" s="70"/>
    </row>
    <row r="62" customFormat="false" ht="12" hidden="false" customHeight="true" outlineLevel="0" collapsed="false">
      <c r="J62" s="70"/>
    </row>
    <row r="63" customFormat="false" ht="29.25" hidden="false" customHeight="true" outlineLevel="0" collapsed="false">
      <c r="J63" s="70"/>
    </row>
    <row r="64" customFormat="false" ht="12" hidden="false" customHeight="false" outlineLevel="0" collapsed="false">
      <c r="J64" s="70"/>
    </row>
  </sheetData>
  <mergeCells count="20">
    <mergeCell ref="A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  <mergeCell ref="A6:B6"/>
    <mergeCell ref="A7:B7"/>
    <mergeCell ref="A8:B8"/>
    <mergeCell ref="A9:B9"/>
    <mergeCell ref="A10:B10"/>
    <mergeCell ref="A11:B11"/>
    <mergeCell ref="A12:B12"/>
    <mergeCell ref="A14:B1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29:01Z</dcterms:created>
  <dc:creator>ok10717</dc:creator>
  <dc:description/>
  <dc:language>en-US</dc:language>
  <cp:lastModifiedBy>oitapref</cp:lastModifiedBy>
  <cp:lastPrinted>2016-03-07T07:04:56Z</cp:lastPrinted>
  <dcterms:modified xsi:type="dcterms:W3CDTF">2016-03-07T07:05:54Z</dcterms:modified>
  <cp:revision>0</cp:revision>
  <dc:subject/>
  <dc:title/>
</cp:coreProperties>
</file>