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M$64</definedName>
    <definedName function="false" hidden="false" localSheetId="1" name="_xlnm.Print_Area" vbProcedure="false">127C!$A$1:$J$31</definedName>
    <definedName function="false" hidden="false" name="_10_電気_ガスおよび水道" vbProcedure="false">#REF!</definedName>
    <definedName function="false" hidden="false" localSheetId="0" name="_10_電気_ガスおよび水道" vbProcedure="false">127AB!$A$1:$M$2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成田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1" activeCellId="0" sqref="A5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true" hidden="false" outlineLevel="0" max="5" min="5" style="1" width="11.85"/>
    <col collapsed="false" customWidth="false" hidden="false" outlineLevel="0" max="7" min="6" style="1" width="10.42"/>
    <col collapsed="false" customWidth="true" hidden="false" outlineLevel="0" max="8" min="8" style="1" width="10.71"/>
    <col collapsed="false" customWidth="fals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8.13"/>
    <col collapsed="false" customWidth="true" hidden="false" outlineLevel="0" max="13" min="12" style="1" width="11.85"/>
    <col collapsed="false" customWidth="true" hidden="false" outlineLevel="0" max="14" min="14" style="2" width="9.7"/>
    <col collapsed="false" customWidth="false" hidden="false" outlineLevel="0" max="257" min="15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10" t="s">
        <v>15</v>
      </c>
      <c r="N4" s="11"/>
    </row>
    <row r="5" s="2" customFormat="true" ht="12" hidden="false" customHeight="true" outlineLevel="0" collapsed="false">
      <c r="A5" s="12" t="s">
        <v>16</v>
      </c>
      <c r="B5" s="13" t="n">
        <v>978388</v>
      </c>
      <c r="C5" s="14" t="n">
        <v>628675</v>
      </c>
      <c r="D5" s="14" t="n">
        <v>200966</v>
      </c>
      <c r="E5" s="14"/>
      <c r="F5" s="14" t="n">
        <v>30548</v>
      </c>
      <c r="G5" s="14" t="n">
        <v>25145</v>
      </c>
      <c r="H5" s="14" t="n">
        <v>70815</v>
      </c>
      <c r="I5" s="14" t="n">
        <v>12611</v>
      </c>
      <c r="J5" s="14" t="n">
        <v>8718</v>
      </c>
      <c r="K5" s="14" t="n">
        <v>0</v>
      </c>
      <c r="L5" s="14" t="n">
        <v>0</v>
      </c>
      <c r="M5" s="14" t="n">
        <v>910</v>
      </c>
      <c r="N5" s="15"/>
    </row>
    <row r="6" s="2" customFormat="true" ht="12" hidden="false" customHeight="true" outlineLevel="0" collapsed="false">
      <c r="A6" s="6" t="s">
        <v>17</v>
      </c>
      <c r="B6" s="13" t="n">
        <v>973501</v>
      </c>
      <c r="C6" s="14" t="n">
        <v>640120</v>
      </c>
      <c r="D6" s="14" t="n">
        <v>196490</v>
      </c>
      <c r="E6" s="14"/>
      <c r="F6" s="14" t="n">
        <v>20629</v>
      </c>
      <c r="G6" s="14" t="n">
        <v>25709</v>
      </c>
      <c r="H6" s="14" t="n">
        <v>68305</v>
      </c>
      <c r="I6" s="14" t="n">
        <v>16755</v>
      </c>
      <c r="J6" s="14" t="n">
        <v>2755</v>
      </c>
      <c r="K6" s="14" t="n">
        <v>243</v>
      </c>
      <c r="L6" s="14" t="n">
        <v>1585</v>
      </c>
      <c r="M6" s="14" t="n">
        <v>910</v>
      </c>
    </row>
    <row r="7" s="2" customFormat="true" ht="12" hidden="false" customHeight="true" outlineLevel="0" collapsed="false">
      <c r="A7" s="6" t="s">
        <v>18</v>
      </c>
      <c r="B7" s="13" t="n">
        <v>924188</v>
      </c>
      <c r="C7" s="14" t="n">
        <v>623796</v>
      </c>
      <c r="D7" s="14" t="n">
        <v>185679</v>
      </c>
      <c r="E7" s="14"/>
      <c r="F7" s="14" t="n">
        <v>0</v>
      </c>
      <c r="G7" s="14" t="n">
        <v>29047</v>
      </c>
      <c r="H7" s="14" t="n">
        <v>64551</v>
      </c>
      <c r="I7" s="14" t="n">
        <v>15647</v>
      </c>
      <c r="J7" s="14" t="n">
        <v>2343</v>
      </c>
      <c r="K7" s="14" t="n">
        <v>0</v>
      </c>
      <c r="L7" s="14" t="n">
        <v>493</v>
      </c>
      <c r="M7" s="14" t="n">
        <v>2632</v>
      </c>
    </row>
    <row r="8" s="2" customFormat="true" ht="12" hidden="false" customHeight="true" outlineLevel="0" collapsed="false">
      <c r="A8" s="6" t="s">
        <v>19</v>
      </c>
      <c r="B8" s="16" t="n">
        <v>915432</v>
      </c>
      <c r="C8" s="2" t="n">
        <v>620920</v>
      </c>
      <c r="D8" s="2" t="n">
        <v>182696</v>
      </c>
      <c r="F8" s="15" t="n">
        <v>0</v>
      </c>
      <c r="G8" s="2" t="n">
        <v>27239</v>
      </c>
      <c r="H8" s="2" t="n">
        <v>67273</v>
      </c>
      <c r="I8" s="2" t="n">
        <v>11638</v>
      </c>
      <c r="J8" s="2" t="n">
        <v>3030</v>
      </c>
      <c r="K8" s="15" t="n">
        <v>114</v>
      </c>
      <c r="L8" s="2" t="n">
        <v>0</v>
      </c>
      <c r="M8" s="2" t="n">
        <v>2522</v>
      </c>
    </row>
    <row r="9" s="2" customFormat="true" ht="12" hidden="false" customHeight="true" outlineLevel="0" collapsed="false">
      <c r="A9" s="17" t="s">
        <v>20</v>
      </c>
      <c r="B9" s="1" t="n">
        <v>925545</v>
      </c>
      <c r="C9" s="1" t="n">
        <v>635691</v>
      </c>
      <c r="D9" s="1" t="n">
        <v>186454</v>
      </c>
      <c r="E9" s="1"/>
      <c r="F9" s="1" t="n">
        <v>0</v>
      </c>
      <c r="G9" s="1" t="n">
        <v>28304</v>
      </c>
      <c r="H9" s="1" t="n">
        <v>58984</v>
      </c>
      <c r="I9" s="1" t="n">
        <v>13357</v>
      </c>
      <c r="J9" s="1" t="n">
        <v>0</v>
      </c>
      <c r="K9" s="1" t="n">
        <v>0</v>
      </c>
      <c r="L9" s="1" t="n">
        <v>249</v>
      </c>
      <c r="M9" s="1" t="n">
        <v>2506</v>
      </c>
    </row>
    <row r="10" customFormat="false" ht="12" hidden="false" customHeight="true" outlineLevel="0" collapsed="false">
      <c r="A10" s="17" t="s">
        <v>21</v>
      </c>
      <c r="B10" s="14" t="n">
        <v>916161</v>
      </c>
      <c r="C10" s="14" t="n">
        <v>650137</v>
      </c>
      <c r="D10" s="14" t="n">
        <v>173199</v>
      </c>
      <c r="E10" s="14"/>
      <c r="F10" s="14" t="n">
        <v>0</v>
      </c>
      <c r="G10" s="14" t="n">
        <v>16028</v>
      </c>
      <c r="H10" s="14" t="n">
        <v>60138</v>
      </c>
      <c r="I10" s="14" t="n">
        <v>13386</v>
      </c>
      <c r="J10" s="14" t="n">
        <v>0</v>
      </c>
      <c r="K10" s="14" t="n">
        <v>0</v>
      </c>
      <c r="L10" s="14" t="n">
        <v>0</v>
      </c>
      <c r="M10" s="14" t="n">
        <v>3273</v>
      </c>
    </row>
    <row r="11" customFormat="false" ht="12" hidden="false" customHeight="true" outlineLevel="0" collapsed="false">
      <c r="A11" s="17" t="s">
        <v>22</v>
      </c>
      <c r="B11" s="14" t="n">
        <v>864918</v>
      </c>
      <c r="C11" s="14" t="n">
        <v>636096</v>
      </c>
      <c r="D11" s="14" t="n">
        <v>159782</v>
      </c>
      <c r="E11" s="14"/>
      <c r="F11" s="14" t="n">
        <v>0</v>
      </c>
      <c r="G11" s="14" t="n">
        <v>0</v>
      </c>
      <c r="H11" s="14" t="n">
        <v>55673</v>
      </c>
      <c r="I11" s="14" t="n">
        <v>12027</v>
      </c>
      <c r="J11" s="14" t="n">
        <v>0</v>
      </c>
      <c r="K11" s="14" t="n">
        <v>0</v>
      </c>
      <c r="L11" s="14" t="n">
        <v>0</v>
      </c>
      <c r="M11" s="14" t="n">
        <v>1340</v>
      </c>
    </row>
    <row r="12" customFormat="false" ht="12" hidden="false" customHeight="true" outlineLevel="0" collapsed="false">
      <c r="A12" s="17" t="s">
        <v>23</v>
      </c>
      <c r="B12" s="14" t="n">
        <v>767490</v>
      </c>
      <c r="C12" s="14" t="n">
        <v>570424</v>
      </c>
      <c r="D12" s="14" t="n">
        <v>139533</v>
      </c>
      <c r="E12" s="14"/>
      <c r="F12" s="14" t="n">
        <v>0</v>
      </c>
      <c r="G12" s="14" t="n">
        <v>0</v>
      </c>
      <c r="H12" s="14" t="n">
        <v>45442</v>
      </c>
      <c r="I12" s="14" t="n">
        <v>11019</v>
      </c>
      <c r="J12" s="14" t="n">
        <v>0</v>
      </c>
      <c r="K12" s="14" t="n">
        <v>0</v>
      </c>
      <c r="L12" s="14" t="n">
        <v>110</v>
      </c>
      <c r="M12" s="14" t="n">
        <v>962</v>
      </c>
    </row>
    <row r="13" s="18" customFormat="true" ht="12" hidden="false" customHeight="true" outlineLevel="0" collapsed="false">
      <c r="A13" s="17" t="s">
        <v>24</v>
      </c>
      <c r="B13" s="14" t="n">
        <v>762149</v>
      </c>
      <c r="C13" s="14" t="n">
        <v>579699</v>
      </c>
      <c r="D13" s="14" t="n">
        <v>123932</v>
      </c>
      <c r="E13" s="14"/>
      <c r="F13" s="14" t="n">
        <v>0</v>
      </c>
      <c r="G13" s="14" t="n">
        <v>0</v>
      </c>
      <c r="H13" s="14" t="n">
        <v>43050</v>
      </c>
      <c r="I13" s="14" t="n">
        <v>14080</v>
      </c>
      <c r="J13" s="14" t="n">
        <v>0</v>
      </c>
      <c r="K13" s="14" t="n">
        <v>0</v>
      </c>
      <c r="L13" s="14" t="n">
        <v>497</v>
      </c>
      <c r="M13" s="14" t="n">
        <v>891</v>
      </c>
    </row>
    <row r="14" s="18" customFormat="true" ht="12" hidden="false" customHeight="true" outlineLevel="0" collapsed="false">
      <c r="A14" s="17" t="s">
        <v>25</v>
      </c>
      <c r="B14" s="14" t="n">
        <v>670300</v>
      </c>
      <c r="C14" s="14" t="n">
        <v>542089</v>
      </c>
      <c r="D14" s="14" t="n">
        <v>88290</v>
      </c>
      <c r="E14" s="14"/>
      <c r="F14" s="14" t="n">
        <v>0</v>
      </c>
      <c r="G14" s="14" t="n">
        <v>0</v>
      </c>
      <c r="H14" s="14" t="n">
        <v>32799</v>
      </c>
      <c r="I14" s="14" t="n">
        <v>4680</v>
      </c>
      <c r="J14" s="14" t="n">
        <v>0</v>
      </c>
      <c r="K14" s="14" t="n">
        <v>0</v>
      </c>
      <c r="L14" s="14" t="n">
        <v>0</v>
      </c>
      <c r="M14" s="14" t="n">
        <v>2442</v>
      </c>
    </row>
    <row r="15" s="18" customFormat="true" ht="12" hidden="false" customHeight="true" outlineLevel="0" collapsed="false">
      <c r="A15" s="17" t="s">
        <v>26</v>
      </c>
      <c r="B15" s="14" t="n">
        <v>737804</v>
      </c>
      <c r="C15" s="14" t="n">
        <v>598901</v>
      </c>
      <c r="D15" s="14" t="n">
        <v>94238</v>
      </c>
      <c r="E15" s="14"/>
      <c r="F15" s="14" t="n">
        <v>0</v>
      </c>
      <c r="G15" s="14" t="n">
        <v>0</v>
      </c>
      <c r="H15" s="14" t="n">
        <v>31670</v>
      </c>
      <c r="I15" s="14" t="n">
        <v>10939</v>
      </c>
      <c r="J15" s="14" t="n">
        <v>0</v>
      </c>
      <c r="K15" s="14" t="n">
        <v>0</v>
      </c>
      <c r="L15" s="14" t="n">
        <v>148</v>
      </c>
      <c r="M15" s="14" t="n">
        <v>1908</v>
      </c>
    </row>
    <row r="16" s="18" customFormat="true" ht="12" hidden="false" customHeight="true" outlineLevel="0" collapsed="false">
      <c r="A16" s="19" t="s">
        <v>27</v>
      </c>
      <c r="B16" s="20" t="n">
        <v>828158</v>
      </c>
      <c r="C16" s="20" t="n">
        <v>610908</v>
      </c>
      <c r="D16" s="20" t="n">
        <v>100906</v>
      </c>
      <c r="E16" s="20" t="n">
        <v>74949</v>
      </c>
      <c r="F16" s="20" t="n">
        <v>0</v>
      </c>
      <c r="G16" s="20" t="n">
        <v>0</v>
      </c>
      <c r="H16" s="20" t="n">
        <v>32597</v>
      </c>
      <c r="I16" s="20" t="n">
        <v>8306</v>
      </c>
      <c r="J16" s="20" t="n">
        <v>0</v>
      </c>
      <c r="K16" s="20" t="n">
        <v>166</v>
      </c>
      <c r="L16" s="20" t="n">
        <v>0</v>
      </c>
      <c r="M16" s="20" t="n">
        <v>326</v>
      </c>
    </row>
    <row r="17" s="18" customFormat="true" ht="12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18" customFormat="true" ht="12" hidden="false" customHeight="true" outlineLevel="0" collapsed="false">
      <c r="A18" s="21" t="s">
        <v>28</v>
      </c>
      <c r="B18" s="20" t="n">
        <f aca="false">SUM(C18:M18)</f>
        <v>864303</v>
      </c>
      <c r="C18" s="20" t="n">
        <v>604565</v>
      </c>
      <c r="D18" s="20" t="n">
        <v>104467</v>
      </c>
      <c r="E18" s="20" t="n">
        <v>104288</v>
      </c>
      <c r="F18" s="20" t="n">
        <v>6860</v>
      </c>
      <c r="G18" s="20" t="n">
        <v>0</v>
      </c>
      <c r="H18" s="20" t="n">
        <v>33158</v>
      </c>
      <c r="I18" s="20" t="n">
        <f aca="false">SUM(I20:I31)</f>
        <v>9918</v>
      </c>
      <c r="J18" s="20"/>
      <c r="K18" s="20" t="n">
        <v>36</v>
      </c>
      <c r="L18" s="20" t="n">
        <v>144</v>
      </c>
      <c r="M18" s="20" t="n">
        <f aca="false">SUM(M20:M31)</f>
        <v>867</v>
      </c>
    </row>
    <row r="19" customFormat="false" ht="12" hidden="false" customHeight="true" outlineLevel="0" collapsed="false">
      <c r="A19" s="1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true" outlineLevel="0" collapsed="false">
      <c r="A20" s="23" t="s">
        <v>29</v>
      </c>
      <c r="B20" s="13" t="n">
        <f aca="false">SUM(C20:M20)</f>
        <v>73782</v>
      </c>
      <c r="C20" s="24" t="n">
        <v>51739</v>
      </c>
      <c r="D20" s="24" t="n">
        <v>8491</v>
      </c>
      <c r="E20" s="24" t="n">
        <v>9687</v>
      </c>
      <c r="F20" s="25" t="n">
        <v>0</v>
      </c>
      <c r="G20" s="24" t="n">
        <v>0</v>
      </c>
      <c r="H20" s="24" t="n">
        <v>2922</v>
      </c>
      <c r="I20" s="24" t="n">
        <v>943</v>
      </c>
      <c r="J20" s="24" t="n">
        <v>0</v>
      </c>
      <c r="K20" s="24" t="n">
        <v>0</v>
      </c>
      <c r="L20" s="25" t="n">
        <v>0</v>
      </c>
      <c r="M20" s="24" t="n">
        <v>0</v>
      </c>
    </row>
    <row r="21" customFormat="false" ht="12" hidden="false" customHeight="true" outlineLevel="0" collapsed="false">
      <c r="A21" s="23" t="s">
        <v>30</v>
      </c>
      <c r="B21" s="13" t="n">
        <f aca="false">SUM(C21:M21)</f>
        <v>65282</v>
      </c>
      <c r="C21" s="24" t="n">
        <v>45118</v>
      </c>
      <c r="D21" s="24" t="n">
        <v>8275</v>
      </c>
      <c r="E21" s="24" t="n">
        <v>8681</v>
      </c>
      <c r="F21" s="25" t="n">
        <v>0</v>
      </c>
      <c r="G21" s="24" t="n">
        <v>0</v>
      </c>
      <c r="H21" s="24" t="n">
        <v>2476</v>
      </c>
      <c r="I21" s="24" t="n">
        <v>732</v>
      </c>
      <c r="J21" s="24" t="n">
        <v>0</v>
      </c>
      <c r="K21" s="24" t="n">
        <v>0</v>
      </c>
      <c r="L21" s="25" t="n">
        <v>0</v>
      </c>
      <c r="M21" s="24" t="n">
        <v>0</v>
      </c>
    </row>
    <row r="22" customFormat="false" ht="12" hidden="false" customHeight="true" outlineLevel="0" collapsed="false">
      <c r="A22" s="23" t="s">
        <v>31</v>
      </c>
      <c r="B22" s="13" t="n">
        <f aca="false">SUM(C22:M22)</f>
        <v>80316</v>
      </c>
      <c r="C22" s="24" t="n">
        <v>54634</v>
      </c>
      <c r="D22" s="24" t="n">
        <v>9319</v>
      </c>
      <c r="E22" s="24" t="n">
        <v>12323</v>
      </c>
      <c r="F22" s="25" t="n">
        <v>0</v>
      </c>
      <c r="G22" s="24" t="n">
        <v>0</v>
      </c>
      <c r="H22" s="24" t="n">
        <v>3230</v>
      </c>
      <c r="I22" s="24" t="n">
        <v>810</v>
      </c>
      <c r="J22" s="24" t="n">
        <v>0</v>
      </c>
      <c r="K22" s="24" t="n">
        <v>0</v>
      </c>
      <c r="L22" s="25" t="n">
        <v>0</v>
      </c>
      <c r="M22" s="24" t="n">
        <v>0</v>
      </c>
    </row>
    <row r="23" customFormat="false" ht="12" hidden="false" customHeight="true" outlineLevel="0" collapsed="false">
      <c r="A23" s="23" t="s">
        <v>32</v>
      </c>
      <c r="B23" s="13" t="n">
        <f aca="false">SUM(C23:M23)</f>
        <v>63960</v>
      </c>
      <c r="C23" s="24" t="n">
        <v>44531</v>
      </c>
      <c r="D23" s="24" t="n">
        <v>7781</v>
      </c>
      <c r="E23" s="24" t="n">
        <v>8242</v>
      </c>
      <c r="F23" s="25" t="n">
        <v>0</v>
      </c>
      <c r="G23" s="24" t="n">
        <v>0</v>
      </c>
      <c r="H23" s="24" t="n">
        <v>2600</v>
      </c>
      <c r="I23" s="24" t="n">
        <v>806</v>
      </c>
      <c r="J23" s="24" t="n">
        <v>0</v>
      </c>
      <c r="K23" s="24" t="n">
        <v>0</v>
      </c>
      <c r="L23" s="25" t="n">
        <v>0</v>
      </c>
      <c r="M23" s="24" t="n">
        <v>0</v>
      </c>
    </row>
    <row r="24" customFormat="false" ht="12" hidden="false" customHeight="true" outlineLevel="0" collapsed="false">
      <c r="A24" s="23" t="s">
        <v>33</v>
      </c>
      <c r="B24" s="13" t="n">
        <f aca="false">SUM(C24:M24)</f>
        <v>72991</v>
      </c>
      <c r="C24" s="24" t="n">
        <v>51129</v>
      </c>
      <c r="D24" s="24" t="n">
        <v>9223</v>
      </c>
      <c r="E24" s="24" t="n">
        <v>9006</v>
      </c>
      <c r="F24" s="25" t="n">
        <v>0</v>
      </c>
      <c r="G24" s="24" t="n">
        <v>0</v>
      </c>
      <c r="H24" s="24" t="n">
        <v>3138</v>
      </c>
      <c r="I24" s="24" t="n">
        <v>495</v>
      </c>
      <c r="J24" s="24" t="n">
        <v>0</v>
      </c>
      <c r="K24" s="24" t="n">
        <v>0</v>
      </c>
      <c r="L24" s="25" t="n">
        <v>0</v>
      </c>
      <c r="M24" s="24" t="n">
        <v>0</v>
      </c>
    </row>
    <row r="25" customFormat="false" ht="12" hidden="false" customHeight="true" outlineLevel="0" collapsed="false">
      <c r="A25" s="23" t="s">
        <v>34</v>
      </c>
      <c r="B25" s="13" t="n">
        <f aca="false">SUM(C25:M25)</f>
        <v>62797</v>
      </c>
      <c r="C25" s="24" t="n">
        <v>44275</v>
      </c>
      <c r="D25" s="24" t="n">
        <v>7446</v>
      </c>
      <c r="E25" s="24" t="n">
        <v>7891</v>
      </c>
      <c r="F25" s="25" t="n">
        <v>0</v>
      </c>
      <c r="G25" s="24" t="n">
        <v>0</v>
      </c>
      <c r="H25" s="24" t="n">
        <v>2543</v>
      </c>
      <c r="I25" s="25" t="n">
        <v>642</v>
      </c>
      <c r="J25" s="24" t="n">
        <v>0</v>
      </c>
      <c r="K25" s="24" t="n">
        <v>0</v>
      </c>
      <c r="L25" s="25" t="n">
        <v>0</v>
      </c>
      <c r="M25" s="24" t="n">
        <v>0</v>
      </c>
    </row>
    <row r="26" s="18" customFormat="true" ht="12" hidden="false" customHeight="true" outlineLevel="0" collapsed="false">
      <c r="A26" s="23" t="s">
        <v>35</v>
      </c>
      <c r="B26" s="13" t="n">
        <f aca="false">SUM(C26:M26)</f>
        <v>65042</v>
      </c>
      <c r="C26" s="24" t="n">
        <v>46049</v>
      </c>
      <c r="D26" s="24" t="n">
        <v>7661</v>
      </c>
      <c r="E26" s="24" t="n">
        <v>8924</v>
      </c>
      <c r="F26" s="25" t="n">
        <v>0</v>
      </c>
      <c r="G26" s="25" t="n">
        <v>0</v>
      </c>
      <c r="H26" s="24" t="n">
        <v>2408</v>
      </c>
      <c r="I26" s="25" t="n">
        <v>0</v>
      </c>
      <c r="J26" s="24" t="n">
        <v>0</v>
      </c>
      <c r="K26" s="24" t="n">
        <v>0</v>
      </c>
      <c r="L26" s="25" t="n">
        <v>0</v>
      </c>
      <c r="M26" s="24" t="n">
        <v>0</v>
      </c>
    </row>
    <row r="27" customFormat="false" ht="12" hidden="false" customHeight="true" outlineLevel="0" collapsed="false">
      <c r="A27" s="23" t="s">
        <v>36</v>
      </c>
      <c r="B27" s="13" t="n">
        <f aca="false">SUM(C27:M27)</f>
        <v>81678</v>
      </c>
      <c r="C27" s="24" t="n">
        <v>59670</v>
      </c>
      <c r="D27" s="24" t="n">
        <v>10286</v>
      </c>
      <c r="E27" s="24" t="n">
        <v>8902</v>
      </c>
      <c r="F27" s="25" t="n">
        <v>0</v>
      </c>
      <c r="G27" s="25" t="n">
        <v>0</v>
      </c>
      <c r="H27" s="24" t="n">
        <v>2820</v>
      </c>
      <c r="I27" s="25" t="n">
        <v>0</v>
      </c>
      <c r="J27" s="24" t="n">
        <v>0</v>
      </c>
      <c r="K27" s="24" t="n">
        <v>0</v>
      </c>
      <c r="L27" s="25" t="n">
        <v>0</v>
      </c>
      <c r="M27" s="24" t="n">
        <v>0</v>
      </c>
    </row>
    <row r="28" customFormat="false" ht="12" hidden="false" customHeight="true" outlineLevel="0" collapsed="false">
      <c r="A28" s="23" t="s">
        <v>37</v>
      </c>
      <c r="B28" s="13" t="n">
        <f aca="false">SUM(C28:M28)</f>
        <v>70663</v>
      </c>
      <c r="C28" s="24" t="n">
        <v>50552</v>
      </c>
      <c r="D28" s="24" t="n">
        <v>9041</v>
      </c>
      <c r="E28" s="24" t="n">
        <v>8506</v>
      </c>
      <c r="F28" s="25" t="n">
        <v>0</v>
      </c>
      <c r="G28" s="25" t="n">
        <v>0</v>
      </c>
      <c r="H28" s="24" t="n">
        <v>2399</v>
      </c>
      <c r="I28" s="25" t="n">
        <v>165</v>
      </c>
      <c r="J28" s="24" t="n">
        <v>0</v>
      </c>
      <c r="K28" s="24" t="n">
        <v>0</v>
      </c>
      <c r="L28" s="25" t="n">
        <v>0</v>
      </c>
      <c r="M28" s="24" t="n">
        <v>0</v>
      </c>
    </row>
    <row r="29" customFormat="false" ht="12" hidden="false" customHeight="true" outlineLevel="0" collapsed="false">
      <c r="A29" s="23" t="s">
        <v>38</v>
      </c>
      <c r="B29" s="13" t="n">
        <f aca="false">SUM(C29:M29)</f>
        <v>72774</v>
      </c>
      <c r="C29" s="24" t="n">
        <v>50335</v>
      </c>
      <c r="D29" s="24" t="n">
        <v>8660</v>
      </c>
      <c r="E29" s="24" t="n">
        <v>7577</v>
      </c>
      <c r="F29" s="25" t="n">
        <v>2033</v>
      </c>
      <c r="G29" s="25" t="n">
        <v>0</v>
      </c>
      <c r="H29" s="24" t="n">
        <v>2894</v>
      </c>
      <c r="I29" s="25" t="n">
        <v>1131</v>
      </c>
      <c r="J29" s="24" t="n">
        <v>0</v>
      </c>
      <c r="K29" s="24" t="n">
        <v>0</v>
      </c>
      <c r="L29" s="25" t="n">
        <v>144</v>
      </c>
      <c r="M29" s="24" t="n">
        <v>0</v>
      </c>
    </row>
    <row r="30" customFormat="false" ht="12" hidden="false" customHeight="true" outlineLevel="0" collapsed="false">
      <c r="A30" s="23" t="s">
        <v>39</v>
      </c>
      <c r="B30" s="13" t="n">
        <f aca="false">SUM(C30:M30)</f>
        <v>85421</v>
      </c>
      <c r="C30" s="24" t="n">
        <v>58708</v>
      </c>
      <c r="D30" s="24" t="n">
        <v>10166</v>
      </c>
      <c r="E30" s="24" t="n">
        <v>7876</v>
      </c>
      <c r="F30" s="25" t="n">
        <v>2630</v>
      </c>
      <c r="G30" s="25" t="n">
        <v>0</v>
      </c>
      <c r="H30" s="24" t="n">
        <v>3297</v>
      </c>
      <c r="I30" s="25" t="n">
        <v>1877</v>
      </c>
      <c r="J30" s="24" t="n">
        <v>0</v>
      </c>
      <c r="K30" s="24" t="n">
        <v>0</v>
      </c>
      <c r="L30" s="25" t="n">
        <v>0</v>
      </c>
      <c r="M30" s="25" t="n">
        <v>867</v>
      </c>
    </row>
    <row r="31" customFormat="false" ht="12" hidden="false" customHeight="true" outlineLevel="0" collapsed="false">
      <c r="A31" s="23" t="s">
        <v>40</v>
      </c>
      <c r="B31" s="13" t="n">
        <f aca="false">SUM(C31:M31)</f>
        <v>69597</v>
      </c>
      <c r="C31" s="24" t="n">
        <v>47825</v>
      </c>
      <c r="D31" s="24" t="n">
        <v>8118</v>
      </c>
      <c r="E31" s="24" t="n">
        <v>6673</v>
      </c>
      <c r="F31" s="25" t="n">
        <v>2197</v>
      </c>
      <c r="G31" s="25" t="n">
        <v>0</v>
      </c>
      <c r="H31" s="24" t="n">
        <v>2431</v>
      </c>
      <c r="I31" s="24" t="n">
        <v>2317</v>
      </c>
      <c r="J31" s="24" t="n">
        <v>0</v>
      </c>
      <c r="K31" s="24" t="n">
        <v>36</v>
      </c>
      <c r="L31" s="25" t="n">
        <v>0</v>
      </c>
      <c r="M31" s="25" t="n">
        <v>0</v>
      </c>
    </row>
    <row r="32" s="30" customFormat="true" ht="12" hidden="false" customHeight="true" outlineLevel="0" collapsed="false">
      <c r="A32" s="26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29" customFormat="true" ht="12" hidden="false" customHeight="true" outlineLevel="0" collapsed="false">
      <c r="A33" s="31" t="s">
        <v>42</v>
      </c>
    </row>
    <row r="34" s="18" customFormat="true" ht="12" hidden="false" customHeight="true" outlineLevel="0" collapsed="false">
      <c r="A34" s="32"/>
    </row>
    <row r="35" customFormat="false" ht="17.25" hidden="false" customHeight="true" outlineLevel="0" collapsed="false">
      <c r="A35" s="5" t="s">
        <v>4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"/>
    </row>
    <row r="36" customFormat="false" ht="14.25" hidden="false" customHeight="true" outlineLevel="0" collapsed="false">
      <c r="A36" s="6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</row>
    <row r="37" customFormat="false" ht="22.5" hidden="false" customHeight="true" outlineLevel="0" collapsed="false">
      <c r="A37" s="7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9" t="s">
        <v>10</v>
      </c>
      <c r="I37" s="9" t="s">
        <v>11</v>
      </c>
      <c r="J37" s="9" t="s">
        <v>12</v>
      </c>
      <c r="K37" s="10" t="s">
        <v>13</v>
      </c>
      <c r="L37" s="10" t="s">
        <v>14</v>
      </c>
      <c r="M37" s="10" t="s">
        <v>15</v>
      </c>
      <c r="N37" s="11"/>
    </row>
    <row r="38" s="2" customFormat="true" ht="12" hidden="false" customHeight="true" outlineLevel="0" collapsed="false">
      <c r="A38" s="12" t="s">
        <v>16</v>
      </c>
      <c r="B38" s="33" t="n">
        <v>1016628</v>
      </c>
      <c r="C38" s="34" t="n">
        <v>663690</v>
      </c>
      <c r="D38" s="34" t="n">
        <v>202219</v>
      </c>
      <c r="E38" s="34"/>
      <c r="F38" s="34" t="n">
        <v>32110</v>
      </c>
      <c r="G38" s="34" t="n">
        <v>25047</v>
      </c>
      <c r="H38" s="34" t="n">
        <v>71753</v>
      </c>
      <c r="I38" s="34" t="n">
        <v>12392</v>
      </c>
      <c r="J38" s="34" t="n">
        <v>8378</v>
      </c>
      <c r="K38" s="34" t="n">
        <v>0</v>
      </c>
      <c r="L38" s="34" t="n">
        <v>0</v>
      </c>
      <c r="M38" s="34" t="n">
        <v>3224</v>
      </c>
    </row>
    <row r="39" s="2" customFormat="true" ht="12" hidden="false" customHeight="true" outlineLevel="0" collapsed="false">
      <c r="A39" s="6" t="s">
        <v>17</v>
      </c>
      <c r="B39" s="13" t="n">
        <v>1014468</v>
      </c>
      <c r="C39" s="14" t="n">
        <v>670369</v>
      </c>
      <c r="D39" s="14" t="n">
        <v>200565</v>
      </c>
      <c r="E39" s="14"/>
      <c r="F39" s="14" t="n">
        <v>20823</v>
      </c>
      <c r="G39" s="14" t="n">
        <v>25425</v>
      </c>
      <c r="H39" s="14" t="n">
        <v>73659</v>
      </c>
      <c r="I39" s="14" t="n">
        <v>17667</v>
      </c>
      <c r="J39" s="14" t="n">
        <v>2807</v>
      </c>
      <c r="K39" s="14" t="n">
        <v>483</v>
      </c>
      <c r="L39" s="14" t="n">
        <v>1631</v>
      </c>
      <c r="M39" s="14" t="n">
        <v>1039</v>
      </c>
    </row>
    <row r="40" s="2" customFormat="true" ht="12" hidden="false" customHeight="true" outlineLevel="0" collapsed="false">
      <c r="A40" s="6" t="s">
        <v>18</v>
      </c>
      <c r="B40" s="13" t="n">
        <v>954550</v>
      </c>
      <c r="C40" s="14" t="n">
        <v>650774</v>
      </c>
      <c r="D40" s="14" t="n">
        <v>189965</v>
      </c>
      <c r="E40" s="14"/>
      <c r="F40" s="14" t="n">
        <v>0</v>
      </c>
      <c r="G40" s="14" t="n">
        <v>28955</v>
      </c>
      <c r="H40" s="14" t="n">
        <v>63954</v>
      </c>
      <c r="I40" s="14" t="n">
        <v>15646</v>
      </c>
      <c r="J40" s="14" t="n">
        <v>2244</v>
      </c>
      <c r="K40" s="14" t="n">
        <v>0</v>
      </c>
      <c r="L40" s="14" t="n">
        <v>494</v>
      </c>
      <c r="M40" s="14" t="n">
        <v>2518</v>
      </c>
    </row>
    <row r="41" s="2" customFormat="true" ht="12" hidden="false" customHeight="true" outlineLevel="0" collapsed="false">
      <c r="A41" s="6" t="s">
        <v>19</v>
      </c>
      <c r="B41" s="35" t="n">
        <v>947892</v>
      </c>
      <c r="C41" s="2" t="n">
        <v>650988</v>
      </c>
      <c r="D41" s="2" t="n">
        <v>186967</v>
      </c>
      <c r="F41" s="15" t="n">
        <v>0</v>
      </c>
      <c r="G41" s="2" t="n">
        <v>26369</v>
      </c>
      <c r="H41" s="2" t="n">
        <v>66432</v>
      </c>
      <c r="I41" s="2" t="n">
        <v>11300</v>
      </c>
      <c r="J41" s="2" t="n">
        <v>3191</v>
      </c>
      <c r="K41" s="15" t="n">
        <v>114</v>
      </c>
      <c r="L41" s="2" t="n">
        <v>0</v>
      </c>
      <c r="M41" s="2" t="n">
        <v>2531</v>
      </c>
    </row>
    <row r="42" s="2" customFormat="true" ht="12" hidden="false" customHeight="true" outlineLevel="0" collapsed="false">
      <c r="A42" s="6" t="s">
        <v>20</v>
      </c>
      <c r="B42" s="13" t="n">
        <v>949833</v>
      </c>
      <c r="C42" s="14" t="n">
        <v>658502</v>
      </c>
      <c r="D42" s="14" t="n">
        <v>188302</v>
      </c>
      <c r="E42" s="14"/>
      <c r="F42" s="36" t="n">
        <v>0</v>
      </c>
      <c r="G42" s="14" t="n">
        <v>27967</v>
      </c>
      <c r="H42" s="14" t="n">
        <v>57972</v>
      </c>
      <c r="I42" s="14" t="n">
        <v>14326</v>
      </c>
      <c r="J42" s="14" t="n">
        <v>0</v>
      </c>
      <c r="K42" s="14" t="n">
        <v>0</v>
      </c>
      <c r="L42" s="14" t="n">
        <v>140</v>
      </c>
      <c r="M42" s="14" t="n">
        <v>2624</v>
      </c>
    </row>
    <row r="43" customFormat="false" ht="12" hidden="false" customHeight="true" outlineLevel="0" collapsed="false">
      <c r="A43" s="6" t="s">
        <v>21</v>
      </c>
      <c r="B43" s="13" t="n">
        <v>940465</v>
      </c>
      <c r="C43" s="14" t="n">
        <v>670453</v>
      </c>
      <c r="D43" s="14" t="n">
        <v>175706</v>
      </c>
      <c r="E43" s="14"/>
      <c r="F43" s="14" t="n">
        <v>0</v>
      </c>
      <c r="G43" s="14" t="n">
        <v>16230</v>
      </c>
      <c r="H43" s="14" t="n">
        <v>59439</v>
      </c>
      <c r="I43" s="14" t="n">
        <v>15727</v>
      </c>
      <c r="J43" s="14" t="n">
        <v>0</v>
      </c>
      <c r="K43" s="14" t="n">
        <v>0</v>
      </c>
      <c r="L43" s="14" t="n">
        <v>0</v>
      </c>
      <c r="M43" s="14" t="n">
        <v>2910</v>
      </c>
    </row>
    <row r="44" customFormat="false" ht="12" hidden="false" customHeight="true" outlineLevel="0" collapsed="false">
      <c r="A44" s="6" t="s">
        <v>22</v>
      </c>
      <c r="B44" s="13" t="n">
        <v>892345</v>
      </c>
      <c r="C44" s="14" t="n">
        <v>658778</v>
      </c>
      <c r="D44" s="14" t="n">
        <v>163834</v>
      </c>
      <c r="E44" s="14"/>
      <c r="F44" s="14" t="n">
        <v>0</v>
      </c>
      <c r="G44" s="14" t="n">
        <v>0</v>
      </c>
      <c r="H44" s="14" t="n">
        <v>55472</v>
      </c>
      <c r="I44" s="14" t="n">
        <v>12961</v>
      </c>
      <c r="J44" s="14" t="n">
        <v>0</v>
      </c>
      <c r="K44" s="14" t="n">
        <v>0</v>
      </c>
      <c r="L44" s="14" t="n">
        <v>0</v>
      </c>
      <c r="M44" s="14" t="n">
        <v>1300</v>
      </c>
    </row>
    <row r="45" customFormat="false" ht="12" hidden="false" customHeight="true" outlineLevel="0" collapsed="false">
      <c r="A45" s="6" t="s">
        <v>23</v>
      </c>
      <c r="B45" s="13" t="n">
        <v>783467</v>
      </c>
      <c r="C45" s="14" t="n">
        <v>584900</v>
      </c>
      <c r="D45" s="14" t="n">
        <v>141260</v>
      </c>
      <c r="E45" s="14"/>
      <c r="F45" s="14" t="n">
        <v>0</v>
      </c>
      <c r="G45" s="14" t="n">
        <v>0</v>
      </c>
      <c r="H45" s="14" t="n">
        <v>46128</v>
      </c>
      <c r="I45" s="14" t="n">
        <v>10106</v>
      </c>
      <c r="J45" s="14" t="n">
        <v>0</v>
      </c>
      <c r="K45" s="14" t="n">
        <v>0</v>
      </c>
      <c r="L45" s="14" t="n">
        <v>110</v>
      </c>
      <c r="M45" s="14" t="n">
        <v>963</v>
      </c>
    </row>
    <row r="46" s="18" customFormat="true" ht="12" hidden="false" customHeight="true" outlineLevel="0" collapsed="false">
      <c r="A46" s="6" t="s">
        <v>24</v>
      </c>
      <c r="B46" s="13" t="n">
        <v>773888</v>
      </c>
      <c r="C46" s="14" t="n">
        <v>588674</v>
      </c>
      <c r="D46" s="14" t="n">
        <v>124667</v>
      </c>
      <c r="E46" s="14"/>
      <c r="F46" s="14" t="n">
        <v>0</v>
      </c>
      <c r="G46" s="14" t="n">
        <v>0</v>
      </c>
      <c r="H46" s="14" t="n">
        <v>45267</v>
      </c>
      <c r="I46" s="14" t="n">
        <v>13994</v>
      </c>
      <c r="J46" s="14" t="n">
        <v>0</v>
      </c>
      <c r="K46" s="14" t="n">
        <v>0</v>
      </c>
      <c r="L46" s="14" t="n">
        <v>404</v>
      </c>
      <c r="M46" s="14" t="n">
        <v>882</v>
      </c>
    </row>
    <row r="47" s="18" customFormat="true" ht="12" hidden="false" customHeight="true" outlineLevel="0" collapsed="false">
      <c r="A47" s="6" t="s">
        <v>25</v>
      </c>
      <c r="B47" s="13" t="n">
        <v>679725</v>
      </c>
      <c r="C47" s="14" t="n">
        <v>548575</v>
      </c>
      <c r="D47" s="14" t="n">
        <v>90082</v>
      </c>
      <c r="E47" s="14"/>
      <c r="F47" s="14" t="n">
        <v>0</v>
      </c>
      <c r="G47" s="14" t="n">
        <v>0</v>
      </c>
      <c r="H47" s="14" t="n">
        <v>34342</v>
      </c>
      <c r="I47" s="14" t="n">
        <v>4344</v>
      </c>
      <c r="J47" s="14" t="n">
        <v>0</v>
      </c>
      <c r="K47" s="14" t="n">
        <v>0</v>
      </c>
      <c r="L47" s="14" t="n">
        <v>0</v>
      </c>
      <c r="M47" s="14" t="n">
        <v>2382</v>
      </c>
    </row>
    <row r="48" s="18" customFormat="true" ht="12" hidden="false" customHeight="true" outlineLevel="0" collapsed="false">
      <c r="A48" s="6" t="s">
        <v>26</v>
      </c>
      <c r="B48" s="13" t="n">
        <v>746210</v>
      </c>
      <c r="C48" s="14" t="n">
        <v>604561</v>
      </c>
      <c r="D48" s="14" t="n">
        <v>95813</v>
      </c>
      <c r="E48" s="14"/>
      <c r="F48" s="14" t="n">
        <v>0</v>
      </c>
      <c r="G48" s="14" t="n">
        <v>0</v>
      </c>
      <c r="H48" s="14" t="n">
        <v>33007</v>
      </c>
      <c r="I48" s="14" t="n">
        <v>10712</v>
      </c>
      <c r="J48" s="14" t="n">
        <v>0</v>
      </c>
      <c r="K48" s="14" t="n">
        <v>0</v>
      </c>
      <c r="L48" s="14" t="n">
        <v>148</v>
      </c>
      <c r="M48" s="14" t="n">
        <v>1969</v>
      </c>
    </row>
    <row r="49" s="18" customFormat="true" ht="12" hidden="false" customHeight="true" outlineLevel="0" collapsed="false">
      <c r="A49" s="37" t="s">
        <v>27</v>
      </c>
      <c r="B49" s="38" t="n">
        <v>834430</v>
      </c>
      <c r="C49" s="20" t="n">
        <v>615893</v>
      </c>
      <c r="D49" s="20" t="n">
        <v>102194</v>
      </c>
      <c r="E49" s="20" t="n">
        <v>73643</v>
      </c>
      <c r="F49" s="20" t="n">
        <v>0</v>
      </c>
      <c r="G49" s="20" t="n">
        <v>0</v>
      </c>
      <c r="H49" s="20" t="n">
        <v>34464</v>
      </c>
      <c r="I49" s="20" t="n">
        <v>7763</v>
      </c>
      <c r="J49" s="20" t="n">
        <v>0</v>
      </c>
      <c r="K49" s="20" t="n">
        <v>0</v>
      </c>
      <c r="L49" s="20" t="n">
        <v>147</v>
      </c>
      <c r="M49" s="20" t="n">
        <v>326</v>
      </c>
    </row>
    <row r="50" s="18" customFormat="true" ht="12" hidden="false" customHeight="true" outlineLevel="0" collapsed="false">
      <c r="A50" s="37"/>
      <c r="B50" s="3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s="18" customFormat="true" ht="12" hidden="false" customHeight="true" outlineLevel="0" collapsed="false">
      <c r="A51" s="39" t="s">
        <v>28</v>
      </c>
      <c r="B51" s="38" t="n">
        <f aca="false">SUM(B53:B64)</f>
        <v>868119</v>
      </c>
      <c r="C51" s="20" t="n">
        <f aca="false">SUM(C53:C64)</f>
        <v>611252</v>
      </c>
      <c r="D51" s="20" t="n">
        <f aca="false">SUM(D53:D64)</f>
        <v>105294</v>
      </c>
      <c r="E51" s="20" t="n">
        <f aca="false">SUM(E53:E64)</f>
        <v>100416</v>
      </c>
      <c r="F51" s="20" t="n">
        <f aca="false">SUM(F53:F64)</f>
        <v>7028</v>
      </c>
      <c r="G51" s="20" t="n">
        <f aca="false">SUM(G53:G64)</f>
        <v>0</v>
      </c>
      <c r="H51" s="20" t="n">
        <f aca="false">SUM(H53:H64)</f>
        <v>34169</v>
      </c>
      <c r="I51" s="20" t="n">
        <f aca="false">SUM(I53:I64)</f>
        <v>9213</v>
      </c>
      <c r="J51" s="20" t="n">
        <f aca="false">SUM(J53:J64)</f>
        <v>0</v>
      </c>
      <c r="K51" s="20" t="n">
        <f aca="false">SUM(K53:K64)</f>
        <v>0</v>
      </c>
      <c r="L51" s="20" t="n">
        <f aca="false">SUM(L53:L64)</f>
        <v>149</v>
      </c>
      <c r="M51" s="20" t="n">
        <f aca="false">SUM(M53:M64)</f>
        <v>598</v>
      </c>
    </row>
    <row r="52" customFormat="false" ht="12" hidden="false" customHeight="true" outlineLevel="0" collapsed="false">
      <c r="A52" s="6"/>
      <c r="B52" s="16"/>
      <c r="C52" s="2"/>
      <c r="D52" s="2"/>
      <c r="E52" s="2"/>
      <c r="F52" s="2"/>
      <c r="G52" s="2"/>
      <c r="H52" s="2"/>
      <c r="I52" s="22"/>
      <c r="J52" s="2"/>
      <c r="K52" s="2"/>
      <c r="L52" s="2"/>
      <c r="M52" s="2"/>
    </row>
    <row r="53" s="18" customFormat="true" ht="12" hidden="false" customHeight="true" outlineLevel="0" collapsed="false">
      <c r="A53" s="6" t="s">
        <v>29</v>
      </c>
      <c r="B53" s="13" t="n">
        <f aca="false">SUM(C53:M53)</f>
        <v>63806</v>
      </c>
      <c r="C53" s="24" t="n">
        <v>43810</v>
      </c>
      <c r="D53" s="24" t="n">
        <v>7811</v>
      </c>
      <c r="E53" s="24" t="n">
        <v>8624</v>
      </c>
      <c r="F53" s="24" t="n">
        <v>0</v>
      </c>
      <c r="G53" s="2" t="n">
        <v>0</v>
      </c>
      <c r="H53" s="24" t="n">
        <v>2716</v>
      </c>
      <c r="I53" s="24" t="n">
        <v>845</v>
      </c>
      <c r="J53" s="25" t="n">
        <v>0</v>
      </c>
      <c r="K53" s="24" t="n">
        <v>0</v>
      </c>
      <c r="L53" s="24" t="n">
        <v>0</v>
      </c>
      <c r="M53" s="24" t="n">
        <v>0</v>
      </c>
    </row>
    <row r="54" customFormat="false" ht="12" hidden="false" customHeight="true" outlineLevel="0" collapsed="false">
      <c r="A54" s="6" t="s">
        <v>30</v>
      </c>
      <c r="B54" s="13" t="n">
        <f aca="false">SUM(C54:M54)</f>
        <v>63873</v>
      </c>
      <c r="C54" s="24" t="n">
        <v>44343</v>
      </c>
      <c r="D54" s="24" t="n">
        <v>8019</v>
      </c>
      <c r="E54" s="24" t="n">
        <v>8251</v>
      </c>
      <c r="F54" s="24" t="n">
        <v>0</v>
      </c>
      <c r="G54" s="2" t="n">
        <v>0</v>
      </c>
      <c r="H54" s="24" t="n">
        <v>2619</v>
      </c>
      <c r="I54" s="24" t="n">
        <v>641</v>
      </c>
      <c r="J54" s="25" t="n">
        <v>0</v>
      </c>
      <c r="K54" s="24" t="n">
        <v>0</v>
      </c>
      <c r="L54" s="24" t="n">
        <v>0</v>
      </c>
      <c r="M54" s="24" t="n">
        <v>0</v>
      </c>
    </row>
    <row r="55" customFormat="false" ht="12" hidden="false" customHeight="true" outlineLevel="0" collapsed="false">
      <c r="A55" s="6" t="s">
        <v>31</v>
      </c>
      <c r="B55" s="13" t="n">
        <f aca="false">SUM(C55:M55)</f>
        <v>79553</v>
      </c>
      <c r="C55" s="24" t="n">
        <v>54116</v>
      </c>
      <c r="D55" s="24" t="n">
        <v>9362</v>
      </c>
      <c r="E55" s="24" t="n">
        <v>11983</v>
      </c>
      <c r="F55" s="24"/>
      <c r="G55" s="2"/>
      <c r="H55" s="24" t="n">
        <v>3300</v>
      </c>
      <c r="I55" s="24" t="n">
        <v>792</v>
      </c>
      <c r="J55" s="25" t="n">
        <v>0</v>
      </c>
      <c r="K55" s="24" t="n">
        <v>0</v>
      </c>
      <c r="L55" s="24" t="n">
        <v>0</v>
      </c>
      <c r="M55" s="24" t="n">
        <v>0</v>
      </c>
    </row>
    <row r="56" customFormat="false" ht="12" hidden="false" customHeight="true" outlineLevel="0" collapsed="false">
      <c r="A56" s="6" t="s">
        <v>32</v>
      </c>
      <c r="B56" s="13" t="n">
        <f aca="false">SUM(C56:M56)</f>
        <v>65437</v>
      </c>
      <c r="C56" s="24" t="n">
        <v>45746</v>
      </c>
      <c r="D56" s="24" t="n">
        <v>7959</v>
      </c>
      <c r="E56" s="24" t="n">
        <v>8344</v>
      </c>
      <c r="F56" s="24" t="n">
        <v>0</v>
      </c>
      <c r="G56" s="2" t="n">
        <v>0</v>
      </c>
      <c r="H56" s="24" t="n">
        <v>2821</v>
      </c>
      <c r="I56" s="24" t="n">
        <v>567</v>
      </c>
      <c r="J56" s="25" t="n">
        <v>0</v>
      </c>
      <c r="K56" s="24" t="n">
        <v>0</v>
      </c>
      <c r="L56" s="24" t="n">
        <v>0</v>
      </c>
      <c r="M56" s="24" t="n">
        <v>0</v>
      </c>
    </row>
    <row r="57" customFormat="false" ht="12" hidden="false" customHeight="true" outlineLevel="0" collapsed="false">
      <c r="A57" s="6" t="s">
        <v>33</v>
      </c>
      <c r="B57" s="13" t="n">
        <f aca="false">SUM(C57:M57)</f>
        <v>70165</v>
      </c>
      <c r="C57" s="24" t="n">
        <v>49145</v>
      </c>
      <c r="D57" s="24" t="n">
        <v>9180</v>
      </c>
      <c r="E57" s="24" t="n">
        <v>8302</v>
      </c>
      <c r="F57" s="24" t="n">
        <v>0</v>
      </c>
      <c r="G57" s="2" t="n">
        <v>0</v>
      </c>
      <c r="H57" s="24" t="n">
        <v>3109</v>
      </c>
      <c r="I57" s="24" t="n">
        <v>429</v>
      </c>
      <c r="J57" s="25" t="n">
        <v>0</v>
      </c>
      <c r="K57" s="24" t="n">
        <v>0</v>
      </c>
      <c r="L57" s="24" t="n">
        <v>0</v>
      </c>
      <c r="M57" s="24" t="n">
        <v>0</v>
      </c>
    </row>
    <row r="58" customFormat="false" ht="12" hidden="false" customHeight="true" outlineLevel="0" collapsed="false">
      <c r="A58" s="6" t="s">
        <v>34</v>
      </c>
      <c r="B58" s="13" t="n">
        <f aca="false">SUM(C58:M58)</f>
        <v>63623</v>
      </c>
      <c r="C58" s="24" t="n">
        <v>45114</v>
      </c>
      <c r="D58" s="24" t="n">
        <v>7604</v>
      </c>
      <c r="E58" s="24" t="n">
        <v>7775</v>
      </c>
      <c r="F58" s="24" t="n">
        <v>0</v>
      </c>
      <c r="G58" s="2" t="n">
        <v>0</v>
      </c>
      <c r="H58" s="24" t="n">
        <v>2630</v>
      </c>
      <c r="I58" s="25" t="n">
        <v>500</v>
      </c>
      <c r="J58" s="25" t="n">
        <v>0</v>
      </c>
      <c r="K58" s="24" t="n">
        <v>0</v>
      </c>
      <c r="L58" s="24" t="n">
        <v>0</v>
      </c>
      <c r="M58" s="24" t="n">
        <v>0</v>
      </c>
    </row>
    <row r="59" s="18" customFormat="true" ht="12" hidden="false" customHeight="true" outlineLevel="0" collapsed="false">
      <c r="A59" s="6" t="s">
        <v>35</v>
      </c>
      <c r="B59" s="13" t="n">
        <f aca="false">SUM(C59:M59)</f>
        <v>67991</v>
      </c>
      <c r="C59" s="24" t="n">
        <v>48571</v>
      </c>
      <c r="D59" s="24" t="n">
        <v>7767</v>
      </c>
      <c r="E59" s="24" t="n">
        <v>8895</v>
      </c>
      <c r="F59" s="24" t="n">
        <v>0</v>
      </c>
      <c r="G59" s="15" t="n">
        <v>0</v>
      </c>
      <c r="H59" s="24" t="n">
        <v>2758</v>
      </c>
      <c r="I59" s="25" t="n">
        <v>0</v>
      </c>
      <c r="J59" s="25" t="n">
        <v>0</v>
      </c>
      <c r="K59" s="24" t="n">
        <v>0</v>
      </c>
      <c r="L59" s="24" t="n">
        <v>0</v>
      </c>
      <c r="M59" s="24" t="n">
        <v>0</v>
      </c>
    </row>
    <row r="60" customFormat="false" ht="12" hidden="false" customHeight="true" outlineLevel="0" collapsed="false">
      <c r="A60" s="6" t="s">
        <v>36</v>
      </c>
      <c r="B60" s="13" t="n">
        <f aca="false">SUM(C60:M60)</f>
        <v>78685</v>
      </c>
      <c r="C60" s="24" t="n">
        <v>57638</v>
      </c>
      <c r="D60" s="24" t="n">
        <v>9990</v>
      </c>
      <c r="E60" s="24" t="n">
        <v>8285</v>
      </c>
      <c r="F60" s="24" t="n">
        <v>0</v>
      </c>
      <c r="G60" s="15" t="n">
        <v>0</v>
      </c>
      <c r="H60" s="24" t="n">
        <v>2772</v>
      </c>
      <c r="I60" s="25" t="n">
        <v>0</v>
      </c>
      <c r="J60" s="25" t="n">
        <v>0</v>
      </c>
      <c r="K60" s="24" t="n">
        <v>0</v>
      </c>
      <c r="L60" s="24" t="n">
        <v>0</v>
      </c>
      <c r="M60" s="24" t="n">
        <v>0</v>
      </c>
    </row>
    <row r="61" customFormat="false" ht="12" hidden="false" customHeight="true" outlineLevel="0" collapsed="false">
      <c r="A61" s="6" t="s">
        <v>37</v>
      </c>
      <c r="B61" s="13" t="n">
        <f aca="false">SUM(C61:M61)</f>
        <v>69408</v>
      </c>
      <c r="C61" s="24" t="n">
        <v>49911</v>
      </c>
      <c r="D61" s="24" t="n">
        <v>8863</v>
      </c>
      <c r="E61" s="24" t="n">
        <v>8045</v>
      </c>
      <c r="F61" s="24" t="n">
        <v>0</v>
      </c>
      <c r="G61" s="15" t="n">
        <v>0</v>
      </c>
      <c r="H61" s="24" t="n">
        <v>2359</v>
      </c>
      <c r="I61" s="25" t="n">
        <v>230</v>
      </c>
      <c r="J61" s="25" t="n">
        <v>0</v>
      </c>
      <c r="K61" s="24" t="n">
        <v>0</v>
      </c>
      <c r="L61" s="24" t="n">
        <v>0</v>
      </c>
      <c r="M61" s="24" t="n">
        <v>0</v>
      </c>
    </row>
    <row r="62" customFormat="false" ht="12" hidden="false" customHeight="true" outlineLevel="0" collapsed="false">
      <c r="A62" s="6" t="s">
        <v>38</v>
      </c>
      <c r="B62" s="13" t="n">
        <f aca="false">SUM(C62:M62)</f>
        <v>76694</v>
      </c>
      <c r="C62" s="24" t="n">
        <v>53413</v>
      </c>
      <c r="D62" s="24" t="n">
        <v>9188</v>
      </c>
      <c r="E62" s="24" t="n">
        <v>7577</v>
      </c>
      <c r="F62" s="24" t="n">
        <v>2022</v>
      </c>
      <c r="G62" s="15" t="n">
        <v>0</v>
      </c>
      <c r="H62" s="24" t="n">
        <v>3091</v>
      </c>
      <c r="I62" s="25" t="n">
        <v>1254</v>
      </c>
      <c r="J62" s="25" t="n">
        <v>0</v>
      </c>
      <c r="K62" s="24" t="n">
        <v>0</v>
      </c>
      <c r="L62" s="24" t="n">
        <v>149</v>
      </c>
      <c r="M62" s="24" t="n">
        <v>0</v>
      </c>
    </row>
    <row r="63" customFormat="false" ht="12" hidden="false" customHeight="true" outlineLevel="0" collapsed="false">
      <c r="A63" s="6" t="s">
        <v>39</v>
      </c>
      <c r="B63" s="13" t="n">
        <f aca="false">SUM(C63:M63)</f>
        <v>85485</v>
      </c>
      <c r="C63" s="24" t="n">
        <v>59595</v>
      </c>
      <c r="D63" s="24" t="n">
        <v>10267</v>
      </c>
      <c r="E63" s="24" t="n">
        <v>7520</v>
      </c>
      <c r="F63" s="24" t="n">
        <v>2558</v>
      </c>
      <c r="G63" s="15" t="n">
        <v>0</v>
      </c>
      <c r="H63" s="24" t="n">
        <v>3206</v>
      </c>
      <c r="I63" s="25" t="n">
        <v>1741</v>
      </c>
      <c r="J63" s="25" t="n">
        <v>0</v>
      </c>
      <c r="K63" s="24" t="n">
        <v>0</v>
      </c>
      <c r="L63" s="24" t="n">
        <v>0</v>
      </c>
      <c r="M63" s="24" t="n">
        <v>598</v>
      </c>
    </row>
    <row r="64" customFormat="false" ht="12" hidden="false" customHeight="true" outlineLevel="0" collapsed="false">
      <c r="A64" s="40" t="s">
        <v>40</v>
      </c>
      <c r="B64" s="41" t="n">
        <f aca="false">SUM(C64:M64)</f>
        <v>83399</v>
      </c>
      <c r="C64" s="42" t="n">
        <v>59850</v>
      </c>
      <c r="D64" s="42" t="n">
        <v>9284</v>
      </c>
      <c r="E64" s="42" t="n">
        <v>6815</v>
      </c>
      <c r="F64" s="42" t="n">
        <v>2448</v>
      </c>
      <c r="G64" s="43" t="n">
        <v>0</v>
      </c>
      <c r="H64" s="42" t="n">
        <v>2788</v>
      </c>
      <c r="I64" s="42" t="n">
        <v>2214</v>
      </c>
      <c r="J64" s="44" t="n">
        <v>0</v>
      </c>
      <c r="K64" s="42" t="n">
        <v>0</v>
      </c>
      <c r="L64" s="42" t="n">
        <v>0</v>
      </c>
      <c r="M64" s="42" t="n">
        <v>0</v>
      </c>
    </row>
  </sheetData>
  <mergeCells count="3">
    <mergeCell ref="A1:M1"/>
    <mergeCell ref="A2:M2"/>
    <mergeCell ref="A35:M3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515625" defaultRowHeight="12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2.42"/>
    <col collapsed="false" customWidth="true" hidden="false" outlineLevel="0" max="3" min="3" style="45" width="10.99"/>
    <col collapsed="false" customWidth="true" hidden="false" outlineLevel="0" max="4" min="4" style="45" width="11.14"/>
    <col collapsed="false" customWidth="true" hidden="false" outlineLevel="0" max="5" min="5" style="45" width="13.14"/>
    <col collapsed="false" customWidth="true" hidden="false" outlineLevel="0" max="6" min="6" style="45" width="11.99"/>
    <col collapsed="false" customWidth="true" hidden="false" outlineLevel="0" max="8" min="7" style="45" width="11.56"/>
    <col collapsed="false" customWidth="true" hidden="false" outlineLevel="0" max="9" min="9" style="45" width="11.42"/>
    <col collapsed="false" customWidth="true" hidden="false" outlineLevel="0" max="10" min="10" style="45" width="10.99"/>
    <col collapsed="false" customWidth="true" hidden="false" outlineLevel="0" max="11" min="11" style="45" width="10.85"/>
    <col collapsed="false" customWidth="true" hidden="false" outlineLevel="0" max="12" min="12" style="45" width="9.7"/>
    <col collapsed="false" customWidth="false" hidden="false" outlineLevel="0" max="257" min="13" style="45" width="11.85"/>
  </cols>
  <sheetData>
    <row r="1" customFormat="false" ht="15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/>
    </row>
    <row r="2" customFormat="false" ht="12" hidden="false" customHeight="true" outlineLevel="0" collapsed="false">
      <c r="A2" s="49" t="s">
        <v>45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</row>
    <row r="3" s="53" customFormat="true" ht="12" hidden="false" customHeight="true" outlineLevel="0" collapsed="false">
      <c r="A3" s="50" t="s">
        <v>3</v>
      </c>
      <c r="B3" s="51" t="s">
        <v>46</v>
      </c>
      <c r="C3" s="51"/>
      <c r="D3" s="51"/>
      <c r="E3" s="51" t="s">
        <v>47</v>
      </c>
      <c r="F3" s="51"/>
      <c r="G3" s="51"/>
      <c r="H3" s="51" t="s">
        <v>48</v>
      </c>
      <c r="I3" s="51"/>
      <c r="J3" s="51"/>
      <c r="K3" s="52"/>
      <c r="L3" s="52"/>
    </row>
    <row r="4" s="53" customFormat="true" ht="12" hidden="false" customHeight="true" outlineLevel="0" collapsed="false">
      <c r="A4" s="50"/>
      <c r="B4" s="54" t="s">
        <v>49</v>
      </c>
      <c r="C4" s="54" t="s">
        <v>50</v>
      </c>
      <c r="D4" s="54" t="s">
        <v>51</v>
      </c>
      <c r="E4" s="54" t="s">
        <v>49</v>
      </c>
      <c r="F4" s="54" t="s">
        <v>50</v>
      </c>
      <c r="G4" s="54" t="s">
        <v>51</v>
      </c>
      <c r="H4" s="54" t="s">
        <v>49</v>
      </c>
      <c r="I4" s="54" t="s">
        <v>50</v>
      </c>
      <c r="J4" s="54" t="s">
        <v>51</v>
      </c>
      <c r="K4" s="52"/>
      <c r="L4" s="52"/>
    </row>
    <row r="5" customFormat="false" ht="12" hidden="false" customHeight="true" outlineLevel="0" collapsed="false">
      <c r="A5" s="55" t="s">
        <v>16</v>
      </c>
      <c r="B5" s="56" t="n">
        <v>17499674</v>
      </c>
      <c r="C5" s="57" t="n">
        <v>11219782</v>
      </c>
      <c r="D5" s="57" t="n">
        <v>6279892</v>
      </c>
      <c r="E5" s="57" t="n">
        <v>14769097</v>
      </c>
      <c r="F5" s="57" t="n">
        <v>10140745</v>
      </c>
      <c r="G5" s="57" t="n">
        <v>4628352</v>
      </c>
      <c r="H5" s="57" t="n">
        <v>2730577</v>
      </c>
      <c r="I5" s="57" t="n">
        <v>1079037</v>
      </c>
      <c r="J5" s="57" t="n">
        <v>1651540</v>
      </c>
      <c r="K5" s="48"/>
      <c r="L5" s="48"/>
    </row>
    <row r="6" customFormat="false" ht="12" hidden="false" customHeight="true" outlineLevel="0" collapsed="false">
      <c r="A6" s="58" t="s">
        <v>17</v>
      </c>
      <c r="B6" s="56" t="n">
        <v>17321831</v>
      </c>
      <c r="C6" s="57" t="n">
        <v>10868965</v>
      </c>
      <c r="D6" s="57" t="n">
        <v>6452866</v>
      </c>
      <c r="E6" s="57" t="n">
        <v>15025849</v>
      </c>
      <c r="F6" s="57" t="n">
        <v>9913569</v>
      </c>
      <c r="G6" s="57" t="n">
        <v>5112280</v>
      </c>
      <c r="H6" s="57" t="n">
        <v>2295982</v>
      </c>
      <c r="I6" s="57" t="n">
        <v>955396</v>
      </c>
      <c r="J6" s="57" t="n">
        <v>1340586</v>
      </c>
      <c r="K6" s="48"/>
      <c r="L6" s="48"/>
    </row>
    <row r="7" customFormat="false" ht="12" hidden="false" customHeight="true" outlineLevel="0" collapsed="false">
      <c r="A7" s="58" t="s">
        <v>18</v>
      </c>
      <c r="B7" s="56" t="n">
        <v>16946285</v>
      </c>
      <c r="C7" s="57" t="n">
        <v>10171503</v>
      </c>
      <c r="D7" s="57" t="n">
        <v>6774782</v>
      </c>
      <c r="E7" s="57" t="n">
        <v>14452367</v>
      </c>
      <c r="F7" s="57" t="n">
        <v>9139061</v>
      </c>
      <c r="G7" s="57" t="n">
        <v>5313306</v>
      </c>
      <c r="H7" s="57" t="n">
        <v>2493918</v>
      </c>
      <c r="I7" s="57" t="n">
        <v>1032442</v>
      </c>
      <c r="J7" s="57" t="n">
        <v>1461476</v>
      </c>
      <c r="K7" s="48"/>
      <c r="L7" s="48"/>
    </row>
    <row r="8" customFormat="false" ht="12" hidden="false" customHeight="true" outlineLevel="0" collapsed="false">
      <c r="A8" s="58" t="s">
        <v>19</v>
      </c>
      <c r="B8" s="59" t="n">
        <v>15333168</v>
      </c>
      <c r="C8" s="60" t="n">
        <v>9222522</v>
      </c>
      <c r="D8" s="60" t="n">
        <v>6110646</v>
      </c>
      <c r="E8" s="60" t="n">
        <v>13182589</v>
      </c>
      <c r="F8" s="60" t="n">
        <v>8577805</v>
      </c>
      <c r="G8" s="60" t="n">
        <v>4604784</v>
      </c>
      <c r="H8" s="60" t="n">
        <v>2150579</v>
      </c>
      <c r="I8" s="60" t="n">
        <v>644717</v>
      </c>
      <c r="J8" s="60" t="n">
        <v>1505862</v>
      </c>
      <c r="K8" s="48"/>
      <c r="L8" s="48"/>
    </row>
    <row r="9" customFormat="false" ht="12" hidden="false" customHeight="true" outlineLevel="0" collapsed="false">
      <c r="A9" s="58" t="s">
        <v>20</v>
      </c>
      <c r="B9" s="59" t="n">
        <v>15941040</v>
      </c>
      <c r="C9" s="60" t="n">
        <v>9522457</v>
      </c>
      <c r="D9" s="60" t="n">
        <v>6418583</v>
      </c>
      <c r="E9" s="60" t="n">
        <v>13724970</v>
      </c>
      <c r="F9" s="60" t="n">
        <v>8874592</v>
      </c>
      <c r="G9" s="60" t="n">
        <v>4850378</v>
      </c>
      <c r="H9" s="60" t="n">
        <v>2216070</v>
      </c>
      <c r="I9" s="60" t="n">
        <v>647865</v>
      </c>
      <c r="J9" s="60" t="n">
        <v>1568205</v>
      </c>
      <c r="K9" s="48"/>
      <c r="L9" s="48"/>
    </row>
    <row r="10" customFormat="false" ht="12" hidden="false" customHeight="true" outlineLevel="0" collapsed="false">
      <c r="A10" s="58" t="s">
        <v>21</v>
      </c>
      <c r="B10" s="59" t="n">
        <v>16380363</v>
      </c>
      <c r="C10" s="60" t="n">
        <v>9797561</v>
      </c>
      <c r="D10" s="60" t="n">
        <v>6582802</v>
      </c>
      <c r="E10" s="60" t="n">
        <v>14292136</v>
      </c>
      <c r="F10" s="60" t="n">
        <v>9190654</v>
      </c>
      <c r="G10" s="60" t="n">
        <v>5101482</v>
      </c>
      <c r="H10" s="60" t="n">
        <v>2088227</v>
      </c>
      <c r="I10" s="60" t="n">
        <v>606907</v>
      </c>
      <c r="J10" s="60" t="n">
        <v>1481320</v>
      </c>
      <c r="K10" s="48"/>
      <c r="L10" s="48"/>
    </row>
    <row r="11" customFormat="false" ht="12" hidden="false" customHeight="true" outlineLevel="0" collapsed="false">
      <c r="A11" s="58" t="s">
        <v>22</v>
      </c>
      <c r="B11" s="59" t="n">
        <v>14779376</v>
      </c>
      <c r="C11" s="60" t="n">
        <v>8878996</v>
      </c>
      <c r="D11" s="60" t="n">
        <v>5900380</v>
      </c>
      <c r="E11" s="60" t="n">
        <v>13589684</v>
      </c>
      <c r="F11" s="60" t="n">
        <v>8661871</v>
      </c>
      <c r="G11" s="60" t="n">
        <v>4927813</v>
      </c>
      <c r="H11" s="60" t="n">
        <v>1189692</v>
      </c>
      <c r="I11" s="60" t="n">
        <v>217125</v>
      </c>
      <c r="J11" s="60" t="n">
        <v>972567</v>
      </c>
      <c r="K11" s="48"/>
      <c r="L11" s="48"/>
    </row>
    <row r="12" customFormat="false" ht="12" hidden="false" customHeight="true" outlineLevel="0" collapsed="false">
      <c r="A12" s="58" t="s">
        <v>23</v>
      </c>
      <c r="B12" s="59" t="n">
        <v>12334830</v>
      </c>
      <c r="C12" s="60" t="n">
        <v>7731262</v>
      </c>
      <c r="D12" s="60" t="n">
        <v>4603568</v>
      </c>
      <c r="E12" s="60" t="n">
        <v>11383313</v>
      </c>
      <c r="F12" s="60" t="n">
        <v>7574209</v>
      </c>
      <c r="G12" s="60" t="n">
        <v>3809104</v>
      </c>
      <c r="H12" s="60" t="n">
        <v>951517</v>
      </c>
      <c r="I12" s="60" t="n">
        <v>157053</v>
      </c>
      <c r="J12" s="60" t="n">
        <v>794464</v>
      </c>
      <c r="K12" s="48"/>
      <c r="L12" s="48"/>
    </row>
    <row r="13" s="62" customFormat="true" ht="12" hidden="false" customHeight="true" outlineLevel="0" collapsed="false">
      <c r="A13" s="58" t="s">
        <v>24</v>
      </c>
      <c r="B13" s="59" t="n">
        <v>10937290</v>
      </c>
      <c r="C13" s="60" t="n">
        <v>7068419</v>
      </c>
      <c r="D13" s="60" t="n">
        <v>3868871</v>
      </c>
      <c r="E13" s="60" t="n">
        <v>9916919</v>
      </c>
      <c r="F13" s="60" t="n">
        <v>6917239</v>
      </c>
      <c r="G13" s="60" t="n">
        <v>2999680</v>
      </c>
      <c r="H13" s="60" t="n">
        <v>1020371</v>
      </c>
      <c r="I13" s="60" t="n">
        <v>151180</v>
      </c>
      <c r="J13" s="60" t="n">
        <v>869191</v>
      </c>
      <c r="K13" s="61"/>
      <c r="L13" s="61"/>
    </row>
    <row r="14" s="62" customFormat="true" ht="12" hidden="false" customHeight="true" outlineLevel="0" collapsed="false">
      <c r="A14" s="58" t="s">
        <v>25</v>
      </c>
      <c r="B14" s="59" t="n">
        <v>7438421</v>
      </c>
      <c r="C14" s="60" t="n">
        <v>4497227</v>
      </c>
      <c r="D14" s="60" t="n">
        <v>2941194</v>
      </c>
      <c r="E14" s="60" t="n">
        <v>6390346</v>
      </c>
      <c r="F14" s="60" t="n">
        <v>4342977</v>
      </c>
      <c r="G14" s="60" t="n">
        <v>2047369</v>
      </c>
      <c r="H14" s="60" t="n">
        <v>1048075</v>
      </c>
      <c r="I14" s="60" t="n">
        <v>154250</v>
      </c>
      <c r="J14" s="60" t="n">
        <v>893825</v>
      </c>
      <c r="K14" s="61"/>
      <c r="L14" s="61"/>
    </row>
    <row r="15" s="62" customFormat="true" ht="12" hidden="false" customHeight="true" outlineLevel="0" collapsed="false">
      <c r="A15" s="58" t="s">
        <v>26</v>
      </c>
      <c r="B15" s="59" t="n">
        <v>8816481</v>
      </c>
      <c r="C15" s="60" t="n">
        <v>5608740</v>
      </c>
      <c r="D15" s="60" t="n">
        <v>3207741</v>
      </c>
      <c r="E15" s="60" t="n">
        <v>7832180</v>
      </c>
      <c r="F15" s="60" t="n">
        <v>5442108</v>
      </c>
      <c r="G15" s="60" t="n">
        <v>2390072</v>
      </c>
      <c r="H15" s="60" t="n">
        <v>984301</v>
      </c>
      <c r="I15" s="60" t="n">
        <v>166632</v>
      </c>
      <c r="J15" s="60" t="n">
        <v>817669</v>
      </c>
      <c r="K15" s="61"/>
      <c r="L15" s="61"/>
    </row>
    <row r="16" s="62" customFormat="true" ht="12" hidden="false" customHeight="true" outlineLevel="0" collapsed="false">
      <c r="A16" s="63" t="s">
        <v>27</v>
      </c>
      <c r="B16" s="64" t="n">
        <v>9651954</v>
      </c>
      <c r="C16" s="65" t="n">
        <v>6545345</v>
      </c>
      <c r="D16" s="65" t="n">
        <v>3106609</v>
      </c>
      <c r="E16" s="65" t="n">
        <v>8665332</v>
      </c>
      <c r="F16" s="65" t="n">
        <v>6383127</v>
      </c>
      <c r="G16" s="65" t="n">
        <v>2282205</v>
      </c>
      <c r="H16" s="65" t="n">
        <v>986622</v>
      </c>
      <c r="I16" s="65" t="n">
        <v>162218</v>
      </c>
      <c r="J16" s="65" t="n">
        <v>824404</v>
      </c>
      <c r="K16" s="61"/>
      <c r="L16" s="61"/>
    </row>
    <row r="17" s="62" customFormat="true" ht="12" hidden="false" customHeight="tru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  <c r="K17" s="61"/>
      <c r="L17" s="61"/>
    </row>
    <row r="18" s="62" customFormat="true" ht="12" hidden="false" customHeight="true" outlineLevel="0" collapsed="false">
      <c r="A18" s="66" t="s">
        <v>28</v>
      </c>
      <c r="B18" s="67" t="n">
        <f aca="false">SUM(C18:D18)</f>
        <v>8395194</v>
      </c>
      <c r="C18" s="68" t="n">
        <f aca="false">SUM(C20:C31)</f>
        <v>5649146</v>
      </c>
      <c r="D18" s="68" t="n">
        <f aca="false">SUM(D20:D31)</f>
        <v>2746048</v>
      </c>
      <c r="E18" s="68" t="n">
        <f aca="false">SUM(F18:G18)</f>
        <v>7379554</v>
      </c>
      <c r="F18" s="68" t="n">
        <f aca="false">SUM(F20:F31)</f>
        <v>5489185</v>
      </c>
      <c r="G18" s="68" t="n">
        <f aca="false">SUM(G20:G31)</f>
        <v>1890369</v>
      </c>
      <c r="H18" s="68" t="n">
        <f aca="false">SUM(I18:J18)</f>
        <v>1015640</v>
      </c>
      <c r="I18" s="68" t="n">
        <f aca="false">SUM(I20:I31)</f>
        <v>159961</v>
      </c>
      <c r="J18" s="68" t="n">
        <f aca="false">SUM(J20:J31)</f>
        <v>855679</v>
      </c>
      <c r="K18" s="61"/>
      <c r="L18" s="61"/>
    </row>
    <row r="19" customFormat="false" ht="12" hidden="false" customHeight="true" outlineLevel="0" collapsed="false">
      <c r="A19" s="49"/>
      <c r="B19" s="69"/>
      <c r="C19" s="48"/>
      <c r="K19" s="48"/>
      <c r="L19" s="48"/>
    </row>
    <row r="20" customFormat="false" ht="12" hidden="false" customHeight="true" outlineLevel="0" collapsed="false">
      <c r="A20" s="70" t="s">
        <v>29</v>
      </c>
      <c r="B20" s="59" t="n">
        <f aca="false">SUM(C20:D20)</f>
        <v>825700</v>
      </c>
      <c r="C20" s="60" t="n">
        <f aca="false">SUM(F20,I20)</f>
        <v>600000</v>
      </c>
      <c r="D20" s="60" t="n">
        <f aca="false">SUM(G20,J20)</f>
        <v>225700</v>
      </c>
      <c r="E20" s="60" t="n">
        <f aca="false">SUM(F20:G20)</f>
        <v>746050</v>
      </c>
      <c r="F20" s="57" t="n">
        <v>586319</v>
      </c>
      <c r="G20" s="57" t="n">
        <v>159731</v>
      </c>
      <c r="H20" s="60" t="n">
        <f aca="false">SUM(I20:J20)</f>
        <v>79650</v>
      </c>
      <c r="I20" s="57" t="n">
        <v>13681</v>
      </c>
      <c r="J20" s="57" t="n">
        <v>65969</v>
      </c>
      <c r="K20" s="48"/>
      <c r="L20" s="48"/>
      <c r="M20" s="29"/>
      <c r="N20" s="29"/>
    </row>
    <row r="21" customFormat="false" ht="12" hidden="false" customHeight="true" outlineLevel="0" collapsed="false">
      <c r="A21" s="70" t="s">
        <v>30</v>
      </c>
      <c r="B21" s="59" t="n">
        <f aca="false">SUM(C21:D21)</f>
        <v>779244</v>
      </c>
      <c r="C21" s="60" t="n">
        <f aca="false">SUM(F21,I21)</f>
        <v>539237</v>
      </c>
      <c r="D21" s="60" t="n">
        <f aca="false">SUM(G21,J21)</f>
        <v>240007</v>
      </c>
      <c r="E21" s="60" t="n">
        <f aca="false">SUM(F21:G21)</f>
        <v>704067</v>
      </c>
      <c r="F21" s="57" t="n">
        <v>526942</v>
      </c>
      <c r="G21" s="57" t="n">
        <v>177125</v>
      </c>
      <c r="H21" s="60" t="n">
        <f aca="false">SUM(I21:J21)</f>
        <v>75177</v>
      </c>
      <c r="I21" s="57" t="n">
        <v>12295</v>
      </c>
      <c r="J21" s="57" t="n">
        <v>62882</v>
      </c>
      <c r="K21" s="48"/>
      <c r="L21" s="48"/>
    </row>
    <row r="22" customFormat="false" ht="12" hidden="false" customHeight="true" outlineLevel="0" collapsed="false">
      <c r="A22" s="70" t="s">
        <v>31</v>
      </c>
      <c r="B22" s="59" t="n">
        <f aca="false">SUM(C22:D22)</f>
        <v>900374</v>
      </c>
      <c r="C22" s="60" t="n">
        <f aca="false">SUM(F22,I22)</f>
        <v>603354</v>
      </c>
      <c r="D22" s="60" t="n">
        <f aca="false">SUM(G22,J22)</f>
        <v>297020</v>
      </c>
      <c r="E22" s="60" t="n">
        <f aca="false">SUM(F22:G22)</f>
        <v>813358</v>
      </c>
      <c r="F22" s="57" t="n">
        <v>589380</v>
      </c>
      <c r="G22" s="57" t="n">
        <v>223978</v>
      </c>
      <c r="H22" s="60" t="n">
        <f aca="false">SUM(I22:J22)</f>
        <v>87016</v>
      </c>
      <c r="I22" s="57" t="n">
        <v>13974</v>
      </c>
      <c r="J22" s="57" t="n">
        <v>73042</v>
      </c>
      <c r="K22" s="48"/>
      <c r="L22" s="48"/>
    </row>
    <row r="23" customFormat="false" ht="12" hidden="false" customHeight="true" outlineLevel="0" collapsed="false">
      <c r="A23" s="70" t="s">
        <v>32</v>
      </c>
      <c r="B23" s="59" t="n">
        <f aca="false">SUM(C23:D23)</f>
        <v>585431</v>
      </c>
      <c r="C23" s="60" t="n">
        <f aca="false">SUM(F23,I23)</f>
        <v>400547</v>
      </c>
      <c r="D23" s="60" t="n">
        <f aca="false">SUM(G23,J23)</f>
        <v>184884</v>
      </c>
      <c r="E23" s="60" t="n">
        <f aca="false">SUM(F23:G23)</f>
        <v>500143</v>
      </c>
      <c r="F23" s="57" t="n">
        <v>387896</v>
      </c>
      <c r="G23" s="57" t="n">
        <v>112247</v>
      </c>
      <c r="H23" s="60" t="n">
        <f aca="false">SUM(I23:J23)</f>
        <v>85288</v>
      </c>
      <c r="I23" s="57" t="n">
        <v>12651</v>
      </c>
      <c r="J23" s="57" t="n">
        <v>72637</v>
      </c>
      <c r="K23" s="48"/>
      <c r="L23" s="48"/>
    </row>
    <row r="24" customFormat="false" ht="12" hidden="false" customHeight="true" outlineLevel="0" collapsed="false">
      <c r="A24" s="70" t="s">
        <v>33</v>
      </c>
      <c r="B24" s="59" t="n">
        <f aca="false">SUM(C24:D24)</f>
        <v>587707</v>
      </c>
      <c r="C24" s="60" t="n">
        <f aca="false">SUM(F24,I24)</f>
        <v>411244</v>
      </c>
      <c r="D24" s="60" t="n">
        <f aca="false">SUM(G24,J24)</f>
        <v>176463</v>
      </c>
      <c r="E24" s="60" t="n">
        <f aca="false">SUM(F24:G24)</f>
        <v>505109</v>
      </c>
      <c r="F24" s="57" t="n">
        <v>398587</v>
      </c>
      <c r="G24" s="57" t="n">
        <v>106522</v>
      </c>
      <c r="H24" s="60" t="n">
        <f aca="false">SUM(I24:J24)</f>
        <v>82598</v>
      </c>
      <c r="I24" s="57" t="n">
        <v>12657</v>
      </c>
      <c r="J24" s="57" t="n">
        <v>69941</v>
      </c>
      <c r="K24" s="48"/>
      <c r="L24" s="48"/>
    </row>
    <row r="25" customFormat="false" ht="12" hidden="false" customHeight="true" outlineLevel="0" collapsed="false">
      <c r="A25" s="70" t="s">
        <v>34</v>
      </c>
      <c r="B25" s="59" t="n">
        <f aca="false">SUM(C25:D25)</f>
        <v>537468</v>
      </c>
      <c r="C25" s="60" t="n">
        <f aca="false">SUM(F25,I25)</f>
        <v>356230</v>
      </c>
      <c r="D25" s="60" t="n">
        <f aca="false">SUM(G25,J25)</f>
        <v>181238</v>
      </c>
      <c r="E25" s="60" t="n">
        <f aca="false">SUM(F25:G25)</f>
        <v>451251</v>
      </c>
      <c r="F25" s="57" t="n">
        <v>343667</v>
      </c>
      <c r="G25" s="57" t="n">
        <v>107584</v>
      </c>
      <c r="H25" s="60" t="n">
        <f aca="false">SUM(I25:J25)</f>
        <v>86217</v>
      </c>
      <c r="I25" s="57" t="n">
        <v>12563</v>
      </c>
      <c r="J25" s="57" t="n">
        <v>73654</v>
      </c>
      <c r="K25" s="48"/>
      <c r="L25" s="48"/>
    </row>
    <row r="26" customFormat="false" ht="12" hidden="false" customHeight="true" outlineLevel="0" collapsed="false">
      <c r="A26" s="70" t="s">
        <v>35</v>
      </c>
      <c r="B26" s="59" t="n">
        <f aca="false">SUM(C26:D26)</f>
        <v>554912</v>
      </c>
      <c r="C26" s="60" t="n">
        <f aca="false">SUM(F26,I26)</f>
        <v>354718</v>
      </c>
      <c r="D26" s="60" t="n">
        <f aca="false">SUM(G26,J26)</f>
        <v>200194</v>
      </c>
      <c r="E26" s="60" t="n">
        <f aca="false">SUM(F26:G26)</f>
        <v>471255</v>
      </c>
      <c r="F26" s="57" t="n">
        <v>342025</v>
      </c>
      <c r="G26" s="57" t="n">
        <v>129230</v>
      </c>
      <c r="H26" s="60" t="n">
        <f aca="false">SUM(I26:J26)</f>
        <v>83657</v>
      </c>
      <c r="I26" s="57" t="n">
        <v>12693</v>
      </c>
      <c r="J26" s="57" t="n">
        <v>70964</v>
      </c>
      <c r="K26" s="48"/>
      <c r="L26" s="48"/>
    </row>
    <row r="27" customFormat="false" ht="12" hidden="false" customHeight="true" outlineLevel="0" collapsed="false">
      <c r="A27" s="70" t="s">
        <v>36</v>
      </c>
      <c r="B27" s="59" t="n">
        <f aca="false">SUM(C27:D27)</f>
        <v>621084</v>
      </c>
      <c r="C27" s="60" t="n">
        <f aca="false">SUM(F27,I27)</f>
        <v>406105</v>
      </c>
      <c r="D27" s="60" t="n">
        <f aca="false">SUM(G27,J27)</f>
        <v>214979</v>
      </c>
      <c r="E27" s="60" t="n">
        <f aca="false">SUM(F27:G27)</f>
        <v>543980</v>
      </c>
      <c r="F27" s="57" t="n">
        <v>394388</v>
      </c>
      <c r="G27" s="57" t="n">
        <v>149592</v>
      </c>
      <c r="H27" s="60" t="n">
        <f aca="false">SUM(I27:J27)</f>
        <v>77104</v>
      </c>
      <c r="I27" s="57" t="n">
        <v>11717</v>
      </c>
      <c r="J27" s="57" t="n">
        <v>65387</v>
      </c>
      <c r="K27" s="48"/>
      <c r="L27" s="48"/>
    </row>
    <row r="28" customFormat="false" ht="12" hidden="false" customHeight="true" outlineLevel="0" collapsed="false">
      <c r="A28" s="70" t="s">
        <v>37</v>
      </c>
      <c r="B28" s="59" t="n">
        <f aca="false">SUM(C28:D28)</f>
        <v>545095</v>
      </c>
      <c r="C28" s="60" t="n">
        <f aca="false">SUM(F28,I28)</f>
        <v>358498</v>
      </c>
      <c r="D28" s="60" t="n">
        <f aca="false">SUM(G28,J28)</f>
        <v>186597</v>
      </c>
      <c r="E28" s="60" t="n">
        <f aca="false">SUM(F28:G28)</f>
        <v>464292</v>
      </c>
      <c r="F28" s="57" t="n">
        <v>345843</v>
      </c>
      <c r="G28" s="57" t="n">
        <v>118449</v>
      </c>
      <c r="H28" s="60" t="n">
        <f aca="false">SUM(I28:J28)</f>
        <v>80803</v>
      </c>
      <c r="I28" s="57" t="n">
        <v>12655</v>
      </c>
      <c r="J28" s="57" t="n">
        <v>68148</v>
      </c>
      <c r="K28" s="48"/>
      <c r="L28" s="48"/>
    </row>
    <row r="29" customFormat="false" ht="12" hidden="false" customHeight="true" outlineLevel="0" collapsed="false">
      <c r="A29" s="71" t="s">
        <v>38</v>
      </c>
      <c r="B29" s="59" t="n">
        <f aca="false">SUM(C29:D29)</f>
        <v>620235</v>
      </c>
      <c r="C29" s="60" t="n">
        <f aca="false">SUM(F29,I29)</f>
        <v>387768</v>
      </c>
      <c r="D29" s="60" t="n">
        <f aca="false">SUM(G29,J29)</f>
        <v>232467</v>
      </c>
      <c r="E29" s="60" t="n">
        <f aca="false">SUM(F29:G29)</f>
        <v>529863</v>
      </c>
      <c r="F29" s="57" t="n">
        <v>374598</v>
      </c>
      <c r="G29" s="57" t="n">
        <v>155265</v>
      </c>
      <c r="H29" s="60" t="n">
        <f aca="false">SUM(I29:J29)</f>
        <v>90372</v>
      </c>
      <c r="I29" s="57" t="n">
        <v>13170</v>
      </c>
      <c r="J29" s="57" t="n">
        <v>77202</v>
      </c>
      <c r="K29" s="48"/>
      <c r="L29" s="48"/>
    </row>
    <row r="30" customFormat="false" ht="12" hidden="false" customHeight="true" outlineLevel="0" collapsed="false">
      <c r="A30" s="71" t="s">
        <v>39</v>
      </c>
      <c r="B30" s="59" t="n">
        <f aca="false">SUM(C30:D30)</f>
        <v>731970</v>
      </c>
      <c r="C30" s="60" t="n">
        <f aca="false">SUM(F30,I30)</f>
        <v>463643</v>
      </c>
      <c r="D30" s="60" t="n">
        <f aca="false">SUM(G30,J30)</f>
        <v>268327</v>
      </c>
      <c r="E30" s="60" t="n">
        <f aca="false">SUM(F30:G30)</f>
        <v>645632</v>
      </c>
      <c r="F30" s="57" t="n">
        <v>450130</v>
      </c>
      <c r="G30" s="57" t="n">
        <v>195502</v>
      </c>
      <c r="H30" s="60" t="n">
        <f aca="false">SUM(I30:J30)</f>
        <v>86338</v>
      </c>
      <c r="I30" s="57" t="n">
        <v>13513</v>
      </c>
      <c r="J30" s="57" t="n">
        <v>72825</v>
      </c>
      <c r="K30" s="48"/>
      <c r="L30" s="48"/>
    </row>
    <row r="31" customFormat="false" ht="12" hidden="false" customHeight="true" outlineLevel="0" collapsed="false">
      <c r="A31" s="72" t="s">
        <v>40</v>
      </c>
      <c r="B31" s="73" t="n">
        <f aca="false">SUM(C31:D31)</f>
        <v>1105974</v>
      </c>
      <c r="C31" s="74" t="n">
        <f aca="false">SUM(F31,I31)</f>
        <v>767802</v>
      </c>
      <c r="D31" s="74" t="n">
        <f aca="false">SUM(G31,J31)</f>
        <v>338172</v>
      </c>
      <c r="E31" s="74" t="n">
        <f aca="false">SUM(F31:G31)</f>
        <v>1004554</v>
      </c>
      <c r="F31" s="75" t="n">
        <v>749410</v>
      </c>
      <c r="G31" s="75" t="n">
        <v>255144</v>
      </c>
      <c r="H31" s="74" t="n">
        <f aca="false">SUM(I31:J31)</f>
        <v>101420</v>
      </c>
      <c r="I31" s="75" t="n">
        <v>18392</v>
      </c>
      <c r="J31" s="75" t="n">
        <v>83028</v>
      </c>
      <c r="K31" s="48"/>
      <c r="L31" s="4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6-03-07T07:04:13Z</cp:lastPrinted>
  <dcterms:modified xsi:type="dcterms:W3CDTF">2016-03-07T07:04:17Z</dcterms:modified>
  <cp:revision>0</cp:revision>
  <dc:subject/>
  <dc:title/>
</cp:coreProperties>
</file>