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A.B" sheetId="1" state="visible" r:id="rId2"/>
    <sheet name="123C" sheetId="2" state="visible" r:id="rId3"/>
  </sheets>
  <definedNames>
    <definedName function="false" hidden="false" localSheetId="0" name="_xlnm.Print_Area" vbProcedure="false">'123A.B'!$A$1:$V$74</definedName>
    <definedName function="false" hidden="false" localSheetId="1" name="_xlnm.Print_Area" vbProcedure="false">123C!$A$1:$O$43</definedName>
    <definedName function="false" hidden="false" name="_10_電気_ガスおよび水道" vbProcedure="false">#REF!</definedName>
    <definedName function="false" hidden="false" localSheetId="0" name="_10_電気_ガスおよび水道" vbProcedure="false">'123A.B'!$A$1:$J$29</definedName>
    <definedName function="false" hidden="false" localSheetId="1" name="_10_電気_ガスおよび水道" vbProcedure="false">123C!$A$2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2">
  <si>
    <r>
      <rPr>
        <sz val="18"/>
        <color rgb="FF000000"/>
        <rFont val="ＭＳ 明朝"/>
        <family val="1"/>
        <charset val="128"/>
      </rPr>
      <t xml:space="preserve">11</t>
    </r>
    <r>
      <rPr>
        <sz val="18"/>
        <color rgb="FF000000"/>
        <rFont val="Noto Sans"/>
        <family val="2"/>
      </rPr>
      <t xml:space="preserve">．運 輸 お よ び 通 信</t>
    </r>
  </si>
  <si>
    <r>
      <rPr>
        <sz val="14"/>
        <color rgb="FF000000"/>
        <rFont val="Noto Sans"/>
        <family val="2"/>
      </rPr>
      <t xml:space="preserve">　 　</t>
    </r>
    <r>
      <rPr>
        <sz val="14"/>
        <color rgb="FF000000"/>
        <rFont val="ＭＳ 明朝"/>
        <family val="1"/>
        <charset val="128"/>
      </rPr>
      <t xml:space="preserve">123</t>
    </r>
    <r>
      <rPr>
        <sz val="14"/>
        <color rgb="FF000000"/>
        <rFont val="Noto Sans"/>
        <family val="2"/>
      </rPr>
      <t xml:space="preserve">．道路 現況          </t>
    </r>
  </si>
  <si>
    <r>
      <rPr>
        <b val="true"/>
        <sz val="10"/>
        <color rgb="FF000000"/>
        <rFont val="ＭＳ ゴシック"/>
        <family val="3"/>
        <charset val="128"/>
      </rPr>
      <t xml:space="preserve"> A. </t>
    </r>
    <r>
      <rPr>
        <b val="true"/>
        <sz val="10"/>
        <color rgb="FF000000"/>
        <rFont val="Noto Sans"/>
        <family val="2"/>
      </rPr>
      <t xml:space="preserve">国 道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m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種    類    別</t>
  </si>
  <si>
    <t xml:space="preserve">現          況          別</t>
  </si>
  <si>
    <t xml:space="preserve">路    面    別</t>
  </si>
  <si>
    <t xml:space="preserve">鉄道との交差箇所数</t>
  </si>
  <si>
    <t xml:space="preserve">標</t>
  </si>
  <si>
    <t xml:space="preserve">実延長</t>
  </si>
  <si>
    <t xml:space="preserve">橋    梁</t>
  </si>
  <si>
    <t xml:space="preserve">トンネル</t>
  </si>
  <si>
    <t xml:space="preserve">改    良    済</t>
  </si>
  <si>
    <t xml:space="preserve">未    改    良</t>
  </si>
  <si>
    <t xml:space="preserve">舗    装    路</t>
  </si>
  <si>
    <t xml:space="preserve">示</t>
  </si>
  <si>
    <t xml:space="preserve">路      線</t>
  </si>
  <si>
    <t xml:space="preserve">道路延長</t>
  </si>
  <si>
    <t xml:space="preserve">延長</t>
  </si>
  <si>
    <t xml:space="preserve">個数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</t>
    </r>
  </si>
  <si>
    <t xml:space="preserve">うち自動車</t>
  </si>
  <si>
    <t xml:space="preserve">砂利道</t>
  </si>
  <si>
    <t xml:space="preserve">セメント</t>
  </si>
  <si>
    <t xml:space="preserve">アスファルト</t>
  </si>
  <si>
    <t xml:space="preserve">番</t>
  </si>
  <si>
    <t xml:space="preserve">以  上</t>
  </si>
  <si>
    <t xml:space="preserve">未  満</t>
  </si>
  <si>
    <t xml:space="preserve">交通不能</t>
  </si>
  <si>
    <t xml:space="preserve">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14</t>
  </si>
  <si>
    <t xml:space="preserve">  15</t>
  </si>
  <si>
    <t xml:space="preserve">15</t>
  </si>
  <si>
    <t xml:space="preserve">  16</t>
  </si>
  <si>
    <t xml:space="preserve">16</t>
  </si>
  <si>
    <t xml:space="preserve">  17</t>
  </si>
  <si>
    <t xml:space="preserve">17</t>
  </si>
  <si>
    <t xml:space="preserve">  18</t>
  </si>
  <si>
    <t xml:space="preserve">18</t>
  </si>
  <si>
    <t xml:space="preserve">  19</t>
  </si>
  <si>
    <t xml:space="preserve">19</t>
  </si>
  <si>
    <t xml:space="preserve">  20</t>
  </si>
  <si>
    <t xml:space="preserve">20</t>
  </si>
  <si>
    <t xml:space="preserve">  21</t>
  </si>
  <si>
    <t xml:space="preserve">21</t>
  </si>
  <si>
    <t xml:space="preserve">  22</t>
  </si>
  <si>
    <t xml:space="preserve">22</t>
  </si>
  <si>
    <t xml:space="preserve">  23</t>
  </si>
  <si>
    <t xml:space="preserve">23</t>
  </si>
  <si>
    <t xml:space="preserve">  24</t>
  </si>
  <si>
    <t xml:space="preserve">24</t>
  </si>
  <si>
    <t xml:space="preserve">  25</t>
  </si>
  <si>
    <t xml:space="preserve">25</t>
  </si>
  <si>
    <t xml:space="preserve">  26</t>
  </si>
  <si>
    <t xml:space="preserve">26</t>
  </si>
  <si>
    <r>
      <rPr>
        <sz val="10"/>
        <color rgb="FF000000"/>
        <rFont val="ＭＳ 明朝"/>
        <family val="1"/>
        <charset val="128"/>
      </rPr>
      <t xml:space="preserve"> 10</t>
    </r>
    <r>
      <rPr>
        <sz val="10"/>
        <color rgb="FF000000"/>
        <rFont val="Noto Sans"/>
        <family val="2"/>
      </rPr>
      <t xml:space="preserve">号線</t>
    </r>
  </si>
  <si>
    <t xml:space="preserve"> 10</t>
  </si>
  <si>
    <r>
      <rPr>
        <sz val="10"/>
        <color rgb="FF000000"/>
        <rFont val="ＭＳ 明朝"/>
        <family val="1"/>
        <charset val="128"/>
      </rPr>
      <t xml:space="preserve"> 57  </t>
    </r>
    <r>
      <rPr>
        <sz val="10"/>
        <color rgb="FF000000"/>
        <rFont val="Noto Sans"/>
        <family val="2"/>
      </rPr>
      <t xml:space="preserve">〃</t>
    </r>
  </si>
  <si>
    <t xml:space="preserve"> 57</t>
  </si>
  <si>
    <r>
      <rPr>
        <sz val="10"/>
        <color rgb="FF000000"/>
        <rFont val="ＭＳ 明朝"/>
        <family val="1"/>
        <charset val="128"/>
      </rPr>
      <t xml:space="preserve">197  </t>
    </r>
    <r>
      <rPr>
        <sz val="10"/>
        <color rgb="FF000000"/>
        <rFont val="Noto Sans"/>
        <family val="2"/>
      </rPr>
      <t xml:space="preserve">〃</t>
    </r>
  </si>
  <si>
    <t xml:space="preserve">197</t>
  </si>
  <si>
    <r>
      <rPr>
        <sz val="10"/>
        <color rgb="FF000000"/>
        <rFont val="ＭＳ 明朝"/>
        <family val="1"/>
        <charset val="128"/>
      </rPr>
      <t xml:space="preserve">210  </t>
    </r>
    <r>
      <rPr>
        <sz val="10"/>
        <color rgb="FF000000"/>
        <rFont val="Noto Sans"/>
        <family val="2"/>
      </rPr>
      <t xml:space="preserve">〃</t>
    </r>
  </si>
  <si>
    <t xml:space="preserve">210</t>
  </si>
  <si>
    <r>
      <rPr>
        <sz val="10"/>
        <color rgb="FF000000"/>
        <rFont val="ＭＳ 明朝"/>
        <family val="1"/>
        <charset val="128"/>
      </rPr>
      <t xml:space="preserve">211  </t>
    </r>
    <r>
      <rPr>
        <sz val="10"/>
        <color rgb="FF000000"/>
        <rFont val="Noto Sans"/>
        <family val="2"/>
      </rPr>
      <t xml:space="preserve">〃</t>
    </r>
  </si>
  <si>
    <t xml:space="preserve">211</t>
  </si>
  <si>
    <r>
      <rPr>
        <sz val="10"/>
        <color rgb="FF000000"/>
        <rFont val="ＭＳ 明朝"/>
        <family val="1"/>
        <charset val="128"/>
      </rPr>
      <t xml:space="preserve">212  </t>
    </r>
    <r>
      <rPr>
        <sz val="10"/>
        <color rgb="FF000000"/>
        <rFont val="Noto Sans"/>
        <family val="2"/>
      </rPr>
      <t xml:space="preserve">〃</t>
    </r>
  </si>
  <si>
    <t xml:space="preserve">212</t>
  </si>
  <si>
    <r>
      <rPr>
        <sz val="10"/>
        <color rgb="FF000000"/>
        <rFont val="ＭＳ 明朝"/>
        <family val="1"/>
        <charset val="128"/>
      </rPr>
      <t xml:space="preserve">213  </t>
    </r>
    <r>
      <rPr>
        <sz val="10"/>
        <color rgb="FF000000"/>
        <rFont val="Noto Sans"/>
        <family val="2"/>
      </rPr>
      <t xml:space="preserve">〃</t>
    </r>
  </si>
  <si>
    <t xml:space="preserve">213</t>
  </si>
  <si>
    <r>
      <rPr>
        <sz val="10"/>
        <color rgb="FF000000"/>
        <rFont val="ＭＳ 明朝"/>
        <family val="1"/>
        <charset val="128"/>
      </rPr>
      <t xml:space="preserve">217  </t>
    </r>
    <r>
      <rPr>
        <sz val="10"/>
        <color rgb="FF000000"/>
        <rFont val="Noto Sans"/>
        <family val="2"/>
      </rPr>
      <t xml:space="preserve">〃</t>
    </r>
  </si>
  <si>
    <t xml:space="preserve">217</t>
  </si>
  <si>
    <r>
      <rPr>
        <sz val="10"/>
        <color rgb="FF000000"/>
        <rFont val="ＭＳ 明朝"/>
        <family val="1"/>
        <charset val="128"/>
      </rPr>
      <t xml:space="preserve">326  </t>
    </r>
    <r>
      <rPr>
        <sz val="10"/>
        <color rgb="FF000000"/>
        <rFont val="Noto Sans"/>
        <family val="2"/>
      </rPr>
      <t xml:space="preserve">〃</t>
    </r>
  </si>
  <si>
    <t xml:space="preserve">326</t>
  </si>
  <si>
    <r>
      <rPr>
        <sz val="10"/>
        <color rgb="FF000000"/>
        <rFont val="ＭＳ 明朝"/>
        <family val="1"/>
        <charset val="128"/>
      </rPr>
      <t xml:space="preserve">386  </t>
    </r>
    <r>
      <rPr>
        <sz val="10"/>
        <color rgb="FF000000"/>
        <rFont val="Noto Sans"/>
        <family val="2"/>
      </rPr>
      <t xml:space="preserve">〃</t>
    </r>
  </si>
  <si>
    <t xml:space="preserve">386</t>
  </si>
  <si>
    <r>
      <rPr>
        <sz val="10"/>
        <color rgb="FF000000"/>
        <rFont val="ＭＳ 明朝"/>
        <family val="1"/>
        <charset val="128"/>
      </rPr>
      <t xml:space="preserve">387  </t>
    </r>
    <r>
      <rPr>
        <sz val="10"/>
        <color rgb="FF000000"/>
        <rFont val="Noto Sans"/>
        <family val="2"/>
      </rPr>
      <t xml:space="preserve">〃</t>
    </r>
  </si>
  <si>
    <t xml:space="preserve">387</t>
  </si>
  <si>
    <r>
      <rPr>
        <sz val="10"/>
        <color rgb="FF000000"/>
        <rFont val="ＭＳ 明朝"/>
        <family val="1"/>
        <charset val="128"/>
      </rPr>
      <t xml:space="preserve">388  </t>
    </r>
    <r>
      <rPr>
        <sz val="10"/>
        <color rgb="FF000000"/>
        <rFont val="Noto Sans"/>
        <family val="2"/>
      </rPr>
      <t xml:space="preserve">〃</t>
    </r>
  </si>
  <si>
    <t xml:space="preserve">388</t>
  </si>
  <si>
    <r>
      <rPr>
        <sz val="10"/>
        <color rgb="FF000000"/>
        <rFont val="ＭＳ 明朝"/>
        <family val="1"/>
        <charset val="128"/>
      </rPr>
      <t xml:space="preserve">442  </t>
    </r>
    <r>
      <rPr>
        <sz val="10"/>
        <color rgb="FF000000"/>
        <rFont val="Noto Sans"/>
        <family val="2"/>
      </rPr>
      <t xml:space="preserve">〃</t>
    </r>
  </si>
  <si>
    <t xml:space="preserve">442</t>
  </si>
  <si>
    <r>
      <rPr>
        <sz val="10"/>
        <color rgb="FF000000"/>
        <rFont val="ＭＳ 明朝"/>
        <family val="1"/>
        <charset val="128"/>
      </rPr>
      <t xml:space="preserve">496  </t>
    </r>
    <r>
      <rPr>
        <sz val="10"/>
        <color rgb="FF000000"/>
        <rFont val="Noto Sans"/>
        <family val="2"/>
      </rPr>
      <t xml:space="preserve">〃</t>
    </r>
  </si>
  <si>
    <t xml:space="preserve">496</t>
  </si>
  <si>
    <r>
      <rPr>
        <sz val="10"/>
        <color rgb="FF000000"/>
        <rFont val="ＭＳ 明朝"/>
        <family val="1"/>
        <charset val="128"/>
      </rPr>
      <t xml:space="preserve">500  </t>
    </r>
    <r>
      <rPr>
        <sz val="10"/>
        <color rgb="FF000000"/>
        <rFont val="Noto Sans"/>
        <family val="2"/>
      </rPr>
      <t xml:space="preserve">〃</t>
    </r>
  </si>
  <si>
    <t xml:space="preserve">500</t>
  </si>
  <si>
    <r>
      <rPr>
        <sz val="10"/>
        <color rgb="FF000000"/>
        <rFont val="ＭＳ 明朝"/>
        <family val="1"/>
        <charset val="128"/>
      </rPr>
      <t xml:space="preserve">502  </t>
    </r>
    <r>
      <rPr>
        <sz val="10"/>
        <color rgb="FF000000"/>
        <rFont val="Noto Sans"/>
        <family val="2"/>
      </rPr>
      <t xml:space="preserve">〃</t>
    </r>
  </si>
  <si>
    <t xml:space="preserve">502</t>
  </si>
  <si>
    <t xml:space="preserve">資料：県道路建設課「大分県道路現況調書」</t>
  </si>
  <si>
    <t xml:space="preserve">　注）現道＋旧道（有料、自転車道含み）。</t>
  </si>
  <si>
    <r>
      <rPr>
        <b val="true"/>
        <sz val="10"/>
        <color rgb="FF000000"/>
        <rFont val="ＭＳ ゴシック"/>
        <family val="3"/>
        <charset val="128"/>
      </rPr>
      <t xml:space="preserve"> B. </t>
    </r>
    <r>
      <rPr>
        <b val="true"/>
        <sz val="10"/>
        <color rgb="FF000000"/>
        <rFont val="Noto Sans"/>
        <family val="2"/>
      </rPr>
      <t xml:space="preserve">県 道    </t>
    </r>
  </si>
  <si>
    <t xml:space="preserve">土木事務所</t>
  </si>
  <si>
    <r>
      <rPr>
        <sz val="10"/>
        <color rgb="FF000000"/>
        <rFont val="ＭＳ 明朝"/>
        <family val="1"/>
        <charset val="128"/>
      </rPr>
      <t xml:space="preserve"> 1  </t>
    </r>
    <r>
      <rPr>
        <sz val="10"/>
        <color rgb="FF000000"/>
        <rFont val="Noto Sans"/>
        <family val="2"/>
      </rPr>
      <t xml:space="preserve">豊後高田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国東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別府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大分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臼杵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佐伯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豊後大野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竹田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玖珠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日田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 </t>
    </r>
    <r>
      <rPr>
        <sz val="10"/>
        <color rgb="FF000000"/>
        <rFont val="Noto Sans"/>
        <family val="2"/>
      </rPr>
      <t xml:space="preserve">中津</t>
    </r>
  </si>
  <si>
    <t xml:space="preserve">11</t>
  </si>
  <si>
    <r>
      <rPr>
        <sz val="10"/>
        <color rgb="FF000000"/>
        <rFont val="ＭＳ 明朝"/>
        <family val="1"/>
        <charset val="128"/>
      </rPr>
      <t xml:space="preserve">12  </t>
    </r>
    <r>
      <rPr>
        <sz val="10"/>
        <color rgb="FF000000"/>
        <rFont val="Noto Sans"/>
        <family val="2"/>
      </rPr>
      <t xml:space="preserve">宇佐</t>
    </r>
  </si>
  <si>
    <t xml:space="preserve">12</t>
  </si>
  <si>
    <t xml:space="preserve">道路現況（続き）</t>
  </si>
  <si>
    <r>
      <rPr>
        <b val="true"/>
        <sz val="10"/>
        <color rgb="FF000000"/>
        <rFont val="ＭＳ ゴシック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．市町村道</t>
    </r>
  </si>
  <si>
    <t xml:space="preserve">う ち 舗 装 道</t>
  </si>
  <si>
    <t xml:space="preserve">道  路　 延  長</t>
  </si>
  <si>
    <t xml:space="preserve">橋  梁  延  長</t>
  </si>
  <si>
    <t xml:space="preserve">ﾄ ﾝ ﾈ ﾙ　延  長</t>
  </si>
  <si>
    <t xml:space="preserve">セメン</t>
  </si>
  <si>
    <t xml:space="preserve">アスファ</t>
  </si>
  <si>
    <t xml:space="preserve">ト  系</t>
  </si>
  <si>
    <t xml:space="preserve">ルト系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t xml:space="preserve">市    部</t>
  </si>
  <si>
    <t xml:space="preserve">町 村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姫　島　村</t>
  </si>
  <si>
    <t xml:space="preserve">日　出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_ * #,##0.0;_ * \-#,##0.0;_ * \-_ ;_ @_ "/>
    <numFmt numFmtId="170" formatCode="0.0"/>
    <numFmt numFmtId="171" formatCode="_ * #,##0_ ;_ * \-#,##0_ ;_ * \-_ ;_ @_ "/>
    <numFmt numFmtId="172" formatCode="0.0;_?"/>
    <numFmt numFmtId="173" formatCode="#,##0.00"/>
    <numFmt numFmtId="174" formatCode="#,##0_ ;[RED]\-#,##0\ "/>
    <numFmt numFmtId="175" formatCode="0_);[RED]\(0\)"/>
    <numFmt numFmtId="176" formatCode="0_ "/>
    <numFmt numFmtId="177" formatCode="#,##0.0;[RED]\-#,##0.0"/>
    <numFmt numFmtId="178" formatCode="#,##0.0;[RED]#,##0.0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平成明朝体W3P"/>
      <family val="3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27A.B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V2"/>
    </sheetView>
  </sheetViews>
  <sheetFormatPr defaultColWidth="8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2" width="9.7"/>
    <col collapsed="false" customWidth="true" hidden="false" outlineLevel="0" max="4" min="4" style="2" width="8.71"/>
    <col collapsed="false" customWidth="true" hidden="false" outlineLevel="0" max="5" min="5" style="1" width="8.71"/>
    <col collapsed="false" customWidth="true" hidden="false" outlineLevel="0" max="6" min="6" style="2" width="8.71"/>
    <col collapsed="false" customWidth="true" hidden="false" outlineLevel="0" max="7" min="7" style="1" width="8.71"/>
    <col collapsed="false" customWidth="true" hidden="false" outlineLevel="0" max="8" min="8" style="2" width="9.85"/>
    <col collapsed="false" customWidth="true" hidden="false" outlineLevel="0" max="11" min="9" style="2" width="9.7"/>
    <col collapsed="false" customWidth="true" hidden="false" outlineLevel="0" max="20" min="12" style="2" width="10.28"/>
    <col collapsed="false" customWidth="true" hidden="false" outlineLevel="0" max="21" min="21" style="1" width="7.13"/>
    <col collapsed="false" customWidth="true" hidden="false" outlineLevel="0" max="22" min="22" style="3" width="5.7"/>
    <col collapsed="false" customWidth="true" hidden="false" outlineLevel="0" max="23" min="23" style="1" width="3.13"/>
    <col collapsed="false" customWidth="true" hidden="false" outlineLevel="0" max="24" min="24" style="1" width="10.71"/>
    <col collapsed="false" customWidth="true" hidden="false" outlineLevel="0" max="25" min="25" style="4" width="9.28"/>
    <col collapsed="false" customWidth="true" hidden="false" outlineLevel="0" max="26" min="26" style="4" width="10.13"/>
    <col collapsed="false" customWidth="true" hidden="false" outlineLevel="0" max="27" min="27" style="4" width="9.28"/>
    <col collapsed="false" customWidth="true" hidden="false" outlineLevel="0" max="28" min="28" style="4" width="12.28"/>
    <col collapsed="false" customWidth="true" hidden="false" outlineLevel="0" max="33" min="29" style="4" width="11.14"/>
    <col collapsed="false" customWidth="true" hidden="false" outlineLevel="0" max="34" min="34" style="4" width="10.28"/>
    <col collapsed="false" customWidth="true" hidden="false" outlineLevel="0" max="37" min="35" style="4" width="9.28"/>
    <col collapsed="false" customWidth="true" hidden="false" outlineLevel="0" max="38" min="38" style="4" width="10.28"/>
    <col collapsed="false" customWidth="true" hidden="false" outlineLevel="0" max="39" min="39" style="5" width="5.99"/>
    <col collapsed="false" customWidth="true" hidden="false" outlineLevel="0" max="40" min="40" style="5" width="6.56"/>
    <col collapsed="false" customWidth="true" hidden="false" outlineLevel="0" max="41" min="41" style="5" width="11.85"/>
    <col collapsed="false" customWidth="true" hidden="false" outlineLevel="0" max="42" min="42" style="5" width="7.7"/>
    <col collapsed="false" customWidth="true" hidden="false" outlineLevel="0" max="43" min="43" style="5" width="5.99"/>
    <col collapsed="false" customWidth="true" hidden="false" outlineLevel="0" max="48" min="44" style="4" width="9.28"/>
    <col collapsed="false" customWidth="true" hidden="false" outlineLevel="0" max="52" min="49" style="4" width="5.13"/>
    <col collapsed="false" customWidth="true" hidden="false" outlineLevel="0" max="53" min="53" style="4" width="5.99"/>
    <col collapsed="false" customWidth="true" hidden="false" outlineLevel="0" max="54" min="54" style="4" width="7.99"/>
    <col collapsed="false" customWidth="true" hidden="false" outlineLevel="0" max="55" min="55" style="4" width="8.71"/>
    <col collapsed="false" customWidth="true" hidden="false" outlineLevel="0" max="61" min="56" style="4" width="7.99"/>
    <col collapsed="false" customWidth="true" hidden="false" outlineLevel="0" max="62" min="62" style="4" width="8.56"/>
    <col collapsed="false" customWidth="true" hidden="false" outlineLevel="0" max="64" min="63" style="4" width="9.28"/>
    <col collapsed="false" customWidth="true" hidden="false" outlineLevel="0" max="65" min="65" style="4" width="10.13"/>
    <col collapsed="false" customWidth="true" hidden="false" outlineLevel="0" max="66" min="66" style="4" width="9.28"/>
    <col collapsed="false" customWidth="true" hidden="false" outlineLevel="0" max="67" min="67" style="4" width="12.13"/>
    <col collapsed="false" customWidth="true" hidden="false" outlineLevel="0" max="69" min="68" style="4" width="9.28"/>
    <col collapsed="false" customWidth="true" hidden="false" outlineLevel="0" max="70" min="70" style="4" width="9.99"/>
    <col collapsed="false" customWidth="true" hidden="false" outlineLevel="0" max="71" min="71" style="4" width="9.28"/>
    <col collapsed="false" customWidth="false" hidden="false" outlineLevel="0" max="72" min="72" style="4" width="8.28"/>
    <col collapsed="false" customWidth="true" hidden="false" outlineLevel="0" max="77" min="73" style="4" width="9.42"/>
    <col collapsed="false" customWidth="true" hidden="false" outlineLevel="0" max="78" min="78" style="4" width="10.71"/>
    <col collapsed="false" customWidth="true" hidden="false" outlineLevel="0" max="82" min="79" style="4" width="8.56"/>
    <col collapsed="false" customWidth="true" hidden="false" outlineLevel="0" max="83" min="83" style="4" width="10.56"/>
    <col collapsed="false" customWidth="true" hidden="false" outlineLevel="0" max="84" min="84" style="4" width="8.71"/>
    <col collapsed="false" customWidth="true" hidden="false" outlineLevel="0" max="85" min="85" style="4" width="10.28"/>
    <col collapsed="false" customWidth="true" hidden="false" outlineLevel="0" max="86" min="86" style="4" width="8.99"/>
    <col collapsed="false" customWidth="true" hidden="false" outlineLevel="0" max="88" min="87" style="4" width="10.28"/>
    <col collapsed="false" customWidth="true" hidden="false" outlineLevel="0" max="89" min="89" style="4" width="10.42"/>
    <col collapsed="false" customWidth="true" hidden="false" outlineLevel="0" max="95" min="90" style="4" width="8.42"/>
    <col collapsed="false" customWidth="true" hidden="false" outlineLevel="0" max="101" min="96" style="4" width="8.99"/>
    <col collapsed="false" customWidth="true" hidden="false" outlineLevel="0" max="107" min="102" style="4" width="10.28"/>
    <col collapsed="false" customWidth="true" hidden="false" outlineLevel="0" max="108" min="108" style="4" width="8.71"/>
    <col collapsed="false" customWidth="true" hidden="false" outlineLevel="0" max="114" min="109" style="4" width="9.42"/>
    <col collapsed="false" customWidth="false" hidden="false" outlineLevel="0" max="115" min="115" style="4" width="8.28"/>
    <col collapsed="false" customWidth="true" hidden="false" outlineLevel="0" max="116" min="116" style="4" width="9.42"/>
    <col collapsed="false" customWidth="true" hidden="false" outlineLevel="0" max="117" min="117" style="4" width="11.42"/>
    <col collapsed="false" customWidth="true" hidden="false" outlineLevel="0" max="118" min="118" style="4" width="10.28"/>
    <col collapsed="false" customWidth="true" hidden="false" outlineLevel="0" max="120" min="119" style="4" width="8.85"/>
    <col collapsed="false" customWidth="true" hidden="false" outlineLevel="0" max="121" min="121" style="1" width="8.85"/>
    <col collapsed="false" customWidth="false" hidden="false" outlineLevel="0" max="257" min="122" style="1" width="8.28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9"/>
      <c r="X3" s="9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R3" s="11"/>
      <c r="AS3" s="11"/>
    </row>
    <row r="4" customFormat="false" ht="12" hidden="false" customHeight="true" outlineLevel="0" collapsed="false">
      <c r="A4" s="12" t="s">
        <v>3</v>
      </c>
      <c r="B4" s="13"/>
      <c r="C4" s="13"/>
      <c r="D4" s="13"/>
      <c r="E4" s="14"/>
      <c r="F4" s="13"/>
      <c r="G4" s="14"/>
      <c r="H4" s="13"/>
      <c r="I4" s="13"/>
      <c r="J4" s="15"/>
      <c r="K4" s="15"/>
      <c r="L4" s="16"/>
      <c r="M4" s="16"/>
      <c r="N4" s="16"/>
      <c r="O4" s="16"/>
      <c r="P4" s="16"/>
      <c r="Q4" s="16"/>
      <c r="R4" s="16"/>
      <c r="S4" s="16"/>
      <c r="T4" s="17" t="s">
        <v>4</v>
      </c>
      <c r="U4" s="17"/>
      <c r="V4" s="17"/>
    </row>
    <row r="5" s="23" customFormat="true" ht="12" hidden="false" customHeight="true" outlineLevel="0" collapsed="false">
      <c r="A5" s="18" t="s">
        <v>5</v>
      </c>
      <c r="B5" s="19"/>
      <c r="C5" s="20" t="s">
        <v>6</v>
      </c>
      <c r="D5" s="20"/>
      <c r="E5" s="20"/>
      <c r="F5" s="20"/>
      <c r="G5" s="20"/>
      <c r="H5" s="20" t="s">
        <v>7</v>
      </c>
      <c r="I5" s="20"/>
      <c r="J5" s="20"/>
      <c r="K5" s="20"/>
      <c r="L5" s="20"/>
      <c r="M5" s="20"/>
      <c r="N5" s="20"/>
      <c r="O5" s="20"/>
      <c r="P5" s="20"/>
      <c r="Q5" s="20" t="s">
        <v>8</v>
      </c>
      <c r="R5" s="20"/>
      <c r="S5" s="20"/>
      <c r="T5" s="20"/>
      <c r="U5" s="21" t="s">
        <v>9</v>
      </c>
      <c r="V5" s="22" t="s">
        <v>10</v>
      </c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5"/>
      <c r="AN5" s="25"/>
      <c r="AO5" s="25"/>
      <c r="AP5" s="25"/>
      <c r="AQ5" s="25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</row>
    <row r="6" s="23" customFormat="true" ht="12" hidden="false" customHeight="true" outlineLevel="0" collapsed="false">
      <c r="A6" s="18"/>
      <c r="B6" s="26" t="s">
        <v>11</v>
      </c>
      <c r="C6" s="19"/>
      <c r="D6" s="20" t="s">
        <v>12</v>
      </c>
      <c r="E6" s="20"/>
      <c r="F6" s="20" t="s">
        <v>13</v>
      </c>
      <c r="G6" s="20"/>
      <c r="H6" s="27" t="s">
        <v>14</v>
      </c>
      <c r="I6" s="27"/>
      <c r="J6" s="27"/>
      <c r="K6" s="27"/>
      <c r="L6" s="28" t="s">
        <v>15</v>
      </c>
      <c r="M6" s="28"/>
      <c r="N6" s="28"/>
      <c r="O6" s="28"/>
      <c r="P6" s="28"/>
      <c r="Q6" s="19"/>
      <c r="R6" s="20" t="s">
        <v>16</v>
      </c>
      <c r="S6" s="20"/>
      <c r="T6" s="20"/>
      <c r="U6" s="21"/>
      <c r="V6" s="22" t="s">
        <v>17</v>
      </c>
      <c r="Y6" s="24"/>
      <c r="Z6" s="24"/>
      <c r="AA6" s="24"/>
      <c r="AB6" s="29"/>
      <c r="AC6" s="30"/>
      <c r="AD6" s="29"/>
      <c r="AE6" s="31"/>
      <c r="AF6" s="29"/>
      <c r="AG6" s="31"/>
      <c r="AH6" s="29"/>
      <c r="AI6" s="29"/>
      <c r="AJ6" s="29"/>
      <c r="AK6" s="29"/>
      <c r="AL6" s="29"/>
      <c r="AM6" s="29"/>
      <c r="AN6" s="29"/>
      <c r="AO6" s="29"/>
      <c r="AP6" s="29"/>
      <c r="AQ6" s="30"/>
      <c r="AR6" s="29"/>
      <c r="AS6" s="29"/>
      <c r="AT6" s="29"/>
      <c r="AU6" s="31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</row>
    <row r="7" s="23" customFormat="true" ht="12" hidden="false" customHeight="true" outlineLevel="0" collapsed="false">
      <c r="A7" s="32" t="s">
        <v>18</v>
      </c>
      <c r="B7" s="26"/>
      <c r="C7" s="33" t="s">
        <v>19</v>
      </c>
      <c r="D7" s="27" t="s">
        <v>20</v>
      </c>
      <c r="E7" s="34" t="s">
        <v>21</v>
      </c>
      <c r="F7" s="27" t="s">
        <v>20</v>
      </c>
      <c r="G7" s="34" t="s">
        <v>21</v>
      </c>
      <c r="H7" s="27" t="s">
        <v>22</v>
      </c>
      <c r="I7" s="35" t="s">
        <v>23</v>
      </c>
      <c r="J7" s="35" t="s">
        <v>24</v>
      </c>
      <c r="K7" s="36" t="s">
        <v>24</v>
      </c>
      <c r="L7" s="27" t="s">
        <v>22</v>
      </c>
      <c r="M7" s="35" t="s">
        <v>24</v>
      </c>
      <c r="N7" s="35" t="s">
        <v>25</v>
      </c>
      <c r="O7" s="35" t="s">
        <v>25</v>
      </c>
      <c r="P7" s="33" t="s">
        <v>26</v>
      </c>
      <c r="Q7" s="33" t="s">
        <v>27</v>
      </c>
      <c r="R7" s="27" t="s">
        <v>22</v>
      </c>
      <c r="S7" s="27" t="s">
        <v>28</v>
      </c>
      <c r="T7" s="37" t="s">
        <v>29</v>
      </c>
      <c r="U7" s="21"/>
      <c r="V7" s="22" t="s">
        <v>30</v>
      </c>
      <c r="Y7" s="24"/>
      <c r="Z7" s="24"/>
      <c r="AA7" s="24"/>
      <c r="AB7" s="30"/>
      <c r="AC7" s="29"/>
      <c r="AD7" s="29"/>
      <c r="AE7" s="31"/>
      <c r="AF7" s="29"/>
      <c r="AG7" s="31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38"/>
      <c r="AU7" s="31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</row>
    <row r="8" s="23" customFormat="true" ht="12" hidden="false" customHeight="true" outlineLevel="0" collapsed="false">
      <c r="A8" s="32"/>
      <c r="B8" s="39"/>
      <c r="C8" s="40"/>
      <c r="D8" s="27"/>
      <c r="E8" s="34"/>
      <c r="F8" s="27"/>
      <c r="G8" s="34"/>
      <c r="H8" s="27"/>
      <c r="I8" s="20" t="s">
        <v>31</v>
      </c>
      <c r="J8" s="20" t="s">
        <v>31</v>
      </c>
      <c r="K8" s="41" t="s">
        <v>32</v>
      </c>
      <c r="L8" s="27"/>
      <c r="M8" s="20" t="s">
        <v>31</v>
      </c>
      <c r="N8" s="20" t="s">
        <v>31</v>
      </c>
      <c r="O8" s="20" t="s">
        <v>32</v>
      </c>
      <c r="P8" s="20" t="s">
        <v>33</v>
      </c>
      <c r="Q8" s="20"/>
      <c r="R8" s="27"/>
      <c r="S8" s="27"/>
      <c r="T8" s="37"/>
      <c r="U8" s="21"/>
      <c r="V8" s="42" t="s">
        <v>34</v>
      </c>
      <c r="Y8" s="24"/>
      <c r="Z8" s="24"/>
      <c r="AA8" s="24"/>
      <c r="AB8" s="43"/>
      <c r="AC8" s="29"/>
      <c r="AD8" s="29"/>
      <c r="AE8" s="31"/>
      <c r="AF8" s="29"/>
      <c r="AG8" s="31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4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</row>
    <row r="9" customFormat="false" ht="12" hidden="false" customHeight="true" outlineLevel="0" collapsed="false">
      <c r="A9" s="45" t="s">
        <v>35</v>
      </c>
      <c r="B9" s="46" t="n">
        <v>1025.8418</v>
      </c>
      <c r="C9" s="47" t="n">
        <v>955.7372</v>
      </c>
      <c r="D9" s="47" t="n">
        <v>41.382</v>
      </c>
      <c r="E9" s="11" t="n">
        <v>902</v>
      </c>
      <c r="F9" s="47" t="n">
        <v>28.7226</v>
      </c>
      <c r="G9" s="11" t="n">
        <v>116</v>
      </c>
      <c r="H9" s="48" t="n">
        <v>986.3156</v>
      </c>
      <c r="I9" s="47" t="n">
        <v>75.0299</v>
      </c>
      <c r="J9" s="47" t="n">
        <v>870.8617</v>
      </c>
      <c r="K9" s="49" t="n">
        <v>40.424</v>
      </c>
      <c r="L9" s="49" t="n">
        <v>39.5262</v>
      </c>
      <c r="M9" s="50" t="n">
        <v>6.915</v>
      </c>
      <c r="N9" s="49" t="n">
        <v>29.5057</v>
      </c>
      <c r="O9" s="49" t="n">
        <v>3.1055</v>
      </c>
      <c r="P9" s="51" t="n">
        <v>0.4967</v>
      </c>
      <c r="Q9" s="49" t="n">
        <v>0.3</v>
      </c>
      <c r="R9" s="49" t="n">
        <v>1025.5568</v>
      </c>
      <c r="S9" s="49" t="n">
        <v>31.5588</v>
      </c>
      <c r="T9" s="49" t="n">
        <v>993.998</v>
      </c>
      <c r="U9" s="52" t="n">
        <v>35</v>
      </c>
      <c r="V9" s="53" t="s">
        <v>36</v>
      </c>
    </row>
    <row r="10" customFormat="false" ht="12" hidden="false" customHeight="true" outlineLevel="0" collapsed="false">
      <c r="A10" s="54" t="s">
        <v>37</v>
      </c>
      <c r="B10" s="46" t="n">
        <v>1029.2319</v>
      </c>
      <c r="C10" s="47" t="n">
        <v>958.3718</v>
      </c>
      <c r="D10" s="47" t="n">
        <v>42.5205</v>
      </c>
      <c r="E10" s="11" t="n">
        <v>901</v>
      </c>
      <c r="F10" s="47" t="n">
        <v>28.3396</v>
      </c>
      <c r="G10" s="11" t="n">
        <v>114</v>
      </c>
      <c r="H10" s="48" t="n">
        <v>992.2867</v>
      </c>
      <c r="I10" s="47" t="n">
        <v>79.905</v>
      </c>
      <c r="J10" s="47" t="n">
        <v>873.323</v>
      </c>
      <c r="K10" s="49" t="n">
        <v>39.0587</v>
      </c>
      <c r="L10" s="49" t="n">
        <v>36.9453</v>
      </c>
      <c r="M10" s="50" t="n">
        <v>6.5074</v>
      </c>
      <c r="N10" s="49" t="n">
        <v>27.5041</v>
      </c>
      <c r="O10" s="49" t="n">
        <v>2.9338</v>
      </c>
      <c r="P10" s="51" t="n">
        <v>0.4967</v>
      </c>
      <c r="Q10" s="49" t="n">
        <v>0.3</v>
      </c>
      <c r="R10" s="49" t="n">
        <v>1028.975</v>
      </c>
      <c r="S10" s="49" t="n">
        <v>30.9264</v>
      </c>
      <c r="T10" s="49" t="n">
        <v>998.0486</v>
      </c>
      <c r="U10" s="52" t="n">
        <v>35</v>
      </c>
      <c r="V10" s="55" t="s">
        <v>38</v>
      </c>
    </row>
    <row r="11" customFormat="false" ht="12" hidden="false" customHeight="true" outlineLevel="0" collapsed="false">
      <c r="A11" s="54" t="s">
        <v>39</v>
      </c>
      <c r="B11" s="46" t="n">
        <v>1033.1287</v>
      </c>
      <c r="C11" s="47" t="n">
        <v>959.434</v>
      </c>
      <c r="D11" s="47" t="n">
        <v>44.4851</v>
      </c>
      <c r="E11" s="11" t="n">
        <v>915</v>
      </c>
      <c r="F11" s="47" t="n">
        <v>29.2096</v>
      </c>
      <c r="G11" s="11" t="n">
        <v>119</v>
      </c>
      <c r="H11" s="48" t="n">
        <v>997.4853</v>
      </c>
      <c r="I11" s="47" t="n">
        <v>82.753</v>
      </c>
      <c r="J11" s="47" t="n">
        <v>874.6663</v>
      </c>
      <c r="K11" s="49" t="n">
        <v>40.066</v>
      </c>
      <c r="L11" s="49" t="n">
        <v>35.6442</v>
      </c>
      <c r="M11" s="50" t="n">
        <v>6.4048</v>
      </c>
      <c r="N11" s="49" t="n">
        <v>26.3056</v>
      </c>
      <c r="O11" s="49" t="n">
        <v>2.9338</v>
      </c>
      <c r="P11" s="51" t="n">
        <v>0.4967</v>
      </c>
      <c r="Q11" s="49" t="n">
        <v>0.3</v>
      </c>
      <c r="R11" s="49" t="n">
        <v>1032.872</v>
      </c>
      <c r="S11" s="49" t="n">
        <v>31.2394</v>
      </c>
      <c r="T11" s="49" t="n">
        <v>1001.6326</v>
      </c>
      <c r="U11" s="52" t="n">
        <v>35</v>
      </c>
      <c r="V11" s="55" t="s">
        <v>40</v>
      </c>
    </row>
    <row r="12" customFormat="false" ht="12" hidden="false" customHeight="true" outlineLevel="0" collapsed="false">
      <c r="A12" s="54" t="s">
        <v>41</v>
      </c>
      <c r="B12" s="46" t="n">
        <v>1032.2</v>
      </c>
      <c r="C12" s="47" t="n">
        <v>958.5</v>
      </c>
      <c r="D12" s="47" t="n">
        <v>44.3</v>
      </c>
      <c r="E12" s="11" t="n">
        <v>912</v>
      </c>
      <c r="F12" s="47" t="n">
        <v>29.4</v>
      </c>
      <c r="G12" s="11" t="n">
        <v>122</v>
      </c>
      <c r="H12" s="48" t="n">
        <v>998</v>
      </c>
      <c r="I12" s="47" t="n">
        <v>84.1</v>
      </c>
      <c r="J12" s="47" t="n">
        <v>876.6</v>
      </c>
      <c r="K12" s="49" t="n">
        <v>37.3</v>
      </c>
      <c r="L12" s="49" t="n">
        <v>34.2</v>
      </c>
      <c r="M12" s="50" t="n">
        <v>6</v>
      </c>
      <c r="N12" s="49" t="n">
        <v>25.3</v>
      </c>
      <c r="O12" s="49" t="n">
        <v>2.9</v>
      </c>
      <c r="P12" s="51" t="n">
        <v>0.5</v>
      </c>
      <c r="Q12" s="49" t="n">
        <v>0.3</v>
      </c>
      <c r="R12" s="49" t="n">
        <v>1030.4</v>
      </c>
      <c r="S12" s="49" t="n">
        <v>33.5</v>
      </c>
      <c r="T12" s="49" t="n">
        <v>996.9</v>
      </c>
      <c r="U12" s="52" t="n">
        <v>34</v>
      </c>
      <c r="V12" s="55" t="s">
        <v>42</v>
      </c>
    </row>
    <row r="13" customFormat="false" ht="12" hidden="false" customHeight="true" outlineLevel="0" collapsed="false">
      <c r="A13" s="54" t="s">
        <v>43</v>
      </c>
      <c r="B13" s="46" t="n">
        <v>1034.7</v>
      </c>
      <c r="C13" s="47" t="n">
        <v>958.4</v>
      </c>
      <c r="D13" s="47" t="n">
        <v>45.2</v>
      </c>
      <c r="E13" s="11" t="n">
        <v>913</v>
      </c>
      <c r="F13" s="47" t="n">
        <v>31.1</v>
      </c>
      <c r="G13" s="11" t="n">
        <v>126</v>
      </c>
      <c r="H13" s="48" t="n">
        <v>1000.5</v>
      </c>
      <c r="I13" s="56" t="n">
        <v>83.9</v>
      </c>
      <c r="J13" s="47" t="n">
        <v>879.6</v>
      </c>
      <c r="K13" s="49" t="n">
        <v>37</v>
      </c>
      <c r="L13" s="49" t="n">
        <v>33.5</v>
      </c>
      <c r="M13" s="50" t="n">
        <v>6</v>
      </c>
      <c r="N13" s="49" t="n">
        <v>24.8</v>
      </c>
      <c r="O13" s="49" t="n">
        <v>2.7</v>
      </c>
      <c r="P13" s="57" t="n">
        <v>0.5</v>
      </c>
      <c r="Q13" s="49" t="n">
        <v>0.2</v>
      </c>
      <c r="R13" s="49" t="n">
        <v>1034.8</v>
      </c>
      <c r="S13" s="49" t="n">
        <v>35.1</v>
      </c>
      <c r="T13" s="49" t="n">
        <v>999.7</v>
      </c>
      <c r="U13" s="52" t="n">
        <v>45</v>
      </c>
      <c r="V13" s="55" t="s">
        <v>44</v>
      </c>
    </row>
    <row r="14" customFormat="false" ht="12" hidden="false" customHeight="true" outlineLevel="0" collapsed="false">
      <c r="A14" s="54" t="s">
        <v>45</v>
      </c>
      <c r="B14" s="46" t="n">
        <v>1031.8</v>
      </c>
      <c r="C14" s="47" t="n">
        <v>953.8</v>
      </c>
      <c r="D14" s="47" t="n">
        <v>46.1</v>
      </c>
      <c r="E14" s="11" t="n">
        <v>918</v>
      </c>
      <c r="F14" s="47" t="n">
        <v>31.9</v>
      </c>
      <c r="G14" s="11" t="n">
        <v>126</v>
      </c>
      <c r="H14" s="48" t="n">
        <v>1002.7</v>
      </c>
      <c r="I14" s="51" t="n">
        <v>84.1</v>
      </c>
      <c r="J14" s="47" t="n">
        <v>884.1</v>
      </c>
      <c r="K14" s="57" t="n">
        <v>34.5</v>
      </c>
      <c r="L14" s="57" t="n">
        <v>48.5</v>
      </c>
      <c r="M14" s="58" t="n">
        <v>24.4</v>
      </c>
      <c r="N14" s="57" t="n">
        <v>21.9</v>
      </c>
      <c r="O14" s="57" t="n">
        <v>2.2</v>
      </c>
      <c r="P14" s="57" t="n">
        <v>0.5</v>
      </c>
      <c r="Q14" s="57" t="n">
        <v>0.2</v>
      </c>
      <c r="R14" s="57" t="n">
        <v>1031.5</v>
      </c>
      <c r="S14" s="57" t="n">
        <v>34.1</v>
      </c>
      <c r="T14" s="57" t="n">
        <v>997.4</v>
      </c>
      <c r="U14" s="52" t="n">
        <v>40</v>
      </c>
      <c r="V14" s="55" t="s">
        <v>46</v>
      </c>
    </row>
    <row r="15" customFormat="false" ht="12" hidden="false" customHeight="true" outlineLevel="0" collapsed="false">
      <c r="A15" s="54" t="s">
        <v>47</v>
      </c>
      <c r="B15" s="46" t="n">
        <v>1050.5262</v>
      </c>
      <c r="C15" s="47" t="n">
        <v>967.7003</v>
      </c>
      <c r="D15" s="47" t="n">
        <v>48.5919</v>
      </c>
      <c r="E15" s="11" t="n">
        <v>932</v>
      </c>
      <c r="F15" s="47" t="n">
        <v>34.2339</v>
      </c>
      <c r="G15" s="11" t="n">
        <v>130</v>
      </c>
      <c r="H15" s="48" t="n">
        <v>1021.5385</v>
      </c>
      <c r="I15" s="51" t="n">
        <v>84.8317</v>
      </c>
      <c r="J15" s="47" t="n">
        <v>904.143</v>
      </c>
      <c r="K15" s="57" t="n">
        <v>32.5638</v>
      </c>
      <c r="L15" s="57" t="n">
        <v>28.9877</v>
      </c>
      <c r="M15" s="58" t="n">
        <v>5.5523</v>
      </c>
      <c r="N15" s="57" t="n">
        <v>21.2096</v>
      </c>
      <c r="O15" s="57" t="n">
        <v>2.2258</v>
      </c>
      <c r="P15" s="57" t="n">
        <v>0.4967</v>
      </c>
      <c r="Q15" s="57" t="n">
        <v>0.1915</v>
      </c>
      <c r="R15" s="57" t="n">
        <v>1050.3347</v>
      </c>
      <c r="S15" s="57" t="n">
        <v>33.9203</v>
      </c>
      <c r="T15" s="57" t="n">
        <v>1016.4144</v>
      </c>
      <c r="U15" s="52" t="n">
        <v>41</v>
      </c>
      <c r="V15" s="55" t="s">
        <v>48</v>
      </c>
    </row>
    <row r="16" customFormat="false" ht="12" hidden="false" customHeight="true" outlineLevel="0" collapsed="false">
      <c r="A16" s="54" t="s">
        <v>49</v>
      </c>
      <c r="B16" s="46" t="n">
        <v>1057.3146</v>
      </c>
      <c r="C16" s="47" t="n">
        <v>972.92345</v>
      </c>
      <c r="D16" s="47" t="n">
        <v>49.18095</v>
      </c>
      <c r="E16" s="11" t="n">
        <v>934</v>
      </c>
      <c r="F16" s="47" t="n">
        <v>35.2102</v>
      </c>
      <c r="G16" s="11" t="n">
        <v>131</v>
      </c>
      <c r="H16" s="48" t="n">
        <v>1028.6768</v>
      </c>
      <c r="I16" s="51" t="n">
        <v>80.0579</v>
      </c>
      <c r="J16" s="47" t="n">
        <v>916.0353</v>
      </c>
      <c r="K16" s="57" t="n">
        <v>32.5836</v>
      </c>
      <c r="L16" s="57" t="n">
        <v>28.6378</v>
      </c>
      <c r="M16" s="58" t="n">
        <v>5.3059</v>
      </c>
      <c r="N16" s="57" t="n">
        <v>21.2273</v>
      </c>
      <c r="O16" s="57" t="n">
        <v>2.1046</v>
      </c>
      <c r="P16" s="57" t="n">
        <v>0.4967</v>
      </c>
      <c r="Q16" s="57" t="n">
        <v>0.1915</v>
      </c>
      <c r="R16" s="57" t="n">
        <v>1057.1231</v>
      </c>
      <c r="S16" s="57" t="n">
        <v>33.5013</v>
      </c>
      <c r="T16" s="57" t="n">
        <v>1023.6218</v>
      </c>
      <c r="U16" s="52" t="n">
        <v>41</v>
      </c>
      <c r="V16" s="55" t="s">
        <v>50</v>
      </c>
    </row>
    <row r="17" customFormat="false" ht="12" hidden="false" customHeight="true" outlineLevel="0" collapsed="false">
      <c r="A17" s="54" t="s">
        <v>51</v>
      </c>
      <c r="B17" s="59" t="n">
        <v>1057.7</v>
      </c>
      <c r="C17" s="60" t="n">
        <v>972.5</v>
      </c>
      <c r="D17" s="60" t="n">
        <v>49.2</v>
      </c>
      <c r="E17" s="61" t="n">
        <v>937</v>
      </c>
      <c r="F17" s="60" t="n">
        <v>36</v>
      </c>
      <c r="G17" s="61" t="n">
        <v>132</v>
      </c>
      <c r="H17" s="62" t="n">
        <v>1029.8</v>
      </c>
      <c r="I17" s="63" t="n">
        <v>79.4</v>
      </c>
      <c r="J17" s="60" t="n">
        <v>917.6</v>
      </c>
      <c r="K17" s="64" t="n">
        <v>32.8</v>
      </c>
      <c r="L17" s="64" t="n">
        <v>27.9</v>
      </c>
      <c r="M17" s="65" t="n">
        <v>4.9</v>
      </c>
      <c r="N17" s="64" t="n">
        <v>20.9</v>
      </c>
      <c r="O17" s="64" t="n">
        <v>2.1</v>
      </c>
      <c r="P17" s="64" t="n">
        <v>0.5</v>
      </c>
      <c r="Q17" s="64" t="n">
        <v>0.2</v>
      </c>
      <c r="R17" s="64" t="n">
        <v>1057.5</v>
      </c>
      <c r="S17" s="64" t="n">
        <v>33.8</v>
      </c>
      <c r="T17" s="64" t="n">
        <v>1023.7</v>
      </c>
      <c r="U17" s="66" t="n">
        <v>41</v>
      </c>
      <c r="V17" s="67" t="s">
        <v>52</v>
      </c>
    </row>
    <row r="18" customFormat="false" ht="12" hidden="false" customHeight="true" outlineLevel="0" collapsed="false">
      <c r="A18" s="54" t="s">
        <v>53</v>
      </c>
      <c r="B18" s="46" t="n">
        <v>1062.5</v>
      </c>
      <c r="C18" s="47" t="n">
        <v>975.4</v>
      </c>
      <c r="D18" s="47" t="n">
        <v>49.7</v>
      </c>
      <c r="E18" s="11" t="n">
        <v>943</v>
      </c>
      <c r="F18" s="47" t="n">
        <v>37.4</v>
      </c>
      <c r="G18" s="11" t="n">
        <v>135</v>
      </c>
      <c r="H18" s="48" t="n">
        <v>1033.1</v>
      </c>
      <c r="I18" s="47" t="n">
        <v>78.5</v>
      </c>
      <c r="J18" s="47" t="n">
        <v>920.1</v>
      </c>
      <c r="K18" s="49" t="n">
        <v>34.5</v>
      </c>
      <c r="L18" s="49" t="n">
        <v>28.6</v>
      </c>
      <c r="M18" s="50" t="n">
        <v>5.1</v>
      </c>
      <c r="N18" s="49" t="n">
        <v>20.9</v>
      </c>
      <c r="O18" s="49" t="n">
        <v>2.1</v>
      </c>
      <c r="P18" s="49" t="n">
        <v>0.5</v>
      </c>
      <c r="Q18" s="49" t="n">
        <v>0.2</v>
      </c>
      <c r="R18" s="49" t="n">
        <v>1062.7</v>
      </c>
      <c r="S18" s="49" t="n">
        <v>34.5</v>
      </c>
      <c r="T18" s="49" t="n">
        <v>1028.2</v>
      </c>
      <c r="U18" s="52" t="n">
        <v>41</v>
      </c>
      <c r="V18" s="55" t="s">
        <v>54</v>
      </c>
    </row>
    <row r="19" customFormat="false" ht="12" hidden="false" customHeight="true" outlineLevel="0" collapsed="false">
      <c r="A19" s="54" t="s">
        <v>55</v>
      </c>
      <c r="B19" s="46" t="n">
        <v>1063.213</v>
      </c>
      <c r="C19" s="47" t="n">
        <v>973.816</v>
      </c>
      <c r="D19" s="47" t="n">
        <v>49.9969</v>
      </c>
      <c r="E19" s="11" t="n">
        <v>954</v>
      </c>
      <c r="F19" s="47" t="n">
        <v>39.2353</v>
      </c>
      <c r="G19" s="11" t="n">
        <v>135</v>
      </c>
      <c r="H19" s="48" t="n">
        <v>1035.848</v>
      </c>
      <c r="I19" s="47" t="n">
        <v>80.7542</v>
      </c>
      <c r="J19" s="47" t="n">
        <v>921.2857</v>
      </c>
      <c r="K19" s="49" t="n">
        <v>33.8081</v>
      </c>
      <c r="L19" s="49" t="n">
        <v>25.9512</v>
      </c>
      <c r="M19" s="50" t="n">
        <v>4.5261</v>
      </c>
      <c r="N19" s="49" t="n">
        <v>19.0478</v>
      </c>
      <c r="O19" s="49" t="n">
        <v>1.8806</v>
      </c>
      <c r="P19" s="49" t="n">
        <v>0.4967</v>
      </c>
      <c r="Q19" s="49" t="n">
        <v>0.1915</v>
      </c>
      <c r="R19" s="49" t="n">
        <v>1062.8668</v>
      </c>
      <c r="S19" s="49" t="n">
        <v>33.1582</v>
      </c>
      <c r="T19" s="49" t="n">
        <v>1029.7086</v>
      </c>
      <c r="U19" s="52" t="n">
        <v>41</v>
      </c>
      <c r="V19" s="55" t="s">
        <v>56</v>
      </c>
    </row>
    <row r="20" s="72" customFormat="true" ht="12" hidden="false" customHeight="true" outlineLevel="0" collapsed="false">
      <c r="A20" s="68" t="s">
        <v>57</v>
      </c>
      <c r="B20" s="69" t="n">
        <v>1067.66</v>
      </c>
      <c r="C20" s="70" t="n">
        <v>976.2676</v>
      </c>
      <c r="D20" s="70" t="n">
        <v>49.8156</v>
      </c>
      <c r="E20" s="71" t="n">
        <v>954</v>
      </c>
      <c r="F20" s="70" t="n">
        <v>41.5799</v>
      </c>
      <c r="G20" s="71" t="n">
        <v>137</v>
      </c>
      <c r="H20" s="70" t="n">
        <v>1040.705</v>
      </c>
      <c r="I20" s="70" t="n">
        <v>82.908</v>
      </c>
      <c r="J20" s="70" t="n">
        <v>926.327</v>
      </c>
      <c r="K20" s="70" t="n">
        <v>31.47</v>
      </c>
      <c r="L20" s="70" t="n">
        <v>26.958</v>
      </c>
      <c r="M20" s="70" t="n">
        <v>5.933</v>
      </c>
      <c r="N20" s="70" t="n">
        <v>18.804</v>
      </c>
      <c r="O20" s="70" t="n">
        <v>2.221</v>
      </c>
      <c r="P20" s="70" t="n">
        <v>0.497</v>
      </c>
      <c r="Q20" s="70" t="n">
        <v>0.658</v>
      </c>
      <c r="R20" s="70" t="n">
        <v>1067.005</v>
      </c>
      <c r="S20" s="70" t="n">
        <v>35.663</v>
      </c>
      <c r="T20" s="70" t="n">
        <v>1031.342</v>
      </c>
      <c r="U20" s="71" t="n">
        <v>41</v>
      </c>
      <c r="V20" s="67" t="s">
        <v>58</v>
      </c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4"/>
      <c r="AN20" s="74"/>
      <c r="AO20" s="74"/>
      <c r="AP20" s="74"/>
      <c r="AQ20" s="74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</row>
    <row r="21" s="72" customFormat="true" ht="8.1" hidden="false" customHeight="true" outlineLevel="0" collapsed="false">
      <c r="A21" s="68"/>
      <c r="B21" s="69"/>
      <c r="C21" s="70"/>
      <c r="D21" s="70"/>
      <c r="E21" s="71"/>
      <c r="F21" s="70"/>
      <c r="G21" s="71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1"/>
      <c r="V21" s="67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4"/>
      <c r="AN21" s="74"/>
      <c r="AO21" s="74"/>
      <c r="AP21" s="74"/>
      <c r="AQ21" s="74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</row>
    <row r="22" s="72" customFormat="true" ht="12" hidden="false" customHeight="true" outlineLevel="0" collapsed="false">
      <c r="A22" s="68" t="s">
        <v>59</v>
      </c>
      <c r="B22" s="69" t="n">
        <f aca="false">SUM(B24:B39)</f>
        <v>1068.584</v>
      </c>
      <c r="C22" s="70" t="n">
        <f aca="false">SUM(C24:C39)</f>
        <v>977.1559</v>
      </c>
      <c r="D22" s="70" t="n">
        <f aca="false">SUM(D24:D39)</f>
        <v>49.9185</v>
      </c>
      <c r="E22" s="71" t="n">
        <f aca="false">SUM(E24:E39)</f>
        <v>958</v>
      </c>
      <c r="F22" s="70" t="n">
        <f aca="false">SUM(F24:F39)</f>
        <v>41.5696</v>
      </c>
      <c r="G22" s="71" t="n">
        <f aca="false">SUM(G24:G39)</f>
        <v>137</v>
      </c>
      <c r="H22" s="70" t="n">
        <f aca="false">SUM(H24:H39)</f>
        <v>1040.577</v>
      </c>
      <c r="I22" s="70" t="n">
        <f aca="false">SUM(I24:I39)</f>
        <v>82.772</v>
      </c>
      <c r="J22" s="70" t="n">
        <f aca="false">SUM(J24:J39)</f>
        <v>926.361</v>
      </c>
      <c r="K22" s="70" t="n">
        <f aca="false">SUM(K24:K39)</f>
        <v>31.444</v>
      </c>
      <c r="L22" s="70" t="n">
        <f aca="false">SUM(L24:L39)</f>
        <v>28.067</v>
      </c>
      <c r="M22" s="70" t="n">
        <f aca="false">SUM(M24:M39)</f>
        <v>5.047</v>
      </c>
      <c r="N22" s="70" t="n">
        <f aca="false">SUM(N24:N39)</f>
        <v>19.878</v>
      </c>
      <c r="O22" s="70" t="n">
        <f aca="false">SUM(O24:O39)</f>
        <v>3.142</v>
      </c>
      <c r="P22" s="70" t="n">
        <f aca="false">SUM(P24:P39)</f>
        <v>2.054</v>
      </c>
      <c r="Q22" s="70" t="n">
        <f aca="false">SUM(Q24:Q39)</f>
        <v>0.658</v>
      </c>
      <c r="R22" s="70" t="n">
        <f aca="false">SUM(R24:R39)</f>
        <v>1067.986</v>
      </c>
      <c r="S22" s="70" t="n">
        <f aca="false">SUM(S24:S39)</f>
        <v>35.626</v>
      </c>
      <c r="T22" s="70" t="n">
        <f aca="false">SUM(T24:T39)</f>
        <v>1032.36</v>
      </c>
      <c r="U22" s="71" t="n">
        <f aca="false">SUM(U24:U39)</f>
        <v>48</v>
      </c>
      <c r="V22" s="67" t="s">
        <v>60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4"/>
      <c r="AN22" s="74"/>
      <c r="AO22" s="74"/>
      <c r="AP22" s="74"/>
      <c r="AQ22" s="74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</row>
    <row r="23" customFormat="false" ht="8.1" hidden="false" customHeight="true" outlineLevel="0" collapsed="false">
      <c r="A23" s="54"/>
      <c r="B23" s="75"/>
      <c r="C23" s="76"/>
      <c r="D23" s="77"/>
      <c r="E23" s="77"/>
      <c r="F23" s="77"/>
      <c r="G23" s="77"/>
      <c r="H23" s="76"/>
      <c r="I23" s="76"/>
      <c r="J23" s="76"/>
      <c r="K23" s="78"/>
      <c r="L23" s="78"/>
      <c r="M23" s="78"/>
      <c r="N23" s="78"/>
      <c r="O23" s="78"/>
      <c r="P23" s="78"/>
      <c r="Q23" s="78"/>
      <c r="R23" s="78"/>
      <c r="S23" s="76"/>
      <c r="T23" s="76"/>
      <c r="U23" s="79"/>
      <c r="V23" s="55"/>
    </row>
    <row r="24" customFormat="false" ht="12" hidden="false" customHeight="true" outlineLevel="0" collapsed="false">
      <c r="A24" s="54" t="s">
        <v>61</v>
      </c>
      <c r="B24" s="80" t="n">
        <f aca="false">161.86+0.32+26.84+9</f>
        <v>198.02</v>
      </c>
      <c r="C24" s="81" t="n">
        <f aca="false">151.8474+0.32+22.7673+5.981</f>
        <v>180.9157</v>
      </c>
      <c r="D24" s="81" t="n">
        <f aca="false">6.2006+2.8808+1.2929</f>
        <v>10.3743</v>
      </c>
      <c r="E24" s="77" t="n">
        <f aca="false">201+25+8</f>
        <v>234</v>
      </c>
      <c r="F24" s="81" t="n">
        <f aca="false">3.812+1.192+1.726</f>
        <v>6.73</v>
      </c>
      <c r="G24" s="77" t="n">
        <f aca="false">15+1+4</f>
        <v>20</v>
      </c>
      <c r="H24" s="81" t="n">
        <f aca="false">SUM(I24:K24)</f>
        <v>198.02</v>
      </c>
      <c r="I24" s="81" t="n">
        <f aca="false">11.614+36.115</f>
        <v>47.729</v>
      </c>
      <c r="J24" s="81" t="n">
        <f aca="false">114.131+0.32+26.84+9</f>
        <v>150.291</v>
      </c>
      <c r="K24" s="81" t="n">
        <f aca="false">0</f>
        <v>0</v>
      </c>
      <c r="L24" s="81" t="n">
        <f aca="false">SUM(M24:O24)</f>
        <v>0</v>
      </c>
      <c r="M24" s="81" t="n">
        <f aca="false">0</f>
        <v>0</v>
      </c>
      <c r="N24" s="81" t="n">
        <f aca="false">0</f>
        <v>0</v>
      </c>
      <c r="O24" s="81" t="n">
        <f aca="false">0</f>
        <v>0</v>
      </c>
      <c r="P24" s="81" t="n">
        <f aca="false">0</f>
        <v>0</v>
      </c>
      <c r="Q24" s="81" t="n">
        <f aca="false">0</f>
        <v>0</v>
      </c>
      <c r="R24" s="82" t="n">
        <f aca="false">S24+T24</f>
        <v>198.02</v>
      </c>
      <c r="S24" s="81" t="n">
        <f aca="false">2.945</f>
        <v>2.945</v>
      </c>
      <c r="T24" s="81" t="n">
        <f aca="false">158.915+0.32+26.84+9</f>
        <v>195.075</v>
      </c>
      <c r="U24" s="83" t="n">
        <f aca="false">10</f>
        <v>10</v>
      </c>
      <c r="V24" s="84" t="s">
        <v>62</v>
      </c>
      <c r="W24" s="85"/>
    </row>
    <row r="25" customFormat="false" ht="12" hidden="false" customHeight="true" outlineLevel="0" collapsed="false">
      <c r="A25" s="54" t="s">
        <v>63</v>
      </c>
      <c r="B25" s="80" t="n">
        <f aca="false">64.232</f>
        <v>64.232</v>
      </c>
      <c r="C25" s="82" t="n">
        <f aca="false">59.3445</f>
        <v>59.3445</v>
      </c>
      <c r="D25" s="82" t="n">
        <f aca="false">4.1595</f>
        <v>4.1595</v>
      </c>
      <c r="E25" s="77" t="n">
        <f aca="false">48</f>
        <v>48</v>
      </c>
      <c r="F25" s="82" t="n">
        <f aca="false">0.728</f>
        <v>0.728</v>
      </c>
      <c r="G25" s="77" t="n">
        <f aca="false">10</f>
        <v>10</v>
      </c>
      <c r="H25" s="81" t="n">
        <f aca="false">SUM(I25:K25)</f>
        <v>64.232</v>
      </c>
      <c r="I25" s="82" t="n">
        <f aca="false">0</f>
        <v>0</v>
      </c>
      <c r="J25" s="82" t="n">
        <f aca="false">64.232</f>
        <v>64.232</v>
      </c>
      <c r="K25" s="82" t="n">
        <f aca="false">0</f>
        <v>0</v>
      </c>
      <c r="L25" s="81" t="n">
        <f aca="false">SUM(M25:O25)</f>
        <v>0</v>
      </c>
      <c r="M25" s="81" t="n">
        <f aca="false">0</f>
        <v>0</v>
      </c>
      <c r="N25" s="81" t="n">
        <f aca="false">0</f>
        <v>0</v>
      </c>
      <c r="O25" s="81" t="n">
        <f aca="false">0</f>
        <v>0</v>
      </c>
      <c r="P25" s="81" t="n">
        <f aca="false">0</f>
        <v>0</v>
      </c>
      <c r="Q25" s="82" t="n">
        <f aca="false">0</f>
        <v>0</v>
      </c>
      <c r="R25" s="82" t="n">
        <f aca="false">S25+T25</f>
        <v>64.232</v>
      </c>
      <c r="S25" s="82" t="n">
        <f aca="false">0.728</f>
        <v>0.728</v>
      </c>
      <c r="T25" s="82" t="n">
        <f aca="false">63.504</f>
        <v>63.504</v>
      </c>
      <c r="U25" s="83" t="n">
        <v>2</v>
      </c>
      <c r="V25" s="84" t="s">
        <v>64</v>
      </c>
      <c r="W25" s="85"/>
    </row>
    <row r="26" customFormat="false" ht="12" hidden="false" customHeight="true" outlineLevel="0" collapsed="false">
      <c r="A26" s="54" t="s">
        <v>65</v>
      </c>
      <c r="B26" s="80" t="n">
        <f aca="false">2.335+41.39</f>
        <v>43.725</v>
      </c>
      <c r="C26" s="82" t="n">
        <f aca="false">2.326+36.928</f>
        <v>39.254</v>
      </c>
      <c r="D26" s="82" t="n">
        <f aca="false">0.009+3.111</f>
        <v>3.12</v>
      </c>
      <c r="E26" s="82" t="n">
        <v>40</v>
      </c>
      <c r="F26" s="82" t="n">
        <f aca="false">1.351</f>
        <v>1.351</v>
      </c>
      <c r="G26" s="77" t="n">
        <v>3</v>
      </c>
      <c r="H26" s="81" t="n">
        <f aca="false">SUM(I26:K26)</f>
        <v>43.725</v>
      </c>
      <c r="I26" s="81" t="n">
        <f aca="false">1.774+4.471</f>
        <v>6.245</v>
      </c>
      <c r="J26" s="82" t="n">
        <f aca="false">1.019+32.76</f>
        <v>33.779</v>
      </c>
      <c r="K26" s="82" t="n">
        <f aca="false">1.316+2.385</f>
        <v>3.701</v>
      </c>
      <c r="L26" s="81" t="n">
        <f aca="false">SUM(M26:O26)</f>
        <v>0</v>
      </c>
      <c r="M26" s="82" t="n">
        <f aca="false">0</f>
        <v>0</v>
      </c>
      <c r="N26" s="82" t="n">
        <f aca="false">0</f>
        <v>0</v>
      </c>
      <c r="O26" s="82" t="n">
        <f aca="false">0</f>
        <v>0</v>
      </c>
      <c r="P26" s="82" t="n">
        <f aca="false">0</f>
        <v>0</v>
      </c>
      <c r="Q26" s="82" t="n">
        <f aca="false">0</f>
        <v>0</v>
      </c>
      <c r="R26" s="82" t="n">
        <f aca="false">S26+T26</f>
        <v>43.725</v>
      </c>
      <c r="S26" s="82" t="n">
        <f aca="false">0.378</f>
        <v>0.378</v>
      </c>
      <c r="T26" s="82" t="n">
        <f aca="false">2.075+40.555+0.26+0.457</f>
        <v>43.347</v>
      </c>
      <c r="U26" s="83" t="n">
        <f aca="false">2</f>
        <v>2</v>
      </c>
      <c r="V26" s="84" t="s">
        <v>66</v>
      </c>
      <c r="W26" s="85"/>
    </row>
    <row r="27" customFormat="false" ht="12" hidden="false" customHeight="true" outlineLevel="0" collapsed="false">
      <c r="A27" s="54" t="s">
        <v>67</v>
      </c>
      <c r="B27" s="80" t="n">
        <f aca="false">97.374+3.914</f>
        <v>101.288</v>
      </c>
      <c r="C27" s="82" t="n">
        <f aca="false">90.3527+3.565</f>
        <v>93.9177</v>
      </c>
      <c r="D27" s="82" t="n">
        <f aca="false">5.3637+0.04</f>
        <v>5.4037</v>
      </c>
      <c r="E27" s="82" t="n">
        <f aca="false">74+1</f>
        <v>75</v>
      </c>
      <c r="F27" s="82" t="n">
        <f aca="false">1.6576+0.309</f>
        <v>1.9666</v>
      </c>
      <c r="G27" s="77" t="n">
        <f aca="false">9+1</f>
        <v>10</v>
      </c>
      <c r="H27" s="81" t="n">
        <f aca="false">SUM(I27:K27)</f>
        <v>101.288</v>
      </c>
      <c r="I27" s="81" t="n">
        <f aca="false">4.483+0.511+2.995</f>
        <v>7.989</v>
      </c>
      <c r="J27" s="82" t="n">
        <f aca="false">92.891+0.408</f>
        <v>93.299</v>
      </c>
      <c r="K27" s="82" t="n">
        <f aca="false">0</f>
        <v>0</v>
      </c>
      <c r="L27" s="81" t="n">
        <f aca="false">SUM(M27:O27)</f>
        <v>0</v>
      </c>
      <c r="M27" s="82" t="n">
        <f aca="false">0</f>
        <v>0</v>
      </c>
      <c r="N27" s="82" t="n">
        <f aca="false">0</f>
        <v>0</v>
      </c>
      <c r="O27" s="82" t="n">
        <f aca="false">0</f>
        <v>0</v>
      </c>
      <c r="P27" s="82" t="n">
        <f aca="false">0</f>
        <v>0</v>
      </c>
      <c r="Q27" s="82" t="n">
        <f aca="false">0</f>
        <v>0</v>
      </c>
      <c r="R27" s="82" t="n">
        <f aca="false">S27+T27</f>
        <v>101.288</v>
      </c>
      <c r="S27" s="82" t="n">
        <f aca="false">2.039</f>
        <v>2.039</v>
      </c>
      <c r="T27" s="82" t="n">
        <f aca="false">95.335+3.914</f>
        <v>99.249</v>
      </c>
      <c r="U27" s="83" t="n">
        <f aca="false">15+2</f>
        <v>17</v>
      </c>
      <c r="V27" s="84" t="s">
        <v>68</v>
      </c>
      <c r="W27" s="85"/>
    </row>
    <row r="28" customFormat="false" ht="12" hidden="false" customHeight="true" outlineLevel="0" collapsed="false">
      <c r="A28" s="54" t="s">
        <v>69</v>
      </c>
      <c r="B28" s="80" t="n">
        <f aca="false">7.339</f>
        <v>7.339</v>
      </c>
      <c r="C28" s="82" t="n">
        <f aca="false">7.152</f>
        <v>7.152</v>
      </c>
      <c r="D28" s="82" t="n">
        <f aca="false">0.247</f>
        <v>0.247</v>
      </c>
      <c r="E28" s="82" t="n">
        <f aca="false">12</f>
        <v>12</v>
      </c>
      <c r="F28" s="82" t="n">
        <f aca="false">0</f>
        <v>0</v>
      </c>
      <c r="G28" s="77" t="n">
        <f aca="false">0</f>
        <v>0</v>
      </c>
      <c r="H28" s="81" t="n">
        <f aca="false">SUM(I28:K28)</f>
        <v>7.399</v>
      </c>
      <c r="I28" s="81" t="n">
        <f aca="false">0.015</f>
        <v>0.015</v>
      </c>
      <c r="J28" s="82" t="n">
        <f aca="false">7.374</f>
        <v>7.374</v>
      </c>
      <c r="K28" s="82" t="n">
        <f aca="false">0.01</f>
        <v>0.01</v>
      </c>
      <c r="L28" s="81" t="n">
        <f aca="false">SUM(M28:O28)</f>
        <v>0</v>
      </c>
      <c r="M28" s="82" t="n">
        <f aca="false">0</f>
        <v>0</v>
      </c>
      <c r="N28" s="82" t="n">
        <f aca="false">0</f>
        <v>0</v>
      </c>
      <c r="O28" s="82" t="n">
        <f aca="false">0</f>
        <v>0</v>
      </c>
      <c r="P28" s="82" t="n">
        <f aca="false">0</f>
        <v>0</v>
      </c>
      <c r="Q28" s="82" t="n">
        <f aca="false">0</f>
        <v>0</v>
      </c>
      <c r="R28" s="82" t="n">
        <f aca="false">S28+T28</f>
        <v>7.399</v>
      </c>
      <c r="S28" s="82" t="n">
        <f aca="false">0</f>
        <v>0</v>
      </c>
      <c r="T28" s="82" t="n">
        <f aca="false">7.399</f>
        <v>7.399</v>
      </c>
      <c r="U28" s="83" t="n">
        <v>2</v>
      </c>
      <c r="V28" s="84" t="s">
        <v>70</v>
      </c>
      <c r="W28" s="85"/>
    </row>
    <row r="29" customFormat="false" ht="12" hidden="false" customHeight="true" outlineLevel="0" collapsed="false">
      <c r="A29" s="54" t="s">
        <v>71</v>
      </c>
      <c r="B29" s="80" t="n">
        <f aca="false">1.921+86.794</f>
        <v>88.715</v>
      </c>
      <c r="C29" s="82" t="n">
        <f aca="false">1.913+79.639</f>
        <v>81.552</v>
      </c>
      <c r="D29" s="82" t="n">
        <f aca="false">0.008+3.937</f>
        <v>3.945</v>
      </c>
      <c r="E29" s="82" t="n">
        <f aca="false">1+67</f>
        <v>68</v>
      </c>
      <c r="F29" s="82" t="n">
        <f aca="false">3.218</f>
        <v>3.218</v>
      </c>
      <c r="G29" s="77" t="n">
        <f aca="false">11</f>
        <v>11</v>
      </c>
      <c r="H29" s="81" t="n">
        <f aca="false">SUM(I29:K29)</f>
        <v>86.661</v>
      </c>
      <c r="I29" s="81" t="n">
        <f aca="false">0.053+0.007+4.572</f>
        <v>4.632</v>
      </c>
      <c r="J29" s="82" t="n">
        <f aca="false">1.371+78.132</f>
        <v>79.503</v>
      </c>
      <c r="K29" s="82" t="n">
        <f aca="false">2.526</f>
        <v>2.526</v>
      </c>
      <c r="L29" s="81" t="n">
        <f aca="false">SUM(M29:O29)</f>
        <v>2.054</v>
      </c>
      <c r="M29" s="82" t="n">
        <f aca="false">0.398</f>
        <v>0.398</v>
      </c>
      <c r="N29" s="82" t="n">
        <f aca="false">0.099</f>
        <v>0.099</v>
      </c>
      <c r="O29" s="82" t="n">
        <f aca="false">1.557</f>
        <v>1.557</v>
      </c>
      <c r="P29" s="82" t="n">
        <f aca="false">0.497+1.557</f>
        <v>2.054</v>
      </c>
      <c r="Q29" s="82" t="n">
        <f aca="false">0</f>
        <v>0</v>
      </c>
      <c r="R29" s="82" t="n">
        <f aca="false">S29+T29</f>
        <v>88.715</v>
      </c>
      <c r="S29" s="82" t="n">
        <f aca="false">3.118</f>
        <v>3.118</v>
      </c>
      <c r="T29" s="82" t="n">
        <f aca="false">1.921+82.119+1.557</f>
        <v>85.597</v>
      </c>
      <c r="U29" s="83" t="n">
        <f aca="false">1</f>
        <v>1</v>
      </c>
      <c r="V29" s="84" t="s">
        <v>72</v>
      </c>
      <c r="W29" s="85"/>
    </row>
    <row r="30" customFormat="false" ht="12" hidden="false" customHeight="true" outlineLevel="0" collapsed="false">
      <c r="A30" s="54" t="s">
        <v>73</v>
      </c>
      <c r="B30" s="80" t="n">
        <f aca="false">111.873</f>
        <v>111.873</v>
      </c>
      <c r="C30" s="82" t="n">
        <f aca="false">102.273</f>
        <v>102.273</v>
      </c>
      <c r="D30" s="82" t="n">
        <f aca="false">4.715</f>
        <v>4.715</v>
      </c>
      <c r="E30" s="82" t="n">
        <f aca="false">96</f>
        <v>96</v>
      </c>
      <c r="F30" s="82" t="n">
        <f aca="false">4.885</f>
        <v>4.885</v>
      </c>
      <c r="G30" s="77" t="n">
        <f aca="false">17</f>
        <v>17</v>
      </c>
      <c r="H30" s="81" t="n">
        <f aca="false">SUM(I30:K30)</f>
        <v>111.873</v>
      </c>
      <c r="I30" s="81" t="n">
        <f aca="false">0.475+6.163</f>
        <v>6.638</v>
      </c>
      <c r="J30" s="82" t="n">
        <f aca="false">101.948</f>
        <v>101.948</v>
      </c>
      <c r="K30" s="82" t="n">
        <f aca="false">3.287</f>
        <v>3.287</v>
      </c>
      <c r="L30" s="81" t="n">
        <f aca="false">SUM(M30:O30)</f>
        <v>0</v>
      </c>
      <c r="M30" s="82" t="n">
        <f aca="false">0</f>
        <v>0</v>
      </c>
      <c r="N30" s="82" t="n">
        <f aca="false">0</f>
        <v>0</v>
      </c>
      <c r="O30" s="82" t="n">
        <f aca="false">0</f>
        <v>0</v>
      </c>
      <c r="P30" s="82" t="n">
        <f aca="false">0</f>
        <v>0</v>
      </c>
      <c r="Q30" s="82" t="n">
        <f aca="false">0</f>
        <v>0</v>
      </c>
      <c r="R30" s="82" t="n">
        <f aca="false">S30+T30</f>
        <v>111.873</v>
      </c>
      <c r="S30" s="82" t="n">
        <f aca="false">4.796</f>
        <v>4.796</v>
      </c>
      <c r="T30" s="82" t="n">
        <f aca="false">106.62+0.457</f>
        <v>107.077</v>
      </c>
      <c r="U30" s="83" t="n">
        <f aca="false">2</f>
        <v>2</v>
      </c>
      <c r="V30" s="84" t="s">
        <v>74</v>
      </c>
      <c r="W30" s="85"/>
    </row>
    <row r="31" customFormat="false" ht="12" hidden="false" customHeight="true" outlineLevel="0" collapsed="false">
      <c r="A31" s="54" t="s">
        <v>75</v>
      </c>
      <c r="B31" s="80" t="n">
        <f aca="false">1.04+66.166</f>
        <v>67.206</v>
      </c>
      <c r="C31" s="82" t="n">
        <f aca="false">1.04+55.635</f>
        <v>56.675</v>
      </c>
      <c r="D31" s="82" t="n">
        <f aca="false">1.654</f>
        <v>1.654</v>
      </c>
      <c r="E31" s="82" t="n">
        <f aca="false">64</f>
        <v>64</v>
      </c>
      <c r="F31" s="82" t="n">
        <f aca="false">8.877</f>
        <v>8.877</v>
      </c>
      <c r="G31" s="77" t="n">
        <f aca="false">22</f>
        <v>22</v>
      </c>
      <c r="H31" s="81" t="n">
        <f aca="false">SUM(I31:K31)</f>
        <v>65.65</v>
      </c>
      <c r="I31" s="81" t="n">
        <f aca="false">0.107+0.994</f>
        <v>1.101</v>
      </c>
      <c r="J31" s="82" t="n">
        <f aca="false">0.233+63.888</f>
        <v>64.121</v>
      </c>
      <c r="K31" s="82" t="n">
        <f aca="false">0.133+0.295</f>
        <v>0.428</v>
      </c>
      <c r="L31" s="81" t="n">
        <f aca="false">SUM(M31:O31)</f>
        <v>1.556</v>
      </c>
      <c r="M31" s="82" t="n">
        <f aca="false">0.09+0.274</f>
        <v>0.364</v>
      </c>
      <c r="N31" s="82" t="n">
        <f aca="false">0.36+0.608</f>
        <v>0.968</v>
      </c>
      <c r="O31" s="82" t="n">
        <v>0.224</v>
      </c>
      <c r="P31" s="82" t="n">
        <f aca="false">0</f>
        <v>0</v>
      </c>
      <c r="Q31" s="82" t="n">
        <f aca="false">0.165</f>
        <v>0.165</v>
      </c>
      <c r="R31" s="82" t="n">
        <f aca="false">S31+T31</f>
        <v>67.041</v>
      </c>
      <c r="S31" s="82" t="n">
        <f aca="false">0.036+8.167</f>
        <v>8.203</v>
      </c>
      <c r="T31" s="82" t="n">
        <f aca="false">0.165+57.926+0.674+0.073</f>
        <v>58.838</v>
      </c>
      <c r="U31" s="83" t="n">
        <f aca="false">4</f>
        <v>4</v>
      </c>
      <c r="V31" s="84" t="s">
        <v>76</v>
      </c>
      <c r="W31" s="85"/>
    </row>
    <row r="32" customFormat="false" ht="12" hidden="false" customHeight="true" outlineLevel="0" collapsed="false">
      <c r="A32" s="54" t="s">
        <v>77</v>
      </c>
      <c r="B32" s="80" t="n">
        <f aca="false">39.763</f>
        <v>39.763</v>
      </c>
      <c r="C32" s="82" t="n">
        <f aca="false">29.902</f>
        <v>29.902</v>
      </c>
      <c r="D32" s="82" t="n">
        <f aca="false">4.622</f>
        <v>4.622</v>
      </c>
      <c r="E32" s="82" t="n">
        <f aca="false">50</f>
        <v>50</v>
      </c>
      <c r="F32" s="82" t="n">
        <f aca="false">5.239</f>
        <v>5.239</v>
      </c>
      <c r="G32" s="77" t="n">
        <f aca="false">10</f>
        <v>10</v>
      </c>
      <c r="H32" s="81" t="n">
        <f aca="false">SUM(I32:K32)</f>
        <v>39.763</v>
      </c>
      <c r="I32" s="81" t="n">
        <f aca="false">0.087+0.436</f>
        <v>0.523</v>
      </c>
      <c r="J32" s="82" t="n">
        <f aca="false">39.24</f>
        <v>39.24</v>
      </c>
      <c r="K32" s="82" t="n">
        <f aca="false">0</f>
        <v>0</v>
      </c>
      <c r="L32" s="81" t="n">
        <f aca="false">SUM(M32:O32)</f>
        <v>0</v>
      </c>
      <c r="M32" s="82" t="n">
        <f aca="false">0</f>
        <v>0</v>
      </c>
      <c r="N32" s="82" t="n">
        <f aca="false">0</f>
        <v>0</v>
      </c>
      <c r="O32" s="82" t="n">
        <f aca="false">0</f>
        <v>0</v>
      </c>
      <c r="P32" s="82" t="n">
        <f aca="false">0</f>
        <v>0</v>
      </c>
      <c r="Q32" s="82" t="n">
        <f aca="false">0</f>
        <v>0</v>
      </c>
      <c r="R32" s="82" t="n">
        <f aca="false">S32+T32</f>
        <v>39.763</v>
      </c>
      <c r="S32" s="82" t="n">
        <f aca="false">4.904</f>
        <v>4.904</v>
      </c>
      <c r="T32" s="82" t="n">
        <f aca="false">34.121+0.738</f>
        <v>34.859</v>
      </c>
      <c r="U32" s="83" t="n">
        <v>3</v>
      </c>
      <c r="V32" s="84" t="s">
        <v>78</v>
      </c>
      <c r="W32" s="85"/>
    </row>
    <row r="33" customFormat="false" ht="12" hidden="false" customHeight="true" outlineLevel="0" collapsed="false">
      <c r="A33" s="54" t="s">
        <v>79</v>
      </c>
      <c r="B33" s="80" t="n">
        <f aca="false">0.158+11.86</f>
        <v>12.018</v>
      </c>
      <c r="C33" s="82" t="n">
        <f aca="false">0.148+11.542</f>
        <v>11.69</v>
      </c>
      <c r="D33" s="82" t="n">
        <f aca="false">0.01+0.183</f>
        <v>0.193</v>
      </c>
      <c r="E33" s="82" t="n">
        <f aca="false">1+8</f>
        <v>9</v>
      </c>
      <c r="F33" s="82" t="n">
        <f aca="false">0.135</f>
        <v>0.135</v>
      </c>
      <c r="G33" s="77" t="n">
        <f aca="false">1</f>
        <v>1</v>
      </c>
      <c r="H33" s="81" t="n">
        <f aca="false">SUM(I33:K33)</f>
        <v>12.018</v>
      </c>
      <c r="I33" s="81" t="n">
        <f aca="false">0</f>
        <v>0</v>
      </c>
      <c r="J33" s="82" t="n">
        <f aca="false">0.158+11.86</f>
        <v>12.018</v>
      </c>
      <c r="K33" s="82" t="n">
        <f aca="false">0</f>
        <v>0</v>
      </c>
      <c r="L33" s="81" t="n">
        <f aca="false">SUM(M33:O33)</f>
        <v>0</v>
      </c>
      <c r="M33" s="82" t="n">
        <f aca="false">0</f>
        <v>0</v>
      </c>
      <c r="N33" s="82" t="n">
        <f aca="false">0</f>
        <v>0</v>
      </c>
      <c r="O33" s="82" t="n">
        <f aca="false">0</f>
        <v>0</v>
      </c>
      <c r="P33" s="82" t="n">
        <f aca="false">0</f>
        <v>0</v>
      </c>
      <c r="Q33" s="82" t="n">
        <f aca="false">0</f>
        <v>0</v>
      </c>
      <c r="R33" s="82" t="n">
        <f aca="false">S33+T33</f>
        <v>12.018</v>
      </c>
      <c r="S33" s="82" t="n">
        <f aca="false">0.016+0.135</f>
        <v>0.151</v>
      </c>
      <c r="T33" s="82" t="n">
        <f aca="false">0.142+11.725</f>
        <v>11.867</v>
      </c>
      <c r="U33" s="83" t="n">
        <v>1</v>
      </c>
      <c r="V33" s="84" t="s">
        <v>80</v>
      </c>
      <c r="W33" s="85"/>
    </row>
    <row r="34" customFormat="false" ht="12" hidden="false" customHeight="true" outlineLevel="0" collapsed="false">
      <c r="A34" s="54" t="s">
        <v>81</v>
      </c>
      <c r="B34" s="80" t="n">
        <f aca="false">11.224+71.517</f>
        <v>82.741</v>
      </c>
      <c r="C34" s="82" t="n">
        <f aca="false">11.005+65.184</f>
        <v>76.189</v>
      </c>
      <c r="D34" s="82" t="n">
        <f aca="false">0.135+4.891</f>
        <v>5.026</v>
      </c>
      <c r="E34" s="82" t="n">
        <f aca="false">10+75</f>
        <v>85</v>
      </c>
      <c r="F34" s="82" t="n">
        <f aca="false">0.084+1.442</f>
        <v>1.526</v>
      </c>
      <c r="G34" s="77" t="n">
        <f aca="false">1+11</f>
        <v>12</v>
      </c>
      <c r="H34" s="81" t="n">
        <f aca="false">SUM(I34:K34)</f>
        <v>73.999</v>
      </c>
      <c r="I34" s="81" t="n">
        <f aca="false">0.011+0.6</f>
        <v>0.611</v>
      </c>
      <c r="J34" s="82" t="n">
        <f aca="false">3.327+68.199</f>
        <v>71.526</v>
      </c>
      <c r="K34" s="82" t="n">
        <f aca="false">1.306+0.556</f>
        <v>1.862</v>
      </c>
      <c r="L34" s="81" t="n">
        <f aca="false">SUM(M34:O34)</f>
        <v>8.742</v>
      </c>
      <c r="M34" s="82" t="n">
        <f aca="false">1.359+0.748</f>
        <v>2.107</v>
      </c>
      <c r="N34" s="82" t="n">
        <f aca="false">5.028+1.403</f>
        <v>6.431</v>
      </c>
      <c r="O34" s="82" t="n">
        <f aca="false">0.204</f>
        <v>0.204</v>
      </c>
      <c r="P34" s="82" t="n">
        <f aca="false">0</f>
        <v>0</v>
      </c>
      <c r="Q34" s="82" t="n">
        <f aca="false">0</f>
        <v>0</v>
      </c>
      <c r="R34" s="82" t="n">
        <f aca="false">S34+T34</f>
        <v>82.741</v>
      </c>
      <c r="S34" s="82" t="n">
        <f aca="false">0.14+1.509</f>
        <v>1.649</v>
      </c>
      <c r="T34" s="82" t="n">
        <f aca="false">5.343+67.408+5.741+2.6</f>
        <v>81.092</v>
      </c>
      <c r="U34" s="83" t="n">
        <v>1</v>
      </c>
      <c r="V34" s="84" t="s">
        <v>82</v>
      </c>
      <c r="W34" s="85"/>
    </row>
    <row r="35" customFormat="false" ht="12" hidden="false" customHeight="true" outlineLevel="0" collapsed="false">
      <c r="A35" s="54" t="s">
        <v>83</v>
      </c>
      <c r="B35" s="80" t="n">
        <f aca="false">2.306+42.528</f>
        <v>44.834</v>
      </c>
      <c r="C35" s="82" t="n">
        <f aca="false">2.283+36.573</f>
        <v>38.856</v>
      </c>
      <c r="D35" s="82" t="n">
        <f aca="false">0.023+1.256</f>
        <v>1.279</v>
      </c>
      <c r="E35" s="82" t="n">
        <f aca="false">4+41</f>
        <v>45</v>
      </c>
      <c r="F35" s="82" t="n">
        <f aca="false">4.699</f>
        <v>4.699</v>
      </c>
      <c r="G35" s="77" t="n">
        <f aca="false">13</f>
        <v>13</v>
      </c>
      <c r="H35" s="81" t="n">
        <f aca="false">SUM(I35:K35)</f>
        <v>41.527</v>
      </c>
      <c r="I35" s="81" t="n">
        <f aca="false">0.162</f>
        <v>0.162</v>
      </c>
      <c r="J35" s="82" t="n">
        <f aca="false">0.688+33.491</f>
        <v>34.179</v>
      </c>
      <c r="K35" s="82" t="n">
        <f aca="false">1.618+5.568</f>
        <v>7.186</v>
      </c>
      <c r="L35" s="81" t="n">
        <f aca="false">SUM(M35:O35)</f>
        <v>3.307</v>
      </c>
      <c r="M35" s="82" t="n">
        <f aca="false">0.353</f>
        <v>0.353</v>
      </c>
      <c r="N35" s="82" t="n">
        <f aca="false">1.957</f>
        <v>1.957</v>
      </c>
      <c r="O35" s="82" t="n">
        <f aca="false">0.997</f>
        <v>0.997</v>
      </c>
      <c r="P35" s="82" t="n">
        <f aca="false">0</f>
        <v>0</v>
      </c>
      <c r="Q35" s="82" t="n">
        <f aca="false">0</f>
        <v>0</v>
      </c>
      <c r="R35" s="82" t="n">
        <f aca="false">S35+T35</f>
        <v>44.834</v>
      </c>
      <c r="S35" s="82" t="n">
        <f aca="false">0.015+4.213</f>
        <v>4.228</v>
      </c>
      <c r="T35" s="82" t="n">
        <f aca="false">0.88+29.297+1.411+9.018</f>
        <v>40.606</v>
      </c>
      <c r="U35" s="83" t="n">
        <f aca="false">0</f>
        <v>0</v>
      </c>
      <c r="V35" s="84" t="s">
        <v>84</v>
      </c>
      <c r="W35" s="85"/>
    </row>
    <row r="36" customFormat="false" ht="12" hidden="false" customHeight="true" outlineLevel="0" collapsed="false">
      <c r="A36" s="54" t="s">
        <v>85</v>
      </c>
      <c r="B36" s="80" t="n">
        <f aca="false">9.313+70.073</f>
        <v>79.386</v>
      </c>
      <c r="C36" s="82" t="n">
        <f aca="false">9.187+66.65</f>
        <v>75.837</v>
      </c>
      <c r="D36" s="82" t="n">
        <f aca="false">0.126+2.229</f>
        <v>2.355</v>
      </c>
      <c r="E36" s="82" t="n">
        <f aca="false">5+44</f>
        <v>49</v>
      </c>
      <c r="F36" s="82" t="n">
        <f aca="false">1.194</f>
        <v>1.194</v>
      </c>
      <c r="G36" s="77" t="n">
        <f aca="false">3</f>
        <v>3</v>
      </c>
      <c r="H36" s="81" t="n">
        <f aca="false">SUM(I36:K36)</f>
        <v>72.321</v>
      </c>
      <c r="I36" s="81" t="n">
        <f aca="false">0.019+0.033+1.208</f>
        <v>1.26</v>
      </c>
      <c r="J36" s="82" t="n">
        <f aca="false">3.754+60.008</f>
        <v>63.762</v>
      </c>
      <c r="K36" s="82" t="n">
        <f aca="false">2.956+4.343</f>
        <v>7.299</v>
      </c>
      <c r="L36" s="81" t="n">
        <f aca="false">SUM(M36:O36)</f>
        <v>7.065</v>
      </c>
      <c r="M36" s="82" t="n">
        <f aca="false">0.283+0.106</f>
        <v>0.389</v>
      </c>
      <c r="N36" s="82" t="n">
        <f aca="false">2.287+4.369</f>
        <v>6.656</v>
      </c>
      <c r="O36" s="82" t="n">
        <f aca="false">0.02</f>
        <v>0.02</v>
      </c>
      <c r="P36" s="82" t="n">
        <f aca="false">0</f>
        <v>0</v>
      </c>
      <c r="Q36" s="82" t="n">
        <f aca="false">0.493</f>
        <v>0.493</v>
      </c>
      <c r="R36" s="82" t="n">
        <f aca="false">S36+T36</f>
        <v>78.893</v>
      </c>
      <c r="S36" s="82" t="n">
        <f aca="false">1.294</f>
        <v>1.294</v>
      </c>
      <c r="T36" s="82" t="n">
        <f aca="false">2.199+59.892+6.621+8.887</f>
        <v>77.599</v>
      </c>
      <c r="U36" s="83" t="n">
        <f aca="false">0</f>
        <v>0</v>
      </c>
      <c r="V36" s="84" t="s">
        <v>86</v>
      </c>
      <c r="W36" s="85"/>
    </row>
    <row r="37" customFormat="false" ht="12" hidden="false" customHeight="true" outlineLevel="0" collapsed="false">
      <c r="A37" s="54" t="s">
        <v>87</v>
      </c>
      <c r="B37" s="80" t="n">
        <f aca="false">17.725</f>
        <v>17.725</v>
      </c>
      <c r="C37" s="82" t="n">
        <f aca="false">17.397</f>
        <v>17.397</v>
      </c>
      <c r="D37" s="82" t="n">
        <f aca="false">0.328</f>
        <v>0.328</v>
      </c>
      <c r="E37" s="82" t="n">
        <f aca="false">20</f>
        <v>20</v>
      </c>
      <c r="F37" s="82" t="n">
        <f aca="false">0</f>
        <v>0</v>
      </c>
      <c r="G37" s="77" t="n">
        <f aca="false">0</f>
        <v>0</v>
      </c>
      <c r="H37" s="81" t="n">
        <f aca="false">SUM(I37:K37)</f>
        <v>14.746</v>
      </c>
      <c r="I37" s="81" t="n">
        <f aca="false">0.015</f>
        <v>0.015</v>
      </c>
      <c r="J37" s="82" t="n">
        <f aca="false">14.398</f>
        <v>14.398</v>
      </c>
      <c r="K37" s="82" t="n">
        <f aca="false">0.333</f>
        <v>0.333</v>
      </c>
      <c r="L37" s="81" t="n">
        <f aca="false">SUM(M37:O37)</f>
        <v>2.979</v>
      </c>
      <c r="M37" s="82" t="n">
        <f aca="false">0.86</f>
        <v>0.86</v>
      </c>
      <c r="N37" s="82" t="n">
        <f aca="false">2.119</f>
        <v>2.119</v>
      </c>
      <c r="O37" s="82" t="n">
        <f aca="false">0</f>
        <v>0</v>
      </c>
      <c r="P37" s="82" t="n">
        <f aca="false">0</f>
        <v>0</v>
      </c>
      <c r="Q37" s="82" t="n">
        <f aca="false">0</f>
        <v>0</v>
      </c>
      <c r="R37" s="82" t="n">
        <f aca="false">S37+T37</f>
        <v>17.725</v>
      </c>
      <c r="S37" s="82" t="n">
        <f aca="false">0.085</f>
        <v>0.085</v>
      </c>
      <c r="T37" s="82" t="n">
        <f aca="false">9.151+8.489</f>
        <v>17.64</v>
      </c>
      <c r="U37" s="83" t="n">
        <f aca="false">0</f>
        <v>0</v>
      </c>
      <c r="V37" s="84" t="s">
        <v>88</v>
      </c>
      <c r="W37" s="86"/>
    </row>
    <row r="38" customFormat="false" ht="12" hidden="false" customHeight="true" outlineLevel="0" collapsed="false">
      <c r="A38" s="54" t="s">
        <v>89</v>
      </c>
      <c r="B38" s="80" t="n">
        <f aca="false">5.399+58.543</f>
        <v>63.942</v>
      </c>
      <c r="C38" s="82" t="n">
        <f aca="false">5.379+56.811</f>
        <v>62.19</v>
      </c>
      <c r="D38" s="82" t="n">
        <f aca="false">0.02+1.347</f>
        <v>1.367</v>
      </c>
      <c r="E38" s="82" t="n">
        <f aca="false">2+36</f>
        <v>38</v>
      </c>
      <c r="F38" s="82" t="n">
        <f aca="false">0.385</f>
        <v>0.385</v>
      </c>
      <c r="G38" s="77" t="n">
        <f aca="false">2</f>
        <v>2</v>
      </c>
      <c r="H38" s="81" t="n">
        <f aca="false">SUM(I38:K38)</f>
        <v>61.578</v>
      </c>
      <c r="I38" s="87" t="n">
        <f aca="false">0.015+2.513</f>
        <v>2.528</v>
      </c>
      <c r="J38" s="88" t="n">
        <f aca="false">3.804+50.586</f>
        <v>54.39</v>
      </c>
      <c r="K38" s="88" t="n">
        <f aca="false">0.492+4.168</f>
        <v>4.66</v>
      </c>
      <c r="L38" s="81" t="n">
        <f aca="false">SUM(M38:O38)</f>
        <v>2.364</v>
      </c>
      <c r="M38" s="88" t="n">
        <f aca="false">0.164+0.412</f>
        <v>0.576</v>
      </c>
      <c r="N38" s="88" t="n">
        <f aca="false">0.829+0.819</f>
        <v>1.648</v>
      </c>
      <c r="O38" s="88" t="n">
        <f aca="false">0.11+0.03</f>
        <v>0.14</v>
      </c>
      <c r="P38" s="88" t="n">
        <f aca="false">0</f>
        <v>0</v>
      </c>
      <c r="Q38" s="88" t="n">
        <f aca="false">0</f>
        <v>0</v>
      </c>
      <c r="R38" s="82" t="n">
        <f aca="false">S38+T38</f>
        <v>63.942</v>
      </c>
      <c r="S38" s="88" t="n">
        <f aca="false">0.479</f>
        <v>0.479</v>
      </c>
      <c r="T38" s="82" t="n">
        <f aca="false">2.115+42.709+3.284+15.355</f>
        <v>63.463</v>
      </c>
      <c r="U38" s="83" t="n">
        <f aca="false">1</f>
        <v>1</v>
      </c>
      <c r="V38" s="84" t="s">
        <v>90</v>
      </c>
      <c r="W38" s="85"/>
    </row>
    <row r="39" customFormat="false" ht="12" hidden="false" customHeight="true" outlineLevel="0" collapsed="false">
      <c r="A39" s="89" t="s">
        <v>91</v>
      </c>
      <c r="B39" s="90" t="n">
        <f aca="false">0.19+45.587</f>
        <v>45.777</v>
      </c>
      <c r="C39" s="91" t="n">
        <f aca="false">0.19+43.821</f>
        <v>44.011</v>
      </c>
      <c r="D39" s="91" t="n">
        <f aca="false">1.13</f>
        <v>1.13</v>
      </c>
      <c r="E39" s="91" t="n">
        <f aca="false">25</f>
        <v>25</v>
      </c>
      <c r="F39" s="91" t="n">
        <f aca="false">0.636</f>
        <v>0.636</v>
      </c>
      <c r="G39" s="92" t="n">
        <f aca="false">3</f>
        <v>3</v>
      </c>
      <c r="H39" s="93" t="n">
        <f aca="false">SUM(I39:K39)</f>
        <v>45.777</v>
      </c>
      <c r="I39" s="93" t="n">
        <f aca="false">0.025+3.299</f>
        <v>3.324</v>
      </c>
      <c r="J39" s="91" t="n">
        <f aca="false">0.135+42.166</f>
        <v>42.301</v>
      </c>
      <c r="K39" s="91" t="n">
        <f aca="false">0.055+0.097</f>
        <v>0.152</v>
      </c>
      <c r="L39" s="93" t="n">
        <f aca="false">SUM(M39:O39)</f>
        <v>0</v>
      </c>
      <c r="M39" s="91" t="n">
        <f aca="false">0</f>
        <v>0</v>
      </c>
      <c r="N39" s="91" t="n">
        <f aca="false">0</f>
        <v>0</v>
      </c>
      <c r="O39" s="91" t="n">
        <f aca="false">0</f>
        <v>0</v>
      </c>
      <c r="P39" s="91" t="n">
        <f aca="false">0</f>
        <v>0</v>
      </c>
      <c r="Q39" s="91" t="n">
        <f aca="false">0</f>
        <v>0</v>
      </c>
      <c r="R39" s="91" t="n">
        <f aca="false">S39+T39</f>
        <v>45.777</v>
      </c>
      <c r="S39" s="91" t="n">
        <f aca="false">0.629</f>
        <v>0.629</v>
      </c>
      <c r="T39" s="91" t="n">
        <f aca="false">0.19+44.717+0.241</f>
        <v>45.148</v>
      </c>
      <c r="U39" s="94" t="n">
        <f aca="false">2</f>
        <v>2</v>
      </c>
      <c r="V39" s="95" t="s">
        <v>92</v>
      </c>
      <c r="W39" s="85"/>
    </row>
    <row r="40" customFormat="false" ht="12" hidden="false" customHeight="true" outlineLevel="0" collapsed="false">
      <c r="A40" s="96" t="s">
        <v>93</v>
      </c>
      <c r="B40" s="97"/>
      <c r="C40" s="98"/>
      <c r="D40" s="98"/>
      <c r="E40" s="4"/>
      <c r="F40" s="98"/>
      <c r="G40" s="4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4"/>
      <c r="V40" s="99"/>
    </row>
    <row r="41" customFormat="false" ht="12" hidden="false" customHeight="true" outlineLevel="0" collapsed="false">
      <c r="A41" s="100" t="s">
        <v>94</v>
      </c>
    </row>
    <row r="42" customFormat="false" ht="15.75" hidden="false" customHeight="true" outlineLevel="0" collapsed="false">
      <c r="A42" s="10" t="s">
        <v>95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9"/>
      <c r="X42" s="9"/>
      <c r="Y42" s="11"/>
    </row>
    <row r="43" customFormat="false" ht="12" hidden="false" customHeight="true" outlineLevel="0" collapsed="false">
      <c r="A43" s="12" t="s">
        <v>3</v>
      </c>
      <c r="B43" s="13"/>
      <c r="C43" s="13"/>
      <c r="D43" s="13"/>
      <c r="E43" s="14"/>
      <c r="F43" s="13"/>
      <c r="G43" s="14"/>
      <c r="H43" s="13"/>
      <c r="I43" s="13"/>
      <c r="J43" s="15"/>
      <c r="K43" s="15"/>
      <c r="L43" s="16"/>
      <c r="M43" s="16"/>
      <c r="N43" s="16"/>
      <c r="O43" s="16"/>
      <c r="P43" s="16"/>
      <c r="Q43" s="16"/>
      <c r="R43" s="16"/>
      <c r="S43" s="16"/>
      <c r="T43" s="17" t="s">
        <v>4</v>
      </c>
      <c r="U43" s="17"/>
      <c r="V43" s="17"/>
    </row>
    <row r="44" s="23" customFormat="true" ht="12" hidden="false" customHeight="true" outlineLevel="0" collapsed="false">
      <c r="A44" s="18" t="s">
        <v>5</v>
      </c>
      <c r="B44" s="19"/>
      <c r="C44" s="20" t="s">
        <v>6</v>
      </c>
      <c r="D44" s="20"/>
      <c r="E44" s="20"/>
      <c r="F44" s="20"/>
      <c r="G44" s="20"/>
      <c r="H44" s="20" t="s">
        <v>7</v>
      </c>
      <c r="I44" s="20"/>
      <c r="J44" s="20"/>
      <c r="K44" s="20"/>
      <c r="L44" s="20"/>
      <c r="M44" s="20"/>
      <c r="N44" s="20"/>
      <c r="O44" s="20"/>
      <c r="P44" s="20"/>
      <c r="Q44" s="20" t="s">
        <v>8</v>
      </c>
      <c r="R44" s="20"/>
      <c r="S44" s="20"/>
      <c r="T44" s="20"/>
      <c r="U44" s="21" t="s">
        <v>9</v>
      </c>
      <c r="V44" s="22" t="s">
        <v>10</v>
      </c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5"/>
      <c r="AN44" s="25"/>
      <c r="AO44" s="25"/>
      <c r="AP44" s="25"/>
      <c r="AQ44" s="25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</row>
    <row r="45" s="23" customFormat="true" ht="12" hidden="false" customHeight="true" outlineLevel="0" collapsed="false">
      <c r="A45" s="18"/>
      <c r="B45" s="26" t="s">
        <v>11</v>
      </c>
      <c r="C45" s="19"/>
      <c r="D45" s="20" t="s">
        <v>12</v>
      </c>
      <c r="E45" s="20"/>
      <c r="F45" s="20" t="s">
        <v>13</v>
      </c>
      <c r="G45" s="20"/>
      <c r="H45" s="27" t="s">
        <v>14</v>
      </c>
      <c r="I45" s="27"/>
      <c r="J45" s="27"/>
      <c r="K45" s="27"/>
      <c r="L45" s="28" t="s">
        <v>15</v>
      </c>
      <c r="M45" s="28"/>
      <c r="N45" s="28"/>
      <c r="O45" s="28"/>
      <c r="P45" s="28"/>
      <c r="Q45" s="19"/>
      <c r="R45" s="20" t="s">
        <v>16</v>
      </c>
      <c r="S45" s="20"/>
      <c r="T45" s="20"/>
      <c r="U45" s="21"/>
      <c r="V45" s="22" t="s">
        <v>17</v>
      </c>
      <c r="Y45" s="24"/>
      <c r="Z45" s="24"/>
      <c r="AA45" s="24"/>
      <c r="AB45" s="29"/>
      <c r="AC45" s="30"/>
      <c r="AD45" s="29"/>
      <c r="AE45" s="31"/>
      <c r="AF45" s="29"/>
      <c r="AG45" s="31"/>
      <c r="AH45" s="29"/>
      <c r="AI45" s="29"/>
      <c r="AJ45" s="29"/>
      <c r="AK45" s="29"/>
      <c r="AL45" s="29"/>
      <c r="AM45" s="29"/>
      <c r="AN45" s="29"/>
      <c r="AO45" s="29"/>
      <c r="AP45" s="29"/>
      <c r="AQ45" s="30"/>
      <c r="AR45" s="29"/>
      <c r="AS45" s="29"/>
      <c r="AT45" s="29"/>
      <c r="AU45" s="31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</row>
    <row r="46" s="23" customFormat="true" ht="12" hidden="false" customHeight="true" outlineLevel="0" collapsed="false">
      <c r="A46" s="32" t="s">
        <v>96</v>
      </c>
      <c r="B46" s="26"/>
      <c r="C46" s="33" t="s">
        <v>19</v>
      </c>
      <c r="D46" s="27" t="s">
        <v>20</v>
      </c>
      <c r="E46" s="34" t="s">
        <v>21</v>
      </c>
      <c r="F46" s="27" t="s">
        <v>20</v>
      </c>
      <c r="G46" s="34" t="s">
        <v>21</v>
      </c>
      <c r="H46" s="27" t="s">
        <v>22</v>
      </c>
      <c r="I46" s="35" t="s">
        <v>23</v>
      </c>
      <c r="J46" s="35" t="s">
        <v>24</v>
      </c>
      <c r="K46" s="36" t="s">
        <v>24</v>
      </c>
      <c r="L46" s="27" t="s">
        <v>22</v>
      </c>
      <c r="M46" s="35" t="s">
        <v>24</v>
      </c>
      <c r="N46" s="35" t="s">
        <v>25</v>
      </c>
      <c r="O46" s="35" t="s">
        <v>25</v>
      </c>
      <c r="P46" s="33" t="s">
        <v>26</v>
      </c>
      <c r="Q46" s="33" t="s">
        <v>27</v>
      </c>
      <c r="R46" s="27" t="s">
        <v>22</v>
      </c>
      <c r="S46" s="27" t="s">
        <v>28</v>
      </c>
      <c r="T46" s="37" t="s">
        <v>29</v>
      </c>
      <c r="U46" s="21"/>
      <c r="V46" s="22" t="s">
        <v>30</v>
      </c>
      <c r="Y46" s="24"/>
      <c r="Z46" s="24"/>
      <c r="AA46" s="24"/>
      <c r="AB46" s="30"/>
      <c r="AC46" s="29"/>
      <c r="AD46" s="29"/>
      <c r="AE46" s="31"/>
      <c r="AF46" s="29"/>
      <c r="AG46" s="31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38"/>
      <c r="AU46" s="31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</row>
    <row r="47" s="23" customFormat="true" ht="12" hidden="false" customHeight="true" outlineLevel="0" collapsed="false">
      <c r="A47" s="32"/>
      <c r="B47" s="39"/>
      <c r="C47" s="20"/>
      <c r="D47" s="27"/>
      <c r="E47" s="34"/>
      <c r="F47" s="27"/>
      <c r="G47" s="34"/>
      <c r="H47" s="27"/>
      <c r="I47" s="20" t="s">
        <v>31</v>
      </c>
      <c r="J47" s="20" t="s">
        <v>31</v>
      </c>
      <c r="K47" s="41" t="s">
        <v>32</v>
      </c>
      <c r="L47" s="27"/>
      <c r="M47" s="20" t="s">
        <v>31</v>
      </c>
      <c r="N47" s="20" t="s">
        <v>31</v>
      </c>
      <c r="O47" s="20" t="s">
        <v>32</v>
      </c>
      <c r="P47" s="20" t="s">
        <v>33</v>
      </c>
      <c r="Q47" s="20"/>
      <c r="R47" s="27"/>
      <c r="S47" s="27"/>
      <c r="T47" s="37"/>
      <c r="U47" s="21"/>
      <c r="V47" s="42" t="s">
        <v>34</v>
      </c>
      <c r="Y47" s="24"/>
      <c r="Z47" s="24"/>
      <c r="AA47" s="24"/>
      <c r="AB47" s="43"/>
      <c r="AC47" s="29"/>
      <c r="AD47" s="29"/>
      <c r="AE47" s="31"/>
      <c r="AF47" s="29"/>
      <c r="AG47" s="31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4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</row>
    <row r="48" customFormat="false" ht="12" hidden="false" customHeight="true" outlineLevel="0" collapsed="false">
      <c r="A48" s="45" t="s">
        <v>35</v>
      </c>
      <c r="B48" s="101" t="n">
        <v>2616.9165</v>
      </c>
      <c r="C48" s="102" t="n">
        <v>2546.9325</v>
      </c>
      <c r="D48" s="47" t="n">
        <v>43.8317</v>
      </c>
      <c r="E48" s="103" t="n">
        <v>1772</v>
      </c>
      <c r="F48" s="47" t="n">
        <v>26.1523</v>
      </c>
      <c r="G48" s="11" t="n">
        <v>150</v>
      </c>
      <c r="H48" s="102" t="n">
        <v>1978.2255</v>
      </c>
      <c r="I48" s="102" t="n">
        <v>37.183</v>
      </c>
      <c r="J48" s="102" t="n">
        <v>1494.5143</v>
      </c>
      <c r="K48" s="102" t="n">
        <v>446.5282</v>
      </c>
      <c r="L48" s="49" t="n">
        <v>638.691</v>
      </c>
      <c r="M48" s="50" t="n">
        <v>38.7305</v>
      </c>
      <c r="N48" s="49" t="n">
        <v>336.367</v>
      </c>
      <c r="O48" s="49" t="n">
        <v>263.5935</v>
      </c>
      <c r="P48" s="49" t="n">
        <v>13.8986</v>
      </c>
      <c r="Q48" s="49" t="n">
        <v>40.1356</v>
      </c>
      <c r="R48" s="102" t="n">
        <v>2576.7809</v>
      </c>
      <c r="S48" s="49" t="n">
        <v>67.7215</v>
      </c>
      <c r="T48" s="102" t="n">
        <v>2509.0594</v>
      </c>
      <c r="U48" s="104" t="n">
        <v>54</v>
      </c>
      <c r="V48" s="3" t="s">
        <v>36</v>
      </c>
    </row>
    <row r="49" customFormat="false" ht="12" hidden="false" customHeight="true" outlineLevel="0" collapsed="false">
      <c r="A49" s="54" t="s">
        <v>37</v>
      </c>
      <c r="B49" s="101" t="n">
        <v>2604.0387</v>
      </c>
      <c r="C49" s="102" t="n">
        <v>2532.1592</v>
      </c>
      <c r="D49" s="47" t="n">
        <v>44.6332</v>
      </c>
      <c r="E49" s="103" t="n">
        <v>1761</v>
      </c>
      <c r="F49" s="47" t="n">
        <v>27.2463</v>
      </c>
      <c r="G49" s="11" t="n">
        <v>153</v>
      </c>
      <c r="H49" s="102" t="n">
        <v>1989.9125</v>
      </c>
      <c r="I49" s="102" t="n">
        <v>38.9657</v>
      </c>
      <c r="J49" s="102" t="n">
        <v>1516.0967</v>
      </c>
      <c r="K49" s="102" t="n">
        <v>434.8501</v>
      </c>
      <c r="L49" s="49" t="n">
        <v>614.1147</v>
      </c>
      <c r="M49" s="50" t="n">
        <v>36.5429</v>
      </c>
      <c r="N49" s="49" t="n">
        <v>322.0985</v>
      </c>
      <c r="O49" s="49" t="n">
        <v>255.4733</v>
      </c>
      <c r="P49" s="49" t="n">
        <v>13.9711</v>
      </c>
      <c r="Q49" s="49" t="n">
        <v>39.5718</v>
      </c>
      <c r="R49" s="102" t="n">
        <v>2564.4554</v>
      </c>
      <c r="S49" s="49" t="n">
        <v>67.7158</v>
      </c>
      <c r="T49" s="102" t="n">
        <v>2496.7396</v>
      </c>
      <c r="U49" s="104" t="n">
        <v>53</v>
      </c>
      <c r="V49" s="3" t="s">
        <v>38</v>
      </c>
    </row>
    <row r="50" customFormat="false" ht="12" hidden="false" customHeight="true" outlineLevel="0" collapsed="false">
      <c r="A50" s="54" t="s">
        <v>39</v>
      </c>
      <c r="B50" s="101" t="n">
        <v>2603.2529</v>
      </c>
      <c r="C50" s="102" t="n">
        <v>2529.2556</v>
      </c>
      <c r="D50" s="47" t="n">
        <v>44.6378</v>
      </c>
      <c r="E50" s="103" t="n">
        <v>1748</v>
      </c>
      <c r="F50" s="47" t="n">
        <v>29.3595</v>
      </c>
      <c r="G50" s="11" t="n">
        <v>156</v>
      </c>
      <c r="H50" s="102" t="n">
        <v>2001.3449</v>
      </c>
      <c r="I50" s="102" t="n">
        <v>39.3436</v>
      </c>
      <c r="J50" s="102" t="n">
        <v>1537.8264</v>
      </c>
      <c r="K50" s="102" t="n">
        <v>424.1749</v>
      </c>
      <c r="L50" s="49" t="n">
        <v>601.908</v>
      </c>
      <c r="M50" s="50" t="n">
        <v>34.895</v>
      </c>
      <c r="N50" s="49" t="n">
        <v>316.2052</v>
      </c>
      <c r="O50" s="49" t="n">
        <v>250.8078</v>
      </c>
      <c r="P50" s="49" t="n">
        <v>13.9711</v>
      </c>
      <c r="Q50" s="49" t="n">
        <v>39.7663</v>
      </c>
      <c r="R50" s="102" t="n">
        <v>2563.4866</v>
      </c>
      <c r="S50" s="49" t="n">
        <v>65.6</v>
      </c>
      <c r="T50" s="102" t="n">
        <v>2497.8866</v>
      </c>
      <c r="U50" s="104" t="n">
        <v>53</v>
      </c>
      <c r="V50" s="3" t="s">
        <v>40</v>
      </c>
    </row>
    <row r="51" customFormat="false" ht="12" hidden="false" customHeight="true" outlineLevel="0" collapsed="false">
      <c r="A51" s="54" t="s">
        <v>41</v>
      </c>
      <c r="B51" s="101" t="n">
        <v>2589.1</v>
      </c>
      <c r="C51" s="102" t="n">
        <v>2513.1</v>
      </c>
      <c r="D51" s="47" t="n">
        <v>45.5</v>
      </c>
      <c r="E51" s="103" t="n">
        <v>1736</v>
      </c>
      <c r="F51" s="47" t="n">
        <v>30.5</v>
      </c>
      <c r="G51" s="11" t="n">
        <v>153</v>
      </c>
      <c r="H51" s="102" t="n">
        <v>2011.7</v>
      </c>
      <c r="I51" s="102" t="n">
        <v>42.2</v>
      </c>
      <c r="J51" s="102" t="n">
        <v>1550.3</v>
      </c>
      <c r="K51" s="102" t="n">
        <v>419.2</v>
      </c>
      <c r="L51" s="49" t="n">
        <v>577.4</v>
      </c>
      <c r="M51" s="50" t="n">
        <v>34.5</v>
      </c>
      <c r="N51" s="49" t="n">
        <v>304.4</v>
      </c>
      <c r="O51" s="49" t="n">
        <v>238.5</v>
      </c>
      <c r="P51" s="49" t="n">
        <v>11.1</v>
      </c>
      <c r="Q51" s="49" t="n">
        <v>35.5</v>
      </c>
      <c r="R51" s="102" t="n">
        <v>2553.6</v>
      </c>
      <c r="S51" s="49" t="n">
        <v>65.3</v>
      </c>
      <c r="T51" s="102" t="n">
        <v>2488.3</v>
      </c>
      <c r="U51" s="104" t="n">
        <v>48</v>
      </c>
      <c r="V51" s="3" t="s">
        <v>42</v>
      </c>
    </row>
    <row r="52" customFormat="false" ht="12" hidden="false" customHeight="true" outlineLevel="0" collapsed="false">
      <c r="A52" s="54" t="s">
        <v>43</v>
      </c>
      <c r="B52" s="101" t="n">
        <v>2595</v>
      </c>
      <c r="C52" s="102" t="n">
        <v>2518.5</v>
      </c>
      <c r="D52" s="47" t="n">
        <v>45.2</v>
      </c>
      <c r="E52" s="105" t="n">
        <v>1737</v>
      </c>
      <c r="F52" s="47" t="n">
        <v>31.3</v>
      </c>
      <c r="G52" s="106" t="n">
        <v>158</v>
      </c>
      <c r="H52" s="102" t="n">
        <v>2026.6</v>
      </c>
      <c r="I52" s="102" t="n">
        <v>43</v>
      </c>
      <c r="J52" s="102" t="n">
        <v>1568.6</v>
      </c>
      <c r="K52" s="102" t="n">
        <v>415</v>
      </c>
      <c r="L52" s="49" t="n">
        <v>568.4</v>
      </c>
      <c r="M52" s="50" t="n">
        <v>34.3</v>
      </c>
      <c r="N52" s="49" t="n">
        <v>299.8</v>
      </c>
      <c r="O52" s="49" t="n">
        <v>234.3</v>
      </c>
      <c r="P52" s="49" t="n">
        <v>11.1</v>
      </c>
      <c r="Q52" s="49" t="n">
        <v>35</v>
      </c>
      <c r="R52" s="102" t="n">
        <v>2560</v>
      </c>
      <c r="S52" s="49" t="n">
        <v>64.9</v>
      </c>
      <c r="T52" s="102" t="n">
        <v>2495</v>
      </c>
      <c r="U52" s="107" t="n">
        <v>59</v>
      </c>
      <c r="V52" s="3" t="s">
        <v>44</v>
      </c>
    </row>
    <row r="53" customFormat="false" ht="12" hidden="false" customHeight="true" outlineLevel="0" collapsed="false">
      <c r="A53" s="54" t="s">
        <v>45</v>
      </c>
      <c r="B53" s="101" t="n">
        <v>2582.5</v>
      </c>
      <c r="C53" s="102" t="n">
        <v>2505.2</v>
      </c>
      <c r="D53" s="102" t="n">
        <v>45.6</v>
      </c>
      <c r="E53" s="105" t="n">
        <v>1725</v>
      </c>
      <c r="F53" s="102" t="n">
        <v>31.4</v>
      </c>
      <c r="G53" s="108" t="n">
        <v>156</v>
      </c>
      <c r="H53" s="102" t="n">
        <v>2030.3</v>
      </c>
      <c r="I53" s="102" t="n">
        <v>44.6</v>
      </c>
      <c r="J53" s="102" t="n">
        <v>1578.6</v>
      </c>
      <c r="K53" s="102" t="n">
        <v>407.4</v>
      </c>
      <c r="L53" s="102" t="n">
        <v>552.2</v>
      </c>
      <c r="M53" s="102" t="n">
        <v>34</v>
      </c>
      <c r="N53" s="102" t="n">
        <v>289.5</v>
      </c>
      <c r="O53" s="102" t="n">
        <v>228.6</v>
      </c>
      <c r="P53" s="102" t="n">
        <v>11.3</v>
      </c>
      <c r="Q53" s="102" t="n">
        <v>34.7</v>
      </c>
      <c r="R53" s="102" t="n">
        <v>2547.6</v>
      </c>
      <c r="S53" s="102" t="n">
        <v>63.9</v>
      </c>
      <c r="T53" s="102" t="n">
        <v>2483.6</v>
      </c>
      <c r="U53" s="109" t="n">
        <v>59</v>
      </c>
      <c r="V53" s="3" t="s">
        <v>46</v>
      </c>
      <c r="AM53" s="103"/>
      <c r="AN53" s="103"/>
      <c r="AO53" s="103"/>
      <c r="AP53" s="103"/>
      <c r="AQ53" s="103"/>
    </row>
    <row r="54" customFormat="false" ht="12" hidden="false" customHeight="true" outlineLevel="0" collapsed="false">
      <c r="A54" s="54" t="s">
        <v>47</v>
      </c>
      <c r="B54" s="101" t="n">
        <v>2591.9705</v>
      </c>
      <c r="C54" s="102" t="n">
        <v>2513.5049</v>
      </c>
      <c r="D54" s="102" t="n">
        <v>46.8243</v>
      </c>
      <c r="E54" s="105" t="n">
        <v>1741</v>
      </c>
      <c r="F54" s="102" t="n">
        <v>31.6413</v>
      </c>
      <c r="G54" s="108" t="n">
        <v>156</v>
      </c>
      <c r="H54" s="102" t="n">
        <v>2046.9948</v>
      </c>
      <c r="I54" s="102" t="n">
        <v>46.2186</v>
      </c>
      <c r="J54" s="102" t="n">
        <v>1595.4835</v>
      </c>
      <c r="K54" s="102" t="n">
        <v>405.2927</v>
      </c>
      <c r="L54" s="102" t="n">
        <v>544.9757</v>
      </c>
      <c r="M54" s="102" t="n">
        <v>33.2477</v>
      </c>
      <c r="N54" s="102" t="n">
        <v>285.9284</v>
      </c>
      <c r="O54" s="102" t="n">
        <v>225.7996</v>
      </c>
      <c r="P54" s="102" t="n">
        <v>11.2851</v>
      </c>
      <c r="Q54" s="102" t="n">
        <v>34.047</v>
      </c>
      <c r="R54" s="102" t="n">
        <v>2557.9235</v>
      </c>
      <c r="S54" s="102" t="n">
        <v>63.7481</v>
      </c>
      <c r="T54" s="102" t="n">
        <v>2494.1754</v>
      </c>
      <c r="U54" s="109" t="n">
        <v>61</v>
      </c>
      <c r="V54" s="3" t="s">
        <v>48</v>
      </c>
      <c r="AM54" s="103"/>
      <c r="AN54" s="103"/>
      <c r="AO54" s="103"/>
      <c r="AP54" s="103"/>
      <c r="AQ54" s="103"/>
    </row>
    <row r="55" customFormat="false" ht="12" hidden="false" customHeight="true" outlineLevel="0" collapsed="false">
      <c r="A55" s="54" t="s">
        <v>49</v>
      </c>
      <c r="B55" s="101" t="n">
        <v>2712.7756</v>
      </c>
      <c r="C55" s="102" t="n">
        <v>2509.905</v>
      </c>
      <c r="D55" s="102" t="n">
        <v>47.9397</v>
      </c>
      <c r="E55" s="105" t="n">
        <v>1742</v>
      </c>
      <c r="F55" s="102" t="n">
        <v>32.1029</v>
      </c>
      <c r="G55" s="108" t="n">
        <v>156</v>
      </c>
      <c r="H55" s="102" t="n">
        <v>2056.5639</v>
      </c>
      <c r="I55" s="102" t="n">
        <v>47.2481</v>
      </c>
      <c r="J55" s="102" t="n">
        <v>1613.3859</v>
      </c>
      <c r="K55" s="102" t="n">
        <v>395.9299</v>
      </c>
      <c r="L55" s="102" t="n">
        <v>533.3837</v>
      </c>
      <c r="M55" s="102" t="n">
        <v>33.0464</v>
      </c>
      <c r="N55" s="102" t="n">
        <v>279.468</v>
      </c>
      <c r="O55" s="102" t="n">
        <v>220.8693</v>
      </c>
      <c r="P55" s="102" t="n">
        <v>11.8301</v>
      </c>
      <c r="Q55" s="102" t="n">
        <v>34.5567</v>
      </c>
      <c r="R55" s="102" t="n">
        <v>2555.3909</v>
      </c>
      <c r="S55" s="102" t="n">
        <v>63.1856</v>
      </c>
      <c r="T55" s="102" t="n">
        <v>2492.2053</v>
      </c>
      <c r="U55" s="109" t="n">
        <v>62</v>
      </c>
      <c r="V55" s="3" t="s">
        <v>50</v>
      </c>
      <c r="AM55" s="103"/>
      <c r="AN55" s="103"/>
      <c r="AO55" s="103"/>
      <c r="AP55" s="103"/>
      <c r="AQ55" s="103"/>
    </row>
    <row r="56" customFormat="false" ht="12" hidden="false" customHeight="true" outlineLevel="0" collapsed="false">
      <c r="A56" s="54" t="s">
        <v>51</v>
      </c>
      <c r="B56" s="101" t="n">
        <v>2579.5</v>
      </c>
      <c r="C56" s="102" t="n">
        <v>2498.7</v>
      </c>
      <c r="D56" s="102" t="n">
        <v>48.3</v>
      </c>
      <c r="E56" s="105" t="n">
        <v>1738</v>
      </c>
      <c r="F56" s="102" t="n">
        <v>32.5</v>
      </c>
      <c r="G56" s="108" t="n">
        <v>156</v>
      </c>
      <c r="H56" s="102" t="n">
        <v>2059.1</v>
      </c>
      <c r="I56" s="102" t="n">
        <v>47.5</v>
      </c>
      <c r="J56" s="102" t="n">
        <v>1619.6</v>
      </c>
      <c r="K56" s="102" t="n">
        <v>392</v>
      </c>
      <c r="L56" s="102" t="n">
        <v>520.5</v>
      </c>
      <c r="M56" s="102" t="n">
        <v>32.1</v>
      </c>
      <c r="N56" s="102" t="n">
        <v>269.7</v>
      </c>
      <c r="O56" s="102" t="n">
        <v>218.7</v>
      </c>
      <c r="P56" s="102" t="n">
        <v>14.3</v>
      </c>
      <c r="Q56" s="102" t="n">
        <v>33.8</v>
      </c>
      <c r="R56" s="102" t="n">
        <v>2545.4</v>
      </c>
      <c r="S56" s="102" t="n">
        <v>63</v>
      </c>
      <c r="T56" s="102" t="n">
        <v>2482.4</v>
      </c>
      <c r="U56" s="109" t="n">
        <v>61</v>
      </c>
      <c r="V56" s="3" t="s">
        <v>52</v>
      </c>
    </row>
    <row r="57" customFormat="false" ht="12" hidden="false" customHeight="true" outlineLevel="0" collapsed="false">
      <c r="A57" s="54" t="s">
        <v>53</v>
      </c>
      <c r="B57" s="101" t="n">
        <v>2576.9772</v>
      </c>
      <c r="C57" s="102" t="n">
        <v>2495.9625</v>
      </c>
      <c r="D57" s="47" t="n">
        <v>47.9832</v>
      </c>
      <c r="E57" s="103" t="n">
        <v>1737</v>
      </c>
      <c r="F57" s="47" t="n">
        <v>33.0315</v>
      </c>
      <c r="G57" s="11" t="n">
        <v>157</v>
      </c>
      <c r="H57" s="102" t="n">
        <v>2065.1114</v>
      </c>
      <c r="I57" s="102" t="n">
        <v>51.4</v>
      </c>
      <c r="J57" s="102" t="n">
        <v>1630.5309</v>
      </c>
      <c r="K57" s="102" t="n">
        <v>383.5483</v>
      </c>
      <c r="L57" s="49" t="n">
        <v>511.8658</v>
      </c>
      <c r="M57" s="50" t="n">
        <v>31.6094</v>
      </c>
      <c r="N57" s="49" t="n">
        <v>265.0821</v>
      </c>
      <c r="O57" s="49" t="n">
        <v>215.1743</v>
      </c>
      <c r="P57" s="49" t="n">
        <v>14.1384</v>
      </c>
      <c r="Q57" s="49" t="n">
        <v>33.8938</v>
      </c>
      <c r="R57" s="102" t="n">
        <v>2543.0835</v>
      </c>
      <c r="S57" s="49" t="n">
        <v>61.9319</v>
      </c>
      <c r="T57" s="102" t="n">
        <v>2401.5</v>
      </c>
      <c r="U57" s="104" t="n">
        <v>60</v>
      </c>
      <c r="V57" s="3" t="s">
        <v>54</v>
      </c>
    </row>
    <row r="58" customFormat="false" ht="12" hidden="false" customHeight="true" outlineLevel="0" collapsed="false">
      <c r="A58" s="54" t="s">
        <v>55</v>
      </c>
      <c r="B58" s="101" t="n">
        <v>2584.6384</v>
      </c>
      <c r="C58" s="102" t="n">
        <v>2535.0666</v>
      </c>
      <c r="D58" s="47" t="n">
        <v>48.3118</v>
      </c>
      <c r="E58" s="103" t="n">
        <v>1743</v>
      </c>
      <c r="F58" s="47" t="n">
        <v>33.237</v>
      </c>
      <c r="G58" s="11" t="n">
        <v>159</v>
      </c>
      <c r="H58" s="102" t="n">
        <v>2079.5863</v>
      </c>
      <c r="I58" s="102" t="n">
        <v>52.7539</v>
      </c>
      <c r="J58" s="102" t="n">
        <v>1643.2809</v>
      </c>
      <c r="K58" s="102" t="n">
        <v>383.5515</v>
      </c>
      <c r="L58" s="49" t="n">
        <v>519.2055</v>
      </c>
      <c r="M58" s="50" t="n">
        <v>31.1493</v>
      </c>
      <c r="N58" s="49" t="n">
        <v>261.8542</v>
      </c>
      <c r="O58" s="49" t="n">
        <v>212.0486</v>
      </c>
      <c r="P58" s="49" t="n">
        <v>14.1534</v>
      </c>
      <c r="Q58" s="49" t="n">
        <v>33.4786</v>
      </c>
      <c r="R58" s="102" t="n">
        <v>2551.0318</v>
      </c>
      <c r="S58" s="49" t="n">
        <v>62.2165</v>
      </c>
      <c r="T58" s="102" t="n">
        <v>2488.8153</v>
      </c>
      <c r="U58" s="104" t="n">
        <v>60</v>
      </c>
      <c r="V58" s="3" t="s">
        <v>56</v>
      </c>
    </row>
    <row r="59" customFormat="false" ht="12" hidden="false" customHeight="true" outlineLevel="0" collapsed="false">
      <c r="A59" s="54" t="s">
        <v>57</v>
      </c>
      <c r="B59" s="101" t="n">
        <v>2591.638</v>
      </c>
      <c r="C59" s="102" t="n">
        <v>2509.651</v>
      </c>
      <c r="D59" s="47" t="n">
        <v>49.105</v>
      </c>
      <c r="E59" s="103" t="n">
        <v>1753</v>
      </c>
      <c r="F59" s="47" t="n">
        <v>32.881</v>
      </c>
      <c r="G59" s="11" t="n">
        <v>158</v>
      </c>
      <c r="H59" s="102" t="n">
        <v>2098.391</v>
      </c>
      <c r="I59" s="102" t="n">
        <v>54.382</v>
      </c>
      <c r="J59" s="102" t="n">
        <v>1669.29</v>
      </c>
      <c r="K59" s="102" t="n">
        <v>374.719</v>
      </c>
      <c r="L59" s="49" t="n">
        <v>493.247</v>
      </c>
      <c r="M59" s="50" t="n">
        <v>45.358</v>
      </c>
      <c r="N59" s="49" t="n">
        <v>238.509</v>
      </c>
      <c r="O59" s="49" t="n">
        <v>209.38</v>
      </c>
      <c r="P59" s="49" t="n">
        <v>10.602</v>
      </c>
      <c r="Q59" s="49" t="n">
        <v>31.362</v>
      </c>
      <c r="R59" s="102" t="n">
        <v>2560.276</v>
      </c>
      <c r="S59" s="49" t="n">
        <v>61.894</v>
      </c>
      <c r="T59" s="102" t="n">
        <v>2498.382</v>
      </c>
      <c r="U59" s="104" t="n">
        <v>55</v>
      </c>
      <c r="V59" s="3" t="s">
        <v>58</v>
      </c>
    </row>
    <row r="60" customFormat="false" ht="8.1" hidden="false" customHeight="true" outlineLevel="0" collapsed="false">
      <c r="A60" s="54"/>
      <c r="B60" s="101"/>
      <c r="C60" s="102"/>
      <c r="D60" s="47"/>
      <c r="E60" s="103"/>
      <c r="F60" s="47"/>
      <c r="G60" s="11"/>
      <c r="H60" s="102"/>
      <c r="I60" s="102"/>
      <c r="J60" s="102"/>
      <c r="K60" s="102"/>
      <c r="L60" s="49"/>
      <c r="M60" s="50"/>
      <c r="N60" s="49"/>
      <c r="O60" s="49"/>
      <c r="P60" s="49"/>
      <c r="Q60" s="49"/>
      <c r="R60" s="102"/>
      <c r="S60" s="49"/>
      <c r="T60" s="102"/>
      <c r="U60" s="104"/>
    </row>
    <row r="61" customFormat="false" ht="12" hidden="false" customHeight="true" outlineLevel="0" collapsed="false">
      <c r="A61" s="68" t="s">
        <v>59</v>
      </c>
      <c r="B61" s="110" t="n">
        <f aca="false">SUM(B63:B74)</f>
        <v>2585.005</v>
      </c>
      <c r="C61" s="111" t="n">
        <f aca="false">SUM(C63:C74)</f>
        <v>2502.858</v>
      </c>
      <c r="D61" s="111" t="n">
        <f aca="false">SUM(D63:D74)</f>
        <v>49.505</v>
      </c>
      <c r="E61" s="112" t="n">
        <f aca="false">SUM(E63:E74)</f>
        <v>1751</v>
      </c>
      <c r="F61" s="111" t="n">
        <f aca="false">SUM(F63:F74)</f>
        <v>32.642</v>
      </c>
      <c r="G61" s="113" t="n">
        <f aca="false">SUM(G63:G74)</f>
        <v>152</v>
      </c>
      <c r="H61" s="111" t="n">
        <f aca="false">SUM(H63:H74)</f>
        <v>2108.712</v>
      </c>
      <c r="I61" s="111" t="n">
        <f aca="false">SUM(I63:I74)</f>
        <v>55.847</v>
      </c>
      <c r="J61" s="111" t="n">
        <f aca="false">SUM(J63:J74)</f>
        <v>1669.477</v>
      </c>
      <c r="K61" s="111" t="n">
        <f aca="false">SUM(K63:K74)</f>
        <v>383.388</v>
      </c>
      <c r="L61" s="111" t="n">
        <f aca="false">SUM(L63:L74)</f>
        <v>476.293</v>
      </c>
      <c r="M61" s="111" t="n">
        <f aca="false">SUM(M63:M74)</f>
        <v>30.37</v>
      </c>
      <c r="N61" s="111" t="n">
        <f aca="false">SUM(N63:N74)</f>
        <v>248.482</v>
      </c>
      <c r="O61" s="111" t="n">
        <f aca="false">SUM(O63:O74)</f>
        <v>197.441</v>
      </c>
      <c r="P61" s="111" t="n">
        <f aca="false">SUM(P63:P74)</f>
        <v>11.148</v>
      </c>
      <c r="Q61" s="111" t="n">
        <f aca="false">SUM(Q63:Q74)</f>
        <v>30.412</v>
      </c>
      <c r="R61" s="111" t="n">
        <f aca="false">SUM(R63:R74)</f>
        <v>2554.593</v>
      </c>
      <c r="S61" s="111" t="n">
        <f aca="false">SUM(S63:S74)</f>
        <v>61.856</v>
      </c>
      <c r="T61" s="111" t="n">
        <f aca="false">SUM(T63:T74)</f>
        <v>2492.737</v>
      </c>
      <c r="U61" s="114" t="n">
        <f aca="false">SUM(U63:U74)</f>
        <v>74</v>
      </c>
      <c r="V61" s="115" t="s">
        <v>60</v>
      </c>
      <c r="AM61" s="103"/>
      <c r="AN61" s="103"/>
      <c r="AO61" s="103"/>
      <c r="AP61" s="103"/>
      <c r="AQ61" s="103"/>
    </row>
    <row r="62" s="5" customFormat="true" ht="8.1" hidden="false" customHeight="true" outlineLevel="0" collapsed="false">
      <c r="B62" s="101"/>
      <c r="C62" s="102"/>
      <c r="D62" s="102"/>
      <c r="E62" s="103"/>
      <c r="F62" s="102"/>
      <c r="G62" s="103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16"/>
      <c r="V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CA62" s="117"/>
      <c r="CB62" s="117"/>
      <c r="CC62" s="117"/>
      <c r="CD62" s="117"/>
      <c r="CE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8"/>
      <c r="DO62" s="117"/>
      <c r="DP62" s="117"/>
    </row>
    <row r="63" s="119" customFormat="true" ht="12" hidden="false" customHeight="true" outlineLevel="0" collapsed="false">
      <c r="A63" s="119" t="s">
        <v>97</v>
      </c>
      <c r="B63" s="101" t="n">
        <v>96.65</v>
      </c>
      <c r="C63" s="102" t="n">
        <v>94.718</v>
      </c>
      <c r="D63" s="102" t="n">
        <v>1.154</v>
      </c>
      <c r="E63" s="103" t="n">
        <v>54</v>
      </c>
      <c r="F63" s="102" t="n">
        <v>0.778</v>
      </c>
      <c r="G63" s="103" t="n">
        <v>5</v>
      </c>
      <c r="H63" s="102" t="n">
        <v>88.096</v>
      </c>
      <c r="I63" s="102" t="n">
        <v>0.214</v>
      </c>
      <c r="J63" s="102" t="n">
        <v>78.786</v>
      </c>
      <c r="K63" s="102" t="n">
        <v>9.096</v>
      </c>
      <c r="L63" s="102" t="n">
        <v>8.554</v>
      </c>
      <c r="M63" s="102" t="n">
        <v>1.632</v>
      </c>
      <c r="N63" s="102" t="n">
        <v>3.993</v>
      </c>
      <c r="O63" s="102" t="n">
        <v>2.929</v>
      </c>
      <c r="P63" s="102" t="n">
        <v>1.09</v>
      </c>
      <c r="Q63" s="102" t="n">
        <v>1.099</v>
      </c>
      <c r="R63" s="102" t="n">
        <v>95.551</v>
      </c>
      <c r="S63" s="102" t="n">
        <v>1.542</v>
      </c>
      <c r="T63" s="102" t="n">
        <v>94.009</v>
      </c>
      <c r="U63" s="120" t="n">
        <v>0</v>
      </c>
      <c r="V63" s="121" t="s">
        <v>98</v>
      </c>
      <c r="AM63" s="5"/>
      <c r="AN63" s="5"/>
      <c r="AO63" s="5"/>
      <c r="AP63" s="5"/>
      <c r="AQ63" s="5"/>
      <c r="AW63" s="122"/>
      <c r="AX63" s="122"/>
      <c r="AY63" s="122"/>
      <c r="AZ63" s="122"/>
      <c r="BA63" s="122"/>
      <c r="DO63" s="122"/>
      <c r="DP63" s="122"/>
      <c r="DQ63" s="122"/>
    </row>
    <row r="64" s="119" customFormat="true" ht="12" hidden="false" customHeight="true" outlineLevel="0" collapsed="false">
      <c r="A64" s="119" t="s">
        <v>99</v>
      </c>
      <c r="B64" s="101" t="n">
        <v>166.278</v>
      </c>
      <c r="C64" s="102" t="n">
        <v>161.354</v>
      </c>
      <c r="D64" s="102" t="n">
        <v>2.836</v>
      </c>
      <c r="E64" s="103" t="n">
        <v>106</v>
      </c>
      <c r="F64" s="102" t="n">
        <v>2.088</v>
      </c>
      <c r="G64" s="103" t="n">
        <v>6</v>
      </c>
      <c r="H64" s="102" t="n">
        <v>156.388</v>
      </c>
      <c r="I64" s="102" t="n">
        <v>3.231</v>
      </c>
      <c r="J64" s="102" t="n">
        <v>130.62</v>
      </c>
      <c r="K64" s="102" t="n">
        <v>22.537</v>
      </c>
      <c r="L64" s="102" t="n">
        <v>9.89</v>
      </c>
      <c r="M64" s="102" t="n">
        <v>1.951</v>
      </c>
      <c r="N64" s="102" t="n">
        <v>6.204</v>
      </c>
      <c r="O64" s="102" t="n">
        <v>1.735</v>
      </c>
      <c r="P64" s="102" t="n">
        <v>0.802</v>
      </c>
      <c r="Q64" s="102" t="n">
        <v>1.358</v>
      </c>
      <c r="R64" s="102" t="n">
        <v>164.92</v>
      </c>
      <c r="S64" s="102" t="n">
        <v>3.699</v>
      </c>
      <c r="T64" s="102" t="n">
        <v>161.221</v>
      </c>
      <c r="U64" s="120" t="n">
        <v>0</v>
      </c>
      <c r="V64" s="121" t="s">
        <v>100</v>
      </c>
      <c r="AM64" s="5"/>
      <c r="AN64" s="5"/>
      <c r="AO64" s="5"/>
      <c r="AP64" s="5"/>
      <c r="AQ64" s="5"/>
      <c r="AW64" s="122"/>
      <c r="AX64" s="122"/>
      <c r="AY64" s="122"/>
      <c r="AZ64" s="122"/>
      <c r="BA64" s="122"/>
      <c r="DO64" s="122"/>
      <c r="DP64" s="122"/>
      <c r="DQ64" s="122"/>
    </row>
    <row r="65" s="119" customFormat="true" ht="12" hidden="false" customHeight="true" outlineLevel="0" collapsed="false">
      <c r="A65" s="119" t="s">
        <v>101</v>
      </c>
      <c r="B65" s="101" t="n">
        <v>220.91</v>
      </c>
      <c r="C65" s="102" t="n">
        <v>214.361</v>
      </c>
      <c r="D65" s="102" t="n">
        <v>4.767</v>
      </c>
      <c r="E65" s="103" t="n">
        <v>118</v>
      </c>
      <c r="F65" s="102" t="n">
        <v>1.782</v>
      </c>
      <c r="G65" s="103" t="n">
        <v>4</v>
      </c>
      <c r="H65" s="102" t="n">
        <v>205.614</v>
      </c>
      <c r="I65" s="102" t="n">
        <v>6.565</v>
      </c>
      <c r="J65" s="102" t="n">
        <v>162.161</v>
      </c>
      <c r="K65" s="102" t="n">
        <v>36.888</v>
      </c>
      <c r="L65" s="102" t="n">
        <v>15.296</v>
      </c>
      <c r="M65" s="102" t="n">
        <v>2.005</v>
      </c>
      <c r="N65" s="102" t="n">
        <v>10.405</v>
      </c>
      <c r="O65" s="102" t="n">
        <v>2.886</v>
      </c>
      <c r="P65" s="51" t="n">
        <v>0</v>
      </c>
      <c r="Q65" s="51" t="n">
        <v>0</v>
      </c>
      <c r="R65" s="102" t="n">
        <v>220.91</v>
      </c>
      <c r="S65" s="102" t="n">
        <v>3.342</v>
      </c>
      <c r="T65" s="102" t="n">
        <v>217.568</v>
      </c>
      <c r="U65" s="123" t="n">
        <v>11</v>
      </c>
      <c r="V65" s="121" t="s">
        <v>102</v>
      </c>
      <c r="AM65" s="5"/>
      <c r="AN65" s="5"/>
      <c r="AO65" s="5"/>
      <c r="AP65" s="5"/>
      <c r="AQ65" s="5"/>
      <c r="AW65" s="122"/>
      <c r="AX65" s="122"/>
      <c r="AY65" s="122"/>
      <c r="AZ65" s="122"/>
      <c r="BA65" s="122"/>
      <c r="DO65" s="122"/>
      <c r="DP65" s="122"/>
      <c r="DQ65" s="122"/>
    </row>
    <row r="66" s="119" customFormat="true" ht="12" hidden="false" customHeight="true" outlineLevel="0" collapsed="false">
      <c r="A66" s="119" t="s">
        <v>103</v>
      </c>
      <c r="B66" s="101" t="n">
        <v>415.671</v>
      </c>
      <c r="C66" s="102" t="n">
        <v>402.38</v>
      </c>
      <c r="D66" s="102" t="n">
        <v>10.697</v>
      </c>
      <c r="E66" s="103" t="n">
        <v>242</v>
      </c>
      <c r="F66" s="102" t="n">
        <v>2.594</v>
      </c>
      <c r="G66" s="103" t="n">
        <v>8</v>
      </c>
      <c r="H66" s="102" t="n">
        <v>324.814</v>
      </c>
      <c r="I66" s="102" t="n">
        <v>33.195</v>
      </c>
      <c r="J66" s="102" t="n">
        <v>240.871</v>
      </c>
      <c r="K66" s="102" t="n">
        <v>50.748</v>
      </c>
      <c r="L66" s="102" t="n">
        <v>90.857</v>
      </c>
      <c r="M66" s="102" t="n">
        <v>4.507</v>
      </c>
      <c r="N66" s="102" t="n">
        <v>44.925</v>
      </c>
      <c r="O66" s="102" t="n">
        <v>41.425</v>
      </c>
      <c r="P66" s="51" t="n">
        <v>0</v>
      </c>
      <c r="Q66" s="102" t="n">
        <v>2.94</v>
      </c>
      <c r="R66" s="102" t="n">
        <v>412.731</v>
      </c>
      <c r="S66" s="102" t="n">
        <v>11.423</v>
      </c>
      <c r="T66" s="102" t="n">
        <v>401.308</v>
      </c>
      <c r="U66" s="123" t="n">
        <v>22</v>
      </c>
      <c r="V66" s="121" t="s">
        <v>104</v>
      </c>
      <c r="AM66" s="5"/>
      <c r="AN66" s="5"/>
      <c r="AO66" s="5"/>
      <c r="AP66" s="5"/>
      <c r="AQ66" s="5"/>
      <c r="AW66" s="122"/>
      <c r="AX66" s="122"/>
      <c r="AY66" s="122"/>
      <c r="AZ66" s="122"/>
      <c r="BA66" s="122"/>
      <c r="DO66" s="122"/>
      <c r="DP66" s="122"/>
      <c r="DQ66" s="122"/>
    </row>
    <row r="67" s="119" customFormat="true" ht="12" hidden="false" customHeight="true" outlineLevel="0" collapsed="false">
      <c r="A67" s="119" t="s">
        <v>105</v>
      </c>
      <c r="B67" s="101" t="n">
        <v>148.458</v>
      </c>
      <c r="C67" s="102" t="n">
        <v>140.741</v>
      </c>
      <c r="D67" s="102" t="n">
        <v>1.945</v>
      </c>
      <c r="E67" s="103" t="n">
        <v>102</v>
      </c>
      <c r="F67" s="102" t="n">
        <v>5.772</v>
      </c>
      <c r="G67" s="103" t="n">
        <v>13</v>
      </c>
      <c r="H67" s="102" t="n">
        <v>122.534</v>
      </c>
      <c r="I67" s="102" t="n">
        <v>0.517</v>
      </c>
      <c r="J67" s="102" t="n">
        <v>96.448</v>
      </c>
      <c r="K67" s="102" t="n">
        <v>25.569</v>
      </c>
      <c r="L67" s="102" t="n">
        <v>25.924</v>
      </c>
      <c r="M67" s="102" t="n">
        <v>1.083</v>
      </c>
      <c r="N67" s="102" t="n">
        <v>15.862</v>
      </c>
      <c r="O67" s="102" t="n">
        <v>8.979</v>
      </c>
      <c r="P67" s="102" t="n">
        <v>0.256</v>
      </c>
      <c r="Q67" s="102" t="n">
        <v>0.486</v>
      </c>
      <c r="R67" s="102" t="n">
        <v>147.972</v>
      </c>
      <c r="S67" s="102" t="n">
        <v>7.393</v>
      </c>
      <c r="T67" s="102" t="n">
        <v>140.579</v>
      </c>
      <c r="U67" s="123" t="n">
        <v>3</v>
      </c>
      <c r="V67" s="121" t="s">
        <v>106</v>
      </c>
      <c r="AM67" s="5"/>
      <c r="AN67" s="5"/>
      <c r="AO67" s="5"/>
      <c r="AP67" s="5"/>
      <c r="AQ67" s="5"/>
      <c r="AW67" s="122"/>
      <c r="AX67" s="122"/>
      <c r="AY67" s="122"/>
      <c r="AZ67" s="122"/>
      <c r="BA67" s="122"/>
      <c r="DO67" s="122"/>
      <c r="DP67" s="122"/>
      <c r="DQ67" s="122"/>
    </row>
    <row r="68" s="119" customFormat="true" ht="12" hidden="false" customHeight="true" outlineLevel="0" collapsed="false">
      <c r="A68" s="119" t="s">
        <v>107</v>
      </c>
      <c r="B68" s="101" t="n">
        <v>248.397</v>
      </c>
      <c r="C68" s="102" t="n">
        <v>233.659</v>
      </c>
      <c r="D68" s="102" t="n">
        <v>4.596</v>
      </c>
      <c r="E68" s="103" t="n">
        <v>217</v>
      </c>
      <c r="F68" s="102" t="n">
        <v>10.142</v>
      </c>
      <c r="G68" s="103" t="n">
        <v>42</v>
      </c>
      <c r="H68" s="102" t="n">
        <v>196.792</v>
      </c>
      <c r="I68" s="102" t="n">
        <v>0.736</v>
      </c>
      <c r="J68" s="102" t="n">
        <v>147.757</v>
      </c>
      <c r="K68" s="102" t="n">
        <v>48.299</v>
      </c>
      <c r="L68" s="102" t="n">
        <v>51.605</v>
      </c>
      <c r="M68" s="102" t="n">
        <v>3.448</v>
      </c>
      <c r="N68" s="102" t="n">
        <v>20.791</v>
      </c>
      <c r="O68" s="102" t="n">
        <v>27.366</v>
      </c>
      <c r="P68" s="51" t="n">
        <v>0</v>
      </c>
      <c r="Q68" s="102" t="n">
        <v>0.648</v>
      </c>
      <c r="R68" s="102" t="n">
        <v>247.749</v>
      </c>
      <c r="S68" s="102" t="n">
        <v>9.741</v>
      </c>
      <c r="T68" s="102" t="n">
        <v>238.008</v>
      </c>
      <c r="U68" s="123" t="n">
        <v>5</v>
      </c>
      <c r="V68" s="121" t="s">
        <v>108</v>
      </c>
      <c r="AM68" s="5"/>
      <c r="AN68" s="5"/>
      <c r="AO68" s="5"/>
      <c r="AP68" s="5"/>
      <c r="AQ68" s="5"/>
      <c r="AW68" s="122"/>
      <c r="AX68" s="122"/>
      <c r="AY68" s="122"/>
      <c r="AZ68" s="122"/>
      <c r="BA68" s="122"/>
      <c r="DG68" s="118"/>
      <c r="DO68" s="122"/>
      <c r="DP68" s="122"/>
      <c r="DQ68" s="122"/>
    </row>
    <row r="69" s="119" customFormat="true" ht="12" hidden="false" customHeight="true" outlineLevel="0" collapsed="false">
      <c r="A69" s="119" t="s">
        <v>109</v>
      </c>
      <c r="B69" s="101" t="n">
        <v>234.036</v>
      </c>
      <c r="C69" s="102" t="n">
        <v>227.752</v>
      </c>
      <c r="D69" s="102" t="n">
        <v>4.736</v>
      </c>
      <c r="E69" s="103" t="n">
        <v>173</v>
      </c>
      <c r="F69" s="102" t="n">
        <v>1.548</v>
      </c>
      <c r="G69" s="103" t="n">
        <v>11</v>
      </c>
      <c r="H69" s="102" t="n">
        <v>156.942</v>
      </c>
      <c r="I69" s="102" t="n">
        <v>0.999</v>
      </c>
      <c r="J69" s="102" t="n">
        <v>129.546</v>
      </c>
      <c r="K69" s="102" t="n">
        <v>26.397</v>
      </c>
      <c r="L69" s="102" t="n">
        <v>77.094</v>
      </c>
      <c r="M69" s="102" t="n">
        <v>4.636</v>
      </c>
      <c r="N69" s="102" t="n">
        <v>43.776</v>
      </c>
      <c r="O69" s="102" t="n">
        <v>28.682</v>
      </c>
      <c r="P69" s="51" t="n">
        <v>0</v>
      </c>
      <c r="Q69" s="102" t="n">
        <v>1.732</v>
      </c>
      <c r="R69" s="102" t="n">
        <v>232.304</v>
      </c>
      <c r="S69" s="102" t="n">
        <v>3.31</v>
      </c>
      <c r="T69" s="102" t="n">
        <v>228.994</v>
      </c>
      <c r="U69" s="123" t="n">
        <v>9</v>
      </c>
      <c r="V69" s="121" t="s">
        <v>110</v>
      </c>
      <c r="AM69" s="5"/>
      <c r="AN69" s="5"/>
      <c r="AO69" s="5"/>
      <c r="AP69" s="5"/>
      <c r="AQ69" s="5"/>
      <c r="AW69" s="122"/>
      <c r="AX69" s="122"/>
      <c r="AY69" s="122"/>
      <c r="AZ69" s="122"/>
      <c r="BA69" s="122"/>
      <c r="DO69" s="122"/>
      <c r="DP69" s="122"/>
      <c r="DQ69" s="122"/>
    </row>
    <row r="70" s="119" customFormat="true" ht="12" hidden="false" customHeight="true" outlineLevel="0" collapsed="false">
      <c r="A70" s="119" t="s">
        <v>111</v>
      </c>
      <c r="B70" s="101" t="n">
        <v>176.75</v>
      </c>
      <c r="C70" s="102" t="n">
        <v>171.328</v>
      </c>
      <c r="D70" s="102" t="n">
        <v>2.884</v>
      </c>
      <c r="E70" s="103" t="n">
        <v>78</v>
      </c>
      <c r="F70" s="102" t="n">
        <v>2.538</v>
      </c>
      <c r="G70" s="103" t="n">
        <v>24</v>
      </c>
      <c r="H70" s="102" t="n">
        <v>151.587</v>
      </c>
      <c r="I70" s="102" t="n">
        <v>0.08</v>
      </c>
      <c r="J70" s="102" t="n">
        <v>137.237</v>
      </c>
      <c r="K70" s="102" t="n">
        <v>14.27</v>
      </c>
      <c r="L70" s="102" t="n">
        <v>25.163</v>
      </c>
      <c r="M70" s="102" t="n">
        <v>2.633</v>
      </c>
      <c r="N70" s="102" t="n">
        <v>15.123</v>
      </c>
      <c r="O70" s="102" t="n">
        <v>7.407</v>
      </c>
      <c r="P70" s="51" t="n">
        <v>0</v>
      </c>
      <c r="Q70" s="102" t="n">
        <v>0.511</v>
      </c>
      <c r="R70" s="102" t="n">
        <v>176.239</v>
      </c>
      <c r="S70" s="102" t="n">
        <v>2.741</v>
      </c>
      <c r="T70" s="102" t="n">
        <v>173.498</v>
      </c>
      <c r="U70" s="123" t="n">
        <v>7</v>
      </c>
      <c r="V70" s="121" t="s">
        <v>112</v>
      </c>
      <c r="AM70" s="5"/>
      <c r="AN70" s="5"/>
      <c r="AO70" s="5"/>
      <c r="AP70" s="5"/>
      <c r="AQ70" s="5"/>
      <c r="AW70" s="122"/>
      <c r="AX70" s="122"/>
      <c r="AY70" s="122"/>
      <c r="AZ70" s="122"/>
      <c r="BA70" s="122"/>
      <c r="DO70" s="122"/>
      <c r="DP70" s="122"/>
      <c r="DQ70" s="122"/>
    </row>
    <row r="71" s="119" customFormat="true" ht="12" hidden="false" customHeight="true" outlineLevel="0" collapsed="false">
      <c r="A71" s="119" t="s">
        <v>113</v>
      </c>
      <c r="B71" s="101" t="n">
        <v>212.546</v>
      </c>
      <c r="C71" s="102" t="n">
        <v>209.227</v>
      </c>
      <c r="D71" s="102" t="n">
        <v>2.553</v>
      </c>
      <c r="E71" s="103" t="n">
        <v>149</v>
      </c>
      <c r="F71" s="102" t="n">
        <v>0.766</v>
      </c>
      <c r="G71" s="103" t="n">
        <v>7</v>
      </c>
      <c r="H71" s="102" t="n">
        <v>177.612</v>
      </c>
      <c r="I71" s="102" t="n">
        <v>0.372</v>
      </c>
      <c r="J71" s="102" t="n">
        <v>147.562</v>
      </c>
      <c r="K71" s="102" t="n">
        <v>29.678</v>
      </c>
      <c r="L71" s="102" t="n">
        <v>34.934</v>
      </c>
      <c r="M71" s="102" t="n">
        <v>3.144</v>
      </c>
      <c r="N71" s="102" t="n">
        <v>21.965</v>
      </c>
      <c r="O71" s="102" t="n">
        <v>9.825</v>
      </c>
      <c r="P71" s="51" t="n">
        <v>0.289</v>
      </c>
      <c r="Q71" s="102" t="n">
        <v>0.159</v>
      </c>
      <c r="R71" s="102" t="n">
        <v>212.387</v>
      </c>
      <c r="S71" s="102" t="n">
        <v>7.176</v>
      </c>
      <c r="T71" s="102" t="n">
        <v>205.211</v>
      </c>
      <c r="U71" s="123" t="n">
        <v>8</v>
      </c>
      <c r="V71" s="121" t="s">
        <v>114</v>
      </c>
      <c r="AM71" s="5"/>
      <c r="AN71" s="5"/>
      <c r="AO71" s="5"/>
      <c r="AP71" s="5"/>
      <c r="AQ71" s="5"/>
      <c r="AW71" s="122"/>
      <c r="AX71" s="122"/>
      <c r="AY71" s="122"/>
      <c r="AZ71" s="122"/>
      <c r="BA71" s="122"/>
      <c r="DO71" s="122"/>
      <c r="DP71" s="122"/>
      <c r="DQ71" s="122"/>
    </row>
    <row r="72" s="119" customFormat="true" ht="12" hidden="false" customHeight="true" outlineLevel="0" collapsed="false">
      <c r="A72" s="119" t="s">
        <v>115</v>
      </c>
      <c r="B72" s="101" t="n">
        <v>277.118</v>
      </c>
      <c r="C72" s="102" t="n">
        <v>268.964</v>
      </c>
      <c r="D72" s="102" t="n">
        <v>5.384</v>
      </c>
      <c r="E72" s="103" t="n">
        <v>203</v>
      </c>
      <c r="F72" s="102" t="n">
        <v>2.77</v>
      </c>
      <c r="G72" s="103" t="n">
        <v>14</v>
      </c>
      <c r="H72" s="102" t="n">
        <v>181.403</v>
      </c>
      <c r="I72" s="102" t="n">
        <v>0.499</v>
      </c>
      <c r="J72" s="102" t="n">
        <v>138.608</v>
      </c>
      <c r="K72" s="102" t="n">
        <v>42.296</v>
      </c>
      <c r="L72" s="102" t="n">
        <v>95.715</v>
      </c>
      <c r="M72" s="102" t="n">
        <v>3.908</v>
      </c>
      <c r="N72" s="102" t="n">
        <v>44.012</v>
      </c>
      <c r="O72" s="102" t="n">
        <v>47.795</v>
      </c>
      <c r="P72" s="102" t="n">
        <v>8.205</v>
      </c>
      <c r="Q72" s="102" t="n">
        <v>20.103</v>
      </c>
      <c r="R72" s="102" t="n">
        <v>257.015</v>
      </c>
      <c r="S72" s="102" t="n">
        <v>6.323</v>
      </c>
      <c r="T72" s="102" t="n">
        <v>250.692</v>
      </c>
      <c r="U72" s="120" t="n">
        <v>2</v>
      </c>
      <c r="V72" s="121" t="s">
        <v>116</v>
      </c>
      <c r="AM72" s="5"/>
      <c r="AN72" s="5"/>
      <c r="AO72" s="5"/>
      <c r="AP72" s="5"/>
      <c r="AQ72" s="5"/>
      <c r="AW72" s="122"/>
      <c r="AX72" s="122"/>
      <c r="AY72" s="122"/>
      <c r="AZ72" s="122"/>
      <c r="BA72" s="122"/>
      <c r="DO72" s="122"/>
      <c r="DP72" s="122"/>
      <c r="DQ72" s="122"/>
    </row>
    <row r="73" s="119" customFormat="true" ht="12" hidden="false" customHeight="true" outlineLevel="0" collapsed="false">
      <c r="A73" s="119" t="s">
        <v>117</v>
      </c>
      <c r="B73" s="101" t="n">
        <v>200.295</v>
      </c>
      <c r="C73" s="102" t="n">
        <v>193.981</v>
      </c>
      <c r="D73" s="102" t="n">
        <v>4.843</v>
      </c>
      <c r="E73" s="103" t="n">
        <v>184</v>
      </c>
      <c r="F73" s="102" t="n">
        <v>1.471</v>
      </c>
      <c r="G73" s="103" t="n">
        <v>15</v>
      </c>
      <c r="H73" s="102" t="n">
        <v>176.085</v>
      </c>
      <c r="I73" s="102" t="n">
        <v>5.601</v>
      </c>
      <c r="J73" s="102" t="n">
        <v>113.811</v>
      </c>
      <c r="K73" s="102" t="n">
        <v>56.673</v>
      </c>
      <c r="L73" s="102" t="n">
        <v>24.21</v>
      </c>
      <c r="M73" s="102" t="n">
        <v>0.949</v>
      </c>
      <c r="N73" s="102" t="n">
        <v>13.659</v>
      </c>
      <c r="O73" s="102" t="n">
        <v>9.602</v>
      </c>
      <c r="P73" s="102" t="n">
        <v>0</v>
      </c>
      <c r="Q73" s="102" t="n">
        <v>0.87</v>
      </c>
      <c r="R73" s="102" t="n">
        <v>199.425</v>
      </c>
      <c r="S73" s="102" t="n">
        <v>4.092</v>
      </c>
      <c r="T73" s="102" t="n">
        <v>195.333</v>
      </c>
      <c r="U73" s="123" t="n">
        <v>4</v>
      </c>
      <c r="V73" s="121" t="s">
        <v>118</v>
      </c>
      <c r="AM73" s="5"/>
      <c r="AN73" s="5"/>
      <c r="AO73" s="5"/>
      <c r="AP73" s="5"/>
      <c r="AQ73" s="5"/>
      <c r="AW73" s="122"/>
      <c r="AX73" s="122"/>
      <c r="AY73" s="122"/>
      <c r="AZ73" s="122"/>
      <c r="BA73" s="122"/>
      <c r="DO73" s="122"/>
      <c r="DP73" s="122"/>
      <c r="DQ73" s="122"/>
    </row>
    <row r="74" s="119" customFormat="true" ht="12" hidden="false" customHeight="true" outlineLevel="0" collapsed="false">
      <c r="A74" s="124" t="s">
        <v>119</v>
      </c>
      <c r="B74" s="125" t="n">
        <v>187.896</v>
      </c>
      <c r="C74" s="126" t="n">
        <v>184.393</v>
      </c>
      <c r="D74" s="126" t="n">
        <v>3.11</v>
      </c>
      <c r="E74" s="127" t="n">
        <v>125</v>
      </c>
      <c r="F74" s="126" t="n">
        <v>0.393</v>
      </c>
      <c r="G74" s="127" t="n">
        <v>3</v>
      </c>
      <c r="H74" s="126" t="n">
        <v>170.845</v>
      </c>
      <c r="I74" s="126" t="n">
        <v>3.838</v>
      </c>
      <c r="J74" s="126" t="n">
        <v>146.07</v>
      </c>
      <c r="K74" s="126" t="n">
        <v>20.937</v>
      </c>
      <c r="L74" s="126" t="n">
        <v>17.051</v>
      </c>
      <c r="M74" s="126" t="n">
        <v>0.474</v>
      </c>
      <c r="N74" s="126" t="n">
        <v>7.767</v>
      </c>
      <c r="O74" s="126" t="n">
        <v>8.81</v>
      </c>
      <c r="P74" s="126" t="n">
        <v>0.506</v>
      </c>
      <c r="Q74" s="126" t="n">
        <v>0.506</v>
      </c>
      <c r="R74" s="126" t="n">
        <v>187.39</v>
      </c>
      <c r="S74" s="126" t="n">
        <v>1.074</v>
      </c>
      <c r="T74" s="126" t="n">
        <v>186.316</v>
      </c>
      <c r="U74" s="128" t="n">
        <v>3</v>
      </c>
      <c r="V74" s="129" t="s">
        <v>120</v>
      </c>
      <c r="AM74" s="5"/>
      <c r="AN74" s="5"/>
      <c r="AO74" s="5"/>
      <c r="AP74" s="5"/>
      <c r="AQ74" s="5"/>
      <c r="AW74" s="122"/>
      <c r="AX74" s="122"/>
      <c r="AY74" s="122"/>
      <c r="AZ74" s="122"/>
      <c r="BA74" s="122"/>
      <c r="CT74" s="118"/>
      <c r="CZ74" s="118"/>
      <c r="DO74" s="122"/>
      <c r="DP74" s="122"/>
      <c r="DQ74" s="122"/>
    </row>
    <row r="75" customFormat="false" ht="12" hidden="false" customHeight="true" outlineLevel="0" collapsed="false">
      <c r="E75" s="2"/>
      <c r="G75" s="2"/>
      <c r="U75" s="2"/>
    </row>
  </sheetData>
  <mergeCells count="48">
    <mergeCell ref="A1:K1"/>
    <mergeCell ref="A2:V2"/>
    <mergeCell ref="A3:V3"/>
    <mergeCell ref="T4:V4"/>
    <mergeCell ref="A5:A6"/>
    <mergeCell ref="C5:G5"/>
    <mergeCell ref="H5:P5"/>
    <mergeCell ref="Q5:T5"/>
    <mergeCell ref="U5:U8"/>
    <mergeCell ref="B6:B7"/>
    <mergeCell ref="D6:E6"/>
    <mergeCell ref="F6:G6"/>
    <mergeCell ref="H6:K6"/>
    <mergeCell ref="L6:P6"/>
    <mergeCell ref="R6:T6"/>
    <mergeCell ref="A7:A8"/>
    <mergeCell ref="D7:D8"/>
    <mergeCell ref="E7:E8"/>
    <mergeCell ref="F7:F8"/>
    <mergeCell ref="G7:G8"/>
    <mergeCell ref="H7:H8"/>
    <mergeCell ref="L7:L8"/>
    <mergeCell ref="R7:R8"/>
    <mergeCell ref="S7:S8"/>
    <mergeCell ref="T7:T8"/>
    <mergeCell ref="A42:V42"/>
    <mergeCell ref="T43:V43"/>
    <mergeCell ref="A44:A45"/>
    <mergeCell ref="C44:G44"/>
    <mergeCell ref="H44:P44"/>
    <mergeCell ref="Q44:T44"/>
    <mergeCell ref="U44:U47"/>
    <mergeCell ref="B45:B46"/>
    <mergeCell ref="D45:E45"/>
    <mergeCell ref="F45:G45"/>
    <mergeCell ref="H45:K45"/>
    <mergeCell ref="L45:P45"/>
    <mergeCell ref="R45:T45"/>
    <mergeCell ref="A46:A47"/>
    <mergeCell ref="D46:D47"/>
    <mergeCell ref="E46:E47"/>
    <mergeCell ref="F46:F47"/>
    <mergeCell ref="G46:G47"/>
    <mergeCell ref="H46:H47"/>
    <mergeCell ref="L46:L47"/>
    <mergeCell ref="R46:R47"/>
    <mergeCell ref="S46:S47"/>
    <mergeCell ref="T46:T47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6" activeCellId="0" sqref="H6"/>
    </sheetView>
  </sheetViews>
  <sheetFormatPr defaultColWidth="11.8515625" defaultRowHeight="12" zeroHeight="false" outlineLevelRow="0" outlineLevelCol="0"/>
  <cols>
    <col collapsed="false" customWidth="true" hidden="false" outlineLevel="0" max="1" min="1" style="130" width="9.7"/>
    <col collapsed="false" customWidth="true" hidden="false" outlineLevel="0" max="3" min="2" style="130" width="8.56"/>
    <col collapsed="false" customWidth="true" hidden="false" outlineLevel="0" max="11" min="4" style="130" width="6.71"/>
    <col collapsed="false" customWidth="true" hidden="false" outlineLevel="0" max="12" min="12" style="130" width="8.71"/>
    <col collapsed="false" customWidth="true" hidden="false" outlineLevel="0" max="13" min="13" style="130" width="8.56"/>
    <col collapsed="false" customWidth="true" hidden="false" outlineLevel="0" max="15" min="14" style="130" width="7.7"/>
    <col collapsed="false" customWidth="true" hidden="false" outlineLevel="0" max="16" min="16" style="130" width="2.14"/>
    <col collapsed="false" customWidth="true" hidden="false" outlineLevel="0" max="19" min="17" style="131" width="10.28"/>
    <col collapsed="false" customWidth="false" hidden="false" outlineLevel="0" max="257" min="20" style="130" width="11.85"/>
  </cols>
  <sheetData>
    <row r="1" customFormat="false" ht="15" hidden="false" customHeight="true" outlineLevel="0" collapsed="false">
      <c r="A1" s="132" t="s">
        <v>12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</row>
    <row r="2" customFormat="false" ht="19.5" hidden="false" customHeight="true" outlineLevel="0" collapsed="false">
      <c r="A2" s="133" t="s">
        <v>12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</row>
    <row r="3" customFormat="false" ht="15" hidden="false" customHeight="true" outlineLevel="0" collapsed="false">
      <c r="A3" s="134" t="s">
        <v>3</v>
      </c>
      <c r="B3" s="135"/>
      <c r="C3" s="135"/>
      <c r="D3" s="135"/>
      <c r="E3" s="135"/>
      <c r="F3" s="135"/>
      <c r="G3" s="136"/>
      <c r="H3" s="136"/>
      <c r="I3" s="137"/>
      <c r="J3" s="137"/>
      <c r="K3" s="137"/>
      <c r="L3" s="137"/>
      <c r="M3" s="137"/>
      <c r="N3" s="137"/>
      <c r="O3" s="138" t="s">
        <v>4</v>
      </c>
    </row>
    <row r="4" s="143" customFormat="true" ht="15" hidden="false" customHeight="true" outlineLevel="0" collapsed="false">
      <c r="A4" s="139" t="s">
        <v>5</v>
      </c>
      <c r="B4" s="140"/>
      <c r="C4" s="141" t="s">
        <v>6</v>
      </c>
      <c r="D4" s="141"/>
      <c r="E4" s="141"/>
      <c r="F4" s="141" t="s">
        <v>7</v>
      </c>
      <c r="G4" s="141"/>
      <c r="H4" s="141"/>
      <c r="I4" s="141"/>
      <c r="J4" s="141"/>
      <c r="K4" s="141"/>
      <c r="L4" s="141"/>
      <c r="M4" s="142" t="s">
        <v>123</v>
      </c>
      <c r="N4" s="142"/>
      <c r="O4" s="142"/>
      <c r="Q4" s="144"/>
      <c r="R4" s="144"/>
      <c r="S4" s="144"/>
    </row>
    <row r="5" s="143" customFormat="true" ht="15" hidden="false" customHeight="true" outlineLevel="0" collapsed="false">
      <c r="A5" s="139"/>
      <c r="B5" s="145" t="s">
        <v>11</v>
      </c>
      <c r="C5" s="146" t="s">
        <v>124</v>
      </c>
      <c r="D5" s="146" t="s">
        <v>125</v>
      </c>
      <c r="E5" s="146" t="s">
        <v>126</v>
      </c>
      <c r="F5" s="141" t="s">
        <v>14</v>
      </c>
      <c r="G5" s="141"/>
      <c r="H5" s="141"/>
      <c r="I5" s="141" t="s">
        <v>15</v>
      </c>
      <c r="J5" s="141"/>
      <c r="K5" s="141"/>
      <c r="L5" s="141"/>
      <c r="M5" s="142"/>
      <c r="N5" s="142"/>
      <c r="O5" s="142"/>
      <c r="Q5" s="144"/>
      <c r="R5" s="144"/>
      <c r="S5" s="144"/>
    </row>
    <row r="6" s="143" customFormat="true" ht="15" hidden="false" customHeight="true" outlineLevel="0" collapsed="false">
      <c r="A6" s="147" t="s">
        <v>18</v>
      </c>
      <c r="B6" s="145"/>
      <c r="C6" s="146"/>
      <c r="D6" s="146"/>
      <c r="E6" s="146"/>
      <c r="F6" s="148" t="s">
        <v>22</v>
      </c>
      <c r="G6" s="149" t="s">
        <v>24</v>
      </c>
      <c r="H6" s="149" t="s">
        <v>24</v>
      </c>
      <c r="I6" s="148" t="s">
        <v>22</v>
      </c>
      <c r="J6" s="149" t="s">
        <v>25</v>
      </c>
      <c r="K6" s="149" t="s">
        <v>25</v>
      </c>
      <c r="L6" s="150" t="s">
        <v>26</v>
      </c>
      <c r="M6" s="148" t="s">
        <v>22</v>
      </c>
      <c r="N6" s="150" t="s">
        <v>127</v>
      </c>
      <c r="O6" s="151" t="s">
        <v>128</v>
      </c>
      <c r="Q6" s="144"/>
      <c r="R6" s="144"/>
      <c r="S6" s="144"/>
    </row>
    <row r="7" s="143" customFormat="true" ht="15" hidden="false" customHeight="true" outlineLevel="0" collapsed="false">
      <c r="A7" s="147"/>
      <c r="B7" s="152"/>
      <c r="C7" s="146"/>
      <c r="D7" s="146"/>
      <c r="E7" s="146"/>
      <c r="F7" s="148"/>
      <c r="G7" s="141" t="s">
        <v>31</v>
      </c>
      <c r="H7" s="141" t="s">
        <v>32</v>
      </c>
      <c r="I7" s="148"/>
      <c r="J7" s="141" t="s">
        <v>31</v>
      </c>
      <c r="K7" s="141" t="s">
        <v>32</v>
      </c>
      <c r="L7" s="141" t="s">
        <v>33</v>
      </c>
      <c r="M7" s="148"/>
      <c r="N7" s="141" t="s">
        <v>129</v>
      </c>
      <c r="O7" s="153" t="s">
        <v>130</v>
      </c>
      <c r="Q7" s="144"/>
      <c r="R7" s="144"/>
      <c r="S7" s="144"/>
    </row>
    <row r="8" customFormat="false" ht="21.75" hidden="false" customHeight="true" outlineLevel="0" collapsed="false">
      <c r="A8" s="154" t="s">
        <v>131</v>
      </c>
      <c r="B8" s="155" t="n">
        <v>13712.247</v>
      </c>
      <c r="C8" s="156" t="n">
        <v>13583.887</v>
      </c>
      <c r="D8" s="156" t="n">
        <v>102.732</v>
      </c>
      <c r="E8" s="156" t="n">
        <v>25.628</v>
      </c>
      <c r="F8" s="156" t="n">
        <v>7514.96</v>
      </c>
      <c r="G8" s="156" t="n">
        <v>1996.76</v>
      </c>
      <c r="H8" s="157" t="n">
        <v>5518.3</v>
      </c>
      <c r="I8" s="157" t="n">
        <v>6197.187</v>
      </c>
      <c r="J8" s="157" t="n">
        <v>1095.024</v>
      </c>
      <c r="K8" s="157" t="n">
        <v>5102.163</v>
      </c>
      <c r="L8" s="157" t="n">
        <v>1669.752</v>
      </c>
      <c r="M8" s="157" t="n">
        <v>12073.919</v>
      </c>
      <c r="N8" s="157" t="n">
        <v>2425.518</v>
      </c>
      <c r="O8" s="157" t="n">
        <v>9648.401</v>
      </c>
    </row>
    <row r="9" customFormat="false" ht="21.75" hidden="false" customHeight="true" outlineLevel="0" collapsed="false">
      <c r="A9" s="158" t="s">
        <v>37</v>
      </c>
      <c r="B9" s="155" t="n">
        <v>13823.999</v>
      </c>
      <c r="C9" s="156" t="n">
        <v>13693.276</v>
      </c>
      <c r="D9" s="156" t="n">
        <v>104.015</v>
      </c>
      <c r="E9" s="156" t="n">
        <v>26.708</v>
      </c>
      <c r="F9" s="156" t="n">
        <v>7669.705</v>
      </c>
      <c r="G9" s="156" t="n">
        <v>2058.191</v>
      </c>
      <c r="H9" s="157" t="n">
        <v>5611.614</v>
      </c>
      <c r="I9" s="157" t="n">
        <v>6154.194</v>
      </c>
      <c r="J9" s="157" t="n">
        <v>1095.346</v>
      </c>
      <c r="K9" s="157" t="n">
        <v>5058.848</v>
      </c>
      <c r="L9" s="157" t="n">
        <v>1646.467</v>
      </c>
      <c r="M9" s="157" t="n">
        <v>12210.451</v>
      </c>
      <c r="N9" s="157" t="n">
        <v>2414.045</v>
      </c>
      <c r="O9" s="157" t="n">
        <v>9796.406</v>
      </c>
    </row>
    <row r="10" customFormat="false" ht="21.75" hidden="false" customHeight="true" outlineLevel="0" collapsed="false">
      <c r="A10" s="158" t="s">
        <v>39</v>
      </c>
      <c r="B10" s="155" t="n">
        <v>13901</v>
      </c>
      <c r="C10" s="156" t="n">
        <v>13767.8</v>
      </c>
      <c r="D10" s="156" t="n">
        <v>106.3</v>
      </c>
      <c r="E10" s="156" t="n">
        <v>27</v>
      </c>
      <c r="F10" s="156" t="n">
        <v>7794.6</v>
      </c>
      <c r="G10" s="156" t="n">
        <v>2118.3</v>
      </c>
      <c r="H10" s="157" t="n">
        <v>5676.4</v>
      </c>
      <c r="I10" s="157" t="n">
        <v>6106.3</v>
      </c>
      <c r="J10" s="157" t="n">
        <v>1094.6</v>
      </c>
      <c r="K10" s="157" t="n">
        <v>5011.7</v>
      </c>
      <c r="L10" s="157" t="n">
        <v>1635.3</v>
      </c>
      <c r="M10" s="157" t="n">
        <v>12315.8</v>
      </c>
      <c r="N10" s="157" t="n">
        <v>2404</v>
      </c>
      <c r="O10" s="157" t="n">
        <v>9911.9</v>
      </c>
    </row>
    <row r="11" customFormat="false" ht="21.75" hidden="false" customHeight="true" outlineLevel="0" collapsed="false">
      <c r="A11" s="158" t="s">
        <v>41</v>
      </c>
      <c r="B11" s="155" t="n">
        <v>14021.4</v>
      </c>
      <c r="C11" s="156" t="n">
        <v>13887</v>
      </c>
      <c r="D11" s="156" t="n">
        <v>107.4</v>
      </c>
      <c r="E11" s="156" t="n">
        <v>27</v>
      </c>
      <c r="F11" s="156" t="n">
        <v>7935.1</v>
      </c>
      <c r="G11" s="156" t="n">
        <v>2189.2</v>
      </c>
      <c r="H11" s="157" t="n">
        <v>5746</v>
      </c>
      <c r="I11" s="157" t="n">
        <v>6086.2</v>
      </c>
      <c r="J11" s="157" t="n">
        <v>1089.6</v>
      </c>
      <c r="K11" s="157" t="n">
        <v>4996.6</v>
      </c>
      <c r="L11" s="157" t="n">
        <v>1617</v>
      </c>
      <c r="M11" s="157" t="n">
        <v>12443.5</v>
      </c>
      <c r="N11" s="157" t="n">
        <v>2073.7</v>
      </c>
      <c r="O11" s="157" t="n">
        <v>10369.8</v>
      </c>
    </row>
    <row r="12" customFormat="false" ht="21.75" hidden="false" customHeight="true" outlineLevel="0" collapsed="false">
      <c r="A12" s="158" t="s">
        <v>43</v>
      </c>
      <c r="B12" s="155" t="n">
        <v>14202.1</v>
      </c>
      <c r="C12" s="156" t="n">
        <v>14064</v>
      </c>
      <c r="D12" s="156" t="n">
        <v>109.9</v>
      </c>
      <c r="E12" s="156" t="n">
        <v>28.2</v>
      </c>
      <c r="F12" s="156" t="n">
        <v>8101.1</v>
      </c>
      <c r="G12" s="156" t="n">
        <v>2271.7</v>
      </c>
      <c r="H12" s="157" t="n">
        <v>5829.5</v>
      </c>
      <c r="I12" s="157" t="n">
        <v>6100.9</v>
      </c>
      <c r="J12" s="157" t="n">
        <v>1078.9</v>
      </c>
      <c r="K12" s="157" t="n">
        <v>5022</v>
      </c>
      <c r="L12" s="157" t="n">
        <v>1650.9</v>
      </c>
      <c r="M12" s="157" t="n">
        <v>12695.8</v>
      </c>
      <c r="N12" s="157" t="n">
        <v>2402.3</v>
      </c>
      <c r="O12" s="157" t="n">
        <v>10293.5</v>
      </c>
    </row>
    <row r="13" customFormat="false" ht="21.75" hidden="false" customHeight="true" outlineLevel="0" collapsed="false">
      <c r="A13" s="158" t="s">
        <v>45</v>
      </c>
      <c r="B13" s="155" t="n">
        <v>14291.2</v>
      </c>
      <c r="C13" s="156" t="n">
        <v>14150.9</v>
      </c>
      <c r="D13" s="156" t="n">
        <v>111.8</v>
      </c>
      <c r="E13" s="156" t="n">
        <v>28.5</v>
      </c>
      <c r="F13" s="156" t="n">
        <v>8178.2</v>
      </c>
      <c r="G13" s="156" t="n">
        <v>2306.6</v>
      </c>
      <c r="H13" s="156" t="n">
        <v>5871.7</v>
      </c>
      <c r="I13" s="156" t="n">
        <v>6112.9</v>
      </c>
      <c r="J13" s="156" t="n">
        <v>1130.1</v>
      </c>
      <c r="K13" s="156" t="n">
        <v>4982.8</v>
      </c>
      <c r="L13" s="156" t="n">
        <v>1626.7</v>
      </c>
      <c r="M13" s="156" t="n">
        <v>12782.8</v>
      </c>
      <c r="N13" s="156" t="n">
        <v>2396.1</v>
      </c>
      <c r="O13" s="156" t="n">
        <v>10386.7</v>
      </c>
    </row>
    <row r="14" customFormat="false" ht="21.75" hidden="false" customHeight="true" outlineLevel="0" collapsed="false">
      <c r="A14" s="158" t="s">
        <v>47</v>
      </c>
      <c r="B14" s="155" t="n">
        <v>14358.902</v>
      </c>
      <c r="C14" s="156" t="n">
        <v>14217.227</v>
      </c>
      <c r="D14" s="156" t="n">
        <v>112.893</v>
      </c>
      <c r="E14" s="156" t="n">
        <v>28.782</v>
      </c>
      <c r="F14" s="156" t="n">
        <v>8367.277</v>
      </c>
      <c r="G14" s="156" t="n">
        <v>2374.239</v>
      </c>
      <c r="H14" s="156" t="n">
        <v>5993.138</v>
      </c>
      <c r="I14" s="156" t="n">
        <v>5991.525</v>
      </c>
      <c r="J14" s="156" t="n">
        <v>1063.977</v>
      </c>
      <c r="K14" s="156" t="n">
        <v>4927.548</v>
      </c>
      <c r="L14" s="156" t="n">
        <v>1716.581</v>
      </c>
      <c r="M14" s="156" t="n">
        <v>12852.017</v>
      </c>
      <c r="N14" s="156" t="n">
        <v>2391.005</v>
      </c>
      <c r="O14" s="156" t="n">
        <v>10461.012</v>
      </c>
    </row>
    <row r="15" customFormat="false" ht="21.75" hidden="false" customHeight="true" outlineLevel="0" collapsed="false">
      <c r="A15" s="158" t="s">
        <v>49</v>
      </c>
      <c r="B15" s="155" t="n">
        <v>14401.592</v>
      </c>
      <c r="C15" s="156" t="n">
        <v>14259.765</v>
      </c>
      <c r="D15" s="156" t="n">
        <v>113.241</v>
      </c>
      <c r="E15" s="156" t="n">
        <v>28.586</v>
      </c>
      <c r="F15" s="156" t="n">
        <v>8484.563</v>
      </c>
      <c r="G15" s="156" t="n">
        <v>2413.11</v>
      </c>
      <c r="H15" s="156" t="n">
        <v>6071.453</v>
      </c>
      <c r="I15" s="156" t="n">
        <v>5917.029</v>
      </c>
      <c r="J15" s="156" t="n">
        <v>1020.307</v>
      </c>
      <c r="K15" s="156" t="n">
        <v>4896.722</v>
      </c>
      <c r="L15" s="156" t="n">
        <v>1766.437</v>
      </c>
      <c r="M15" s="156" t="n">
        <v>12919.234</v>
      </c>
      <c r="N15" s="156" t="n">
        <v>2385.43</v>
      </c>
      <c r="O15" s="156" t="n">
        <v>10533.804</v>
      </c>
    </row>
    <row r="16" customFormat="false" ht="21.75" hidden="false" customHeight="true" outlineLevel="0" collapsed="false">
      <c r="A16" s="158" t="s">
        <v>51</v>
      </c>
      <c r="B16" s="155" t="n">
        <v>14463.7</v>
      </c>
      <c r="C16" s="156" t="n">
        <v>14320.2</v>
      </c>
      <c r="D16" s="156" t="n">
        <v>114.6</v>
      </c>
      <c r="E16" s="156" t="n">
        <v>28.9</v>
      </c>
      <c r="F16" s="156" t="n">
        <v>8580.2</v>
      </c>
      <c r="G16" s="156" t="n">
        <v>2478.2</v>
      </c>
      <c r="H16" s="157" t="n">
        <v>6102</v>
      </c>
      <c r="I16" s="157" t="n">
        <v>5883.2</v>
      </c>
      <c r="J16" s="157" t="n">
        <v>1013.9</v>
      </c>
      <c r="K16" s="157" t="n">
        <v>4869.3</v>
      </c>
      <c r="L16" s="157" t="n">
        <v>1751.2</v>
      </c>
      <c r="M16" s="157" t="n">
        <v>13044.3</v>
      </c>
      <c r="N16" s="157" t="n">
        <v>2411.4</v>
      </c>
      <c r="O16" s="157" t="n">
        <v>10632.9</v>
      </c>
    </row>
    <row r="17" customFormat="false" ht="21.75" hidden="false" customHeight="true" outlineLevel="0" collapsed="false">
      <c r="A17" s="158" t="s">
        <v>53</v>
      </c>
      <c r="B17" s="155" t="n">
        <v>14502.4</v>
      </c>
      <c r="C17" s="156" t="n">
        <v>14355.8</v>
      </c>
      <c r="D17" s="156" t="n">
        <v>116.5</v>
      </c>
      <c r="E17" s="156" t="n">
        <v>29.9</v>
      </c>
      <c r="F17" s="156" t="n">
        <v>8685.3</v>
      </c>
      <c r="G17" s="156" t="n">
        <v>2518.2</v>
      </c>
      <c r="H17" s="157" t="n">
        <v>6167</v>
      </c>
      <c r="I17" s="157" t="n">
        <v>5816.9</v>
      </c>
      <c r="J17" s="157" t="n">
        <v>1013.5</v>
      </c>
      <c r="K17" s="157" t="n">
        <v>4803.7</v>
      </c>
      <c r="L17" s="157" t="n">
        <v>1715.5</v>
      </c>
      <c r="M17" s="157" t="n">
        <v>13143.8</v>
      </c>
      <c r="N17" s="157" t="n">
        <v>2669.3</v>
      </c>
      <c r="O17" s="157" t="n">
        <v>12147.3</v>
      </c>
    </row>
    <row r="18" customFormat="false" ht="21.75" hidden="false" customHeight="true" outlineLevel="0" collapsed="false">
      <c r="A18" s="158" t="s">
        <v>55</v>
      </c>
      <c r="B18" s="155" t="n">
        <v>14541.951</v>
      </c>
      <c r="C18" s="156" t="n">
        <v>14392.489</v>
      </c>
      <c r="D18" s="156" t="n">
        <v>118.204</v>
      </c>
      <c r="E18" s="156" t="n">
        <v>31.258</v>
      </c>
      <c r="F18" s="156" t="n">
        <v>8767.952</v>
      </c>
      <c r="G18" s="156" t="n">
        <v>2628.437</v>
      </c>
      <c r="H18" s="157" t="n">
        <v>6139.515</v>
      </c>
      <c r="I18" s="157" t="n">
        <v>5773.999</v>
      </c>
      <c r="J18" s="157" t="n">
        <v>1005.935</v>
      </c>
      <c r="K18" s="157" t="n">
        <v>4768.064</v>
      </c>
      <c r="L18" s="157" t="n">
        <v>1695.244</v>
      </c>
      <c r="M18" s="157" t="n">
        <v>13205.45</v>
      </c>
      <c r="N18" s="157" t="n">
        <v>3191.38</v>
      </c>
      <c r="O18" s="157" t="n">
        <v>10014.07</v>
      </c>
    </row>
    <row r="19" customFormat="false" ht="21.75" hidden="false" customHeight="true" outlineLevel="0" collapsed="false">
      <c r="A19" s="159" t="s">
        <v>57</v>
      </c>
      <c r="B19" s="160" t="n">
        <v>14572.978</v>
      </c>
      <c r="C19" s="161" t="n">
        <v>14423.037</v>
      </c>
      <c r="D19" s="161" t="n">
        <v>118.562</v>
      </c>
      <c r="E19" s="161" t="n">
        <v>31.376</v>
      </c>
      <c r="F19" s="161" t="n">
        <v>8823.145</v>
      </c>
      <c r="G19" s="161" t="n">
        <v>2592.003</v>
      </c>
      <c r="H19" s="161" t="n">
        <v>6231.142</v>
      </c>
      <c r="I19" s="161" t="n">
        <v>5749.833</v>
      </c>
      <c r="J19" s="161" t="n">
        <v>1004.7</v>
      </c>
      <c r="K19" s="161" t="n">
        <v>4745.133</v>
      </c>
      <c r="L19" s="161" t="n">
        <v>1685.144</v>
      </c>
      <c r="M19" s="161" t="n">
        <v>13242.99</v>
      </c>
      <c r="N19" s="161" t="n">
        <v>2382.303</v>
      </c>
      <c r="O19" s="161" t="n">
        <v>10860.687</v>
      </c>
    </row>
    <row r="20" customFormat="false" ht="21.75" hidden="false" customHeight="true" outlineLevel="0" collapsed="false">
      <c r="A20" s="159"/>
      <c r="B20" s="160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</row>
    <row r="21" customFormat="false" ht="21.75" hidden="false" customHeight="true" outlineLevel="0" collapsed="false">
      <c r="A21" s="159" t="s">
        <v>59</v>
      </c>
      <c r="B21" s="160" t="n">
        <f aca="false">SUM(B23:B24)</f>
        <v>14594.989</v>
      </c>
      <c r="C21" s="161" t="n">
        <f aca="false">SUM(C23:C24)</f>
        <v>14444.61</v>
      </c>
      <c r="D21" s="161" t="n">
        <f aca="false">SUM(D23:D24)</f>
        <v>118.922</v>
      </c>
      <c r="E21" s="161" t="n">
        <f aca="false">SUM(E23:E24)</f>
        <v>31.457</v>
      </c>
      <c r="F21" s="161" t="n">
        <f aca="false">SUM(F23:F24)</f>
        <v>8865.85</v>
      </c>
      <c r="G21" s="161" t="n">
        <f aca="false">SUM(G23:G24)</f>
        <v>2612.003</v>
      </c>
      <c r="H21" s="161" t="n">
        <f aca="false">SUM(H23:H24)</f>
        <v>6253.847</v>
      </c>
      <c r="I21" s="161" t="n">
        <f aca="false">SUM(I23:I24)</f>
        <v>5729.139</v>
      </c>
      <c r="J21" s="161" t="n">
        <f aca="false">SUM(J23:J24)</f>
        <v>1002.436</v>
      </c>
      <c r="K21" s="161" t="n">
        <f aca="false">SUM(K23:K24)</f>
        <v>4726.703</v>
      </c>
      <c r="L21" s="161" t="n">
        <f aca="false">SUM(L23:L24)</f>
        <v>1679.416</v>
      </c>
      <c r="M21" s="161" t="n">
        <f aca="false">SUM(M23:M24)</f>
        <v>13279.372</v>
      </c>
      <c r="N21" s="161" t="n">
        <f aca="false">SUM(N23:N24)</f>
        <v>2385.563</v>
      </c>
      <c r="O21" s="161" t="n">
        <f aca="false">SUM(O23:O24)</f>
        <v>10893.809</v>
      </c>
    </row>
    <row r="22" s="165" customFormat="true" ht="21.75" hidden="false" customHeight="true" outlineLevel="0" collapsed="false">
      <c r="A22" s="159"/>
      <c r="B22" s="162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4"/>
      <c r="Q22" s="166"/>
      <c r="R22" s="166"/>
      <c r="S22" s="166"/>
    </row>
    <row r="23" s="165" customFormat="true" ht="21.75" hidden="false" customHeight="true" outlineLevel="0" collapsed="false">
      <c r="A23" s="154" t="s">
        <v>132</v>
      </c>
      <c r="B23" s="162" t="n">
        <f aca="false">SUM(B26:B39)</f>
        <v>13639.647</v>
      </c>
      <c r="C23" s="163" t="n">
        <f aca="false">SUM(C26:C39)</f>
        <v>13497.293</v>
      </c>
      <c r="D23" s="163" t="n">
        <f aca="false">SUM(D26:D39)</f>
        <v>111.48</v>
      </c>
      <c r="E23" s="163" t="n">
        <f aca="false">SUM(E26:E39)</f>
        <v>30.874</v>
      </c>
      <c r="F23" s="163" t="n">
        <f aca="false">SUM(F26:F39)</f>
        <v>8140.397</v>
      </c>
      <c r="G23" s="163" t="n">
        <f aca="false">SUM(G26:G39)</f>
        <v>2450.434</v>
      </c>
      <c r="H23" s="163" t="n">
        <f aca="false">SUM(H26:H39)</f>
        <v>5689.963</v>
      </c>
      <c r="I23" s="163" t="n">
        <f aca="false">SUM(I26:I39)</f>
        <v>5499.25</v>
      </c>
      <c r="J23" s="163" t="n">
        <f aca="false">SUM(J26:J39)</f>
        <v>958.621</v>
      </c>
      <c r="K23" s="163" t="n">
        <f aca="false">SUM(K26:K39)</f>
        <v>4540.629</v>
      </c>
      <c r="L23" s="163" t="n">
        <f aca="false">SUM(L26:L39)</f>
        <v>1642.98</v>
      </c>
      <c r="M23" s="163" t="n">
        <f aca="false">SUM(M26:M39)</f>
        <v>12372.891</v>
      </c>
      <c r="N23" s="163" t="n">
        <f aca="false">SUM(N26:N39)</f>
        <v>2226.729</v>
      </c>
      <c r="O23" s="163" t="n">
        <f aca="false">SUM(O26:O39)</f>
        <v>10146.162</v>
      </c>
      <c r="Q23" s="167"/>
      <c r="R23" s="167"/>
      <c r="S23" s="167"/>
    </row>
    <row r="24" s="165" customFormat="true" ht="21.75" hidden="false" customHeight="true" outlineLevel="0" collapsed="false">
      <c r="A24" s="154" t="s">
        <v>133</v>
      </c>
      <c r="B24" s="162" t="n">
        <f aca="false">SUM(B40:B43)</f>
        <v>955.342</v>
      </c>
      <c r="C24" s="163" t="n">
        <f aca="false">SUM(C40:C43)</f>
        <v>947.317</v>
      </c>
      <c r="D24" s="163" t="n">
        <f aca="false">SUM(D40:D43)</f>
        <v>7.442</v>
      </c>
      <c r="E24" s="163" t="n">
        <f aca="false">SUM(E40:E43)</f>
        <v>0.583</v>
      </c>
      <c r="F24" s="163" t="n">
        <f aca="false">SUM(F40:F43)</f>
        <v>725.453</v>
      </c>
      <c r="G24" s="163" t="n">
        <f aca="false">SUM(G40:G43)</f>
        <v>161.569</v>
      </c>
      <c r="H24" s="163" t="n">
        <f aca="false">SUM(H40:H43)</f>
        <v>563.884</v>
      </c>
      <c r="I24" s="163" t="n">
        <f aca="false">SUM(I40:I43)</f>
        <v>229.889</v>
      </c>
      <c r="J24" s="163" t="n">
        <f aca="false">SUM(J40:J43)</f>
        <v>43.815</v>
      </c>
      <c r="K24" s="163" t="n">
        <f aca="false">SUM(K40:K43)</f>
        <v>186.074</v>
      </c>
      <c r="L24" s="163" t="n">
        <f aca="false">SUM(L40:L43)</f>
        <v>36.436</v>
      </c>
      <c r="M24" s="163" t="n">
        <f aca="false">SUM(M40:M43)</f>
        <v>906.481</v>
      </c>
      <c r="N24" s="163" t="n">
        <f aca="false">SUM(N40:N43)</f>
        <v>158.834</v>
      </c>
      <c r="O24" s="163" t="n">
        <f aca="false">SUM(O40:O43)</f>
        <v>747.647</v>
      </c>
      <c r="Q24" s="167"/>
      <c r="R24" s="167"/>
      <c r="S24" s="167"/>
    </row>
    <row r="25" customFormat="false" ht="21.75" hidden="false" customHeight="true" outlineLevel="0" collapsed="false">
      <c r="A25" s="154"/>
      <c r="B25" s="160"/>
      <c r="C25" s="161"/>
      <c r="D25" s="161"/>
      <c r="E25" s="161"/>
      <c r="F25" s="161"/>
      <c r="G25" s="161"/>
      <c r="H25" s="168"/>
      <c r="I25" s="168"/>
      <c r="J25" s="168"/>
      <c r="K25" s="168"/>
      <c r="L25" s="168"/>
      <c r="M25" s="168"/>
      <c r="N25" s="168"/>
      <c r="O25" s="168"/>
    </row>
    <row r="26" customFormat="false" ht="21.75" hidden="false" customHeight="true" outlineLevel="0" collapsed="false">
      <c r="A26" s="154" t="s">
        <v>134</v>
      </c>
      <c r="B26" s="160" t="n">
        <v>2330.142</v>
      </c>
      <c r="C26" s="161" t="n">
        <v>2315.012</v>
      </c>
      <c r="D26" s="161" t="n">
        <v>14.006</v>
      </c>
      <c r="E26" s="161" t="n">
        <v>1.124</v>
      </c>
      <c r="F26" s="161" t="n">
        <f aca="false">G26+H26</f>
        <v>1746.356</v>
      </c>
      <c r="G26" s="161" t="n">
        <f aca="false">4.735+24.097+618.005</f>
        <v>646.837</v>
      </c>
      <c r="H26" s="168" t="n">
        <v>1099.519</v>
      </c>
      <c r="I26" s="161" t="n">
        <f aca="false">J26+K26</f>
        <v>583.786</v>
      </c>
      <c r="J26" s="168" t="n">
        <f aca="false">4.148+29.088</f>
        <v>33.236</v>
      </c>
      <c r="K26" s="168" t="n">
        <f aca="false">550.55</f>
        <v>550.55</v>
      </c>
      <c r="L26" s="168" t="n">
        <f aca="false">475.736</f>
        <v>475.736</v>
      </c>
      <c r="M26" s="161" t="n">
        <f aca="false">N26+O26</f>
        <v>2256.504</v>
      </c>
      <c r="N26" s="168" t="n">
        <v>307.635</v>
      </c>
      <c r="O26" s="168" t="n">
        <f aca="false">1121.657+827.212</f>
        <v>1948.869</v>
      </c>
    </row>
    <row r="27" customFormat="false" ht="21.75" hidden="false" customHeight="true" outlineLevel="0" collapsed="false">
      <c r="A27" s="154" t="s">
        <v>135</v>
      </c>
      <c r="B27" s="160" t="n">
        <v>636.628</v>
      </c>
      <c r="C27" s="161" t="n">
        <v>634.417</v>
      </c>
      <c r="D27" s="161" t="n">
        <v>2.211</v>
      </c>
      <c r="E27" s="161" t="n">
        <v>0</v>
      </c>
      <c r="F27" s="161" t="n">
        <f aca="false">G27+H27</f>
        <v>307.923</v>
      </c>
      <c r="G27" s="161" t="n">
        <f aca="false">0.293+3.401+81.242</f>
        <v>84.936</v>
      </c>
      <c r="H27" s="168" t="n">
        <v>222.987</v>
      </c>
      <c r="I27" s="161" t="n">
        <f aca="false">J27+K27</f>
        <v>328.705</v>
      </c>
      <c r="J27" s="168" t="n">
        <f aca="false">20.71+54.285</f>
        <v>74.995</v>
      </c>
      <c r="K27" s="168" t="n">
        <f aca="false">253.71</f>
        <v>253.71</v>
      </c>
      <c r="L27" s="168" t="n">
        <v>121.042</v>
      </c>
      <c r="M27" s="161" t="n">
        <f aca="false">N27+O27</f>
        <v>504.342</v>
      </c>
      <c r="N27" s="168" t="n">
        <v>49.353</v>
      </c>
      <c r="O27" s="168" t="n">
        <f aca="false">0.331+454.658</f>
        <v>454.989</v>
      </c>
    </row>
    <row r="28" customFormat="false" ht="21.75" hidden="false" customHeight="true" outlineLevel="0" collapsed="false">
      <c r="A28" s="154" t="s">
        <v>136</v>
      </c>
      <c r="B28" s="160" t="n">
        <v>886.79</v>
      </c>
      <c r="C28" s="161" t="n">
        <v>876.069</v>
      </c>
      <c r="D28" s="161" t="n">
        <v>10.038</v>
      </c>
      <c r="E28" s="161" t="n">
        <v>0.683</v>
      </c>
      <c r="F28" s="161" t="n">
        <f aca="false">G28+H28</f>
        <v>652.384</v>
      </c>
      <c r="G28" s="161" t="n">
        <f aca="false">0.438+1.623+153.1</f>
        <v>155.161</v>
      </c>
      <c r="H28" s="168" t="n">
        <f aca="false">497.223</f>
        <v>497.223</v>
      </c>
      <c r="I28" s="161" t="n">
        <f aca="false">J28+K28</f>
        <v>234.406</v>
      </c>
      <c r="J28" s="168" t="n">
        <f aca="false">4.783+40.13</f>
        <v>44.913</v>
      </c>
      <c r="K28" s="168" t="n">
        <f aca="false">189.493</f>
        <v>189.493</v>
      </c>
      <c r="L28" s="168" t="n">
        <f aca="false">17.994</f>
        <v>17.994</v>
      </c>
      <c r="M28" s="161" t="n">
        <f aca="false">N28+O28</f>
        <v>825.425</v>
      </c>
      <c r="N28" s="168" t="n">
        <v>47.756</v>
      </c>
      <c r="O28" s="168" t="n">
        <f aca="false">5.173+772.496</f>
        <v>777.669</v>
      </c>
    </row>
    <row r="29" customFormat="false" ht="21.75" hidden="false" customHeight="true" outlineLevel="0" collapsed="false">
      <c r="A29" s="154" t="s">
        <v>137</v>
      </c>
      <c r="B29" s="160" t="n">
        <f aca="false">1170.408</f>
        <v>1170.408</v>
      </c>
      <c r="C29" s="161" t="n">
        <v>1156.617</v>
      </c>
      <c r="D29" s="161" t="n">
        <v>12.182</v>
      </c>
      <c r="E29" s="161" t="n">
        <v>1.609</v>
      </c>
      <c r="F29" s="161" t="n">
        <f aca="false">G29+H29</f>
        <v>855.87</v>
      </c>
      <c r="G29" s="161" t="n">
        <f aca="false">0.524+2.715+218.247</f>
        <v>221.486</v>
      </c>
      <c r="H29" s="168" t="n">
        <v>634.384</v>
      </c>
      <c r="I29" s="161" t="n">
        <f aca="false">J29+K29</f>
        <v>314.538</v>
      </c>
      <c r="J29" s="168" t="n">
        <f aca="false">3.021+13.644</f>
        <v>16.665</v>
      </c>
      <c r="K29" s="168" t="n">
        <v>297.873</v>
      </c>
      <c r="L29" s="168" t="n">
        <v>166.184</v>
      </c>
      <c r="M29" s="161" t="n">
        <f aca="false">N29+O29</f>
        <v>1037.68</v>
      </c>
      <c r="N29" s="168" t="n">
        <v>97.416</v>
      </c>
      <c r="O29" s="168" t="n">
        <f aca="false">13.527+926.737</f>
        <v>940.264</v>
      </c>
    </row>
    <row r="30" customFormat="false" ht="21.75" hidden="false" customHeight="true" outlineLevel="0" collapsed="false">
      <c r="A30" s="154" t="s">
        <v>138</v>
      </c>
      <c r="B30" s="160" t="n">
        <v>1027.412</v>
      </c>
      <c r="C30" s="161" t="n">
        <v>1008.278</v>
      </c>
      <c r="D30" s="161" t="n">
        <v>12.783</v>
      </c>
      <c r="E30" s="161" t="n">
        <v>6.351</v>
      </c>
      <c r="F30" s="161" t="n">
        <f aca="false">G30+H30</f>
        <v>615.018</v>
      </c>
      <c r="G30" s="161" t="n">
        <f aca="false">0.428+2.63+176.212</f>
        <v>179.27</v>
      </c>
      <c r="H30" s="168" t="n">
        <v>435.748</v>
      </c>
      <c r="I30" s="161" t="n">
        <f aca="false">J30+K30</f>
        <v>412.394</v>
      </c>
      <c r="J30" s="168" t="n">
        <f aca="false">10.966+82.093</f>
        <v>93.059</v>
      </c>
      <c r="K30" s="168" t="n">
        <v>319.335</v>
      </c>
      <c r="L30" s="168" t="n">
        <v>114.216</v>
      </c>
      <c r="M30" s="161" t="n">
        <f aca="false">N30+O30</f>
        <v>922.039</v>
      </c>
      <c r="N30" s="168" t="n">
        <v>86.331</v>
      </c>
      <c r="O30" s="168" t="n">
        <f aca="false">35.479+800.229</f>
        <v>835.708</v>
      </c>
    </row>
    <row r="31" customFormat="false" ht="21.75" hidden="false" customHeight="true" outlineLevel="0" collapsed="false">
      <c r="A31" s="154" t="s">
        <v>139</v>
      </c>
      <c r="B31" s="160" t="n">
        <v>616.305</v>
      </c>
      <c r="C31" s="161" t="n">
        <v>608.799</v>
      </c>
      <c r="D31" s="161" t="n">
        <v>6.285</v>
      </c>
      <c r="E31" s="161" t="n">
        <v>1.221</v>
      </c>
      <c r="F31" s="161" t="n">
        <f aca="false">G31+H31</f>
        <v>210.186</v>
      </c>
      <c r="G31" s="161" t="n">
        <f aca="false">0.16+1.497+103.837</f>
        <v>105.494</v>
      </c>
      <c r="H31" s="168" t="n">
        <f aca="false">104.692</f>
        <v>104.692</v>
      </c>
      <c r="I31" s="161" t="n">
        <f aca="false">J31+K31</f>
        <v>406.119</v>
      </c>
      <c r="J31" s="168" t="n">
        <f aca="false">6.362+86.432</f>
        <v>92.794</v>
      </c>
      <c r="K31" s="168" t="n">
        <v>313.325</v>
      </c>
      <c r="L31" s="168" t="n">
        <v>187.691</v>
      </c>
      <c r="M31" s="161" t="n">
        <f aca="false">N31+O31</f>
        <v>593.415</v>
      </c>
      <c r="N31" s="168" t="n">
        <v>150.675</v>
      </c>
      <c r="O31" s="168" t="n">
        <f aca="false">31.636+411.104</f>
        <v>442.74</v>
      </c>
    </row>
    <row r="32" customFormat="false" ht="21.75" hidden="false" customHeight="true" outlineLevel="0" collapsed="false">
      <c r="A32" s="154" t="s">
        <v>140</v>
      </c>
      <c r="B32" s="160" t="n">
        <v>140.938</v>
      </c>
      <c r="C32" s="161" t="n">
        <v>137.841</v>
      </c>
      <c r="D32" s="161" t="n">
        <v>1.724</v>
      </c>
      <c r="E32" s="161" t="n">
        <v>1.373</v>
      </c>
      <c r="F32" s="161" t="n">
        <f aca="false">G32+H32</f>
        <v>58.538</v>
      </c>
      <c r="G32" s="161" t="n">
        <f aca="false">0.05+0.311+26.474</f>
        <v>26.835</v>
      </c>
      <c r="H32" s="168" t="n">
        <f aca="false">31.703</f>
        <v>31.703</v>
      </c>
      <c r="I32" s="161" t="n">
        <f aca="false">J32+K32</f>
        <v>82.4</v>
      </c>
      <c r="J32" s="168" t="n">
        <f aca="false">4.805+26.318</f>
        <v>31.123</v>
      </c>
      <c r="K32" s="168" t="n">
        <v>51.277</v>
      </c>
      <c r="L32" s="168" t="n">
        <v>6.52</v>
      </c>
      <c r="M32" s="161" t="n">
        <f aca="false">N32+O32</f>
        <v>137.486</v>
      </c>
      <c r="N32" s="168" t="n">
        <v>23.414</v>
      </c>
      <c r="O32" s="168" t="n">
        <f aca="false">1.33+112.742</f>
        <v>114.072</v>
      </c>
    </row>
    <row r="33" customFormat="false" ht="21.75" hidden="false" customHeight="true" outlineLevel="0" collapsed="false">
      <c r="A33" s="154" t="s">
        <v>141</v>
      </c>
      <c r="B33" s="160" t="n">
        <v>1094.641</v>
      </c>
      <c r="C33" s="161" t="n">
        <v>1083.626</v>
      </c>
      <c r="D33" s="161" t="n">
        <v>8.127</v>
      </c>
      <c r="E33" s="161" t="n">
        <v>2.888</v>
      </c>
      <c r="F33" s="161" t="n">
        <f aca="false">G33+H33</f>
        <v>634.661</v>
      </c>
      <c r="G33" s="161" t="n">
        <f aca="false">0.283+1.376+205.532</f>
        <v>207.191</v>
      </c>
      <c r="H33" s="168" t="n">
        <v>427.47</v>
      </c>
      <c r="I33" s="161" t="n">
        <f aca="false">J33+K33</f>
        <v>459.98</v>
      </c>
      <c r="J33" s="168" t="n">
        <f aca="false">4.853+46.076</f>
        <v>50.929</v>
      </c>
      <c r="K33" s="168" t="n">
        <v>409.051</v>
      </c>
      <c r="L33" s="168" t="n">
        <v>187.418</v>
      </c>
      <c r="M33" s="161" t="n">
        <f aca="false">N33+O33</f>
        <v>982.63</v>
      </c>
      <c r="N33" s="168" t="n">
        <v>265.958</v>
      </c>
      <c r="O33" s="168" t="n">
        <f aca="false">72.642+644.03</f>
        <v>716.672</v>
      </c>
    </row>
    <row r="34" customFormat="false" ht="21.75" hidden="false" customHeight="true" outlineLevel="0" collapsed="false">
      <c r="A34" s="154" t="s">
        <v>142</v>
      </c>
      <c r="B34" s="160" t="n">
        <v>543.41</v>
      </c>
      <c r="C34" s="161" t="n">
        <v>536.829</v>
      </c>
      <c r="D34" s="161" t="n">
        <v>4.415</v>
      </c>
      <c r="E34" s="161" t="n">
        <v>2.166</v>
      </c>
      <c r="F34" s="161" t="n">
        <f aca="false">G34+H34</f>
        <v>293.189</v>
      </c>
      <c r="G34" s="161" t="n">
        <f aca="false">0.128+0.451+71.071</f>
        <v>71.65</v>
      </c>
      <c r="H34" s="168" t="n">
        <v>221.539</v>
      </c>
      <c r="I34" s="161" t="n">
        <f aca="false">J34+K34</f>
        <v>250.221</v>
      </c>
      <c r="J34" s="168" t="n">
        <f aca="false">6.803+59.553</f>
        <v>66.356</v>
      </c>
      <c r="K34" s="168" t="n">
        <v>183.865</v>
      </c>
      <c r="L34" s="168" t="n">
        <v>8.202</v>
      </c>
      <c r="M34" s="161" t="n">
        <f aca="false">N34+O34</f>
        <v>500.448</v>
      </c>
      <c r="N34" s="168" t="n">
        <v>46.207</v>
      </c>
      <c r="O34" s="168" t="n">
        <f aca="false">44.318+409.923</f>
        <v>454.241</v>
      </c>
    </row>
    <row r="35" customFormat="false" ht="21.75" hidden="false" customHeight="true" outlineLevel="0" collapsed="false">
      <c r="A35" s="154" t="s">
        <v>143</v>
      </c>
      <c r="B35" s="160" t="n">
        <v>949.568</v>
      </c>
      <c r="C35" s="161" t="n">
        <v>942.097</v>
      </c>
      <c r="D35" s="161" t="n">
        <v>5.954</v>
      </c>
      <c r="E35" s="161" t="n">
        <v>1.517</v>
      </c>
      <c r="F35" s="161" t="n">
        <f aca="false">G35+H35</f>
        <v>373.737</v>
      </c>
      <c r="G35" s="161" t="n">
        <f aca="false">0.209+0.842+122.709</f>
        <v>123.76</v>
      </c>
      <c r="H35" s="168" t="n">
        <v>249.977</v>
      </c>
      <c r="I35" s="161" t="n">
        <f aca="false">J35+K35</f>
        <v>575.831</v>
      </c>
      <c r="J35" s="168" t="n">
        <f aca="false">10.698+101.848</f>
        <v>112.546</v>
      </c>
      <c r="K35" s="168" t="n">
        <v>463.285</v>
      </c>
      <c r="L35" s="168" t="n">
        <v>74.162</v>
      </c>
      <c r="M35" s="161" t="n">
        <f aca="false">N35+O35</f>
        <v>792.563</v>
      </c>
      <c r="N35" s="168" t="n">
        <v>319.044</v>
      </c>
      <c r="O35" s="168" t="n">
        <f aca="false">40.216+433.303</f>
        <v>473.519</v>
      </c>
    </row>
    <row r="36" customFormat="false" ht="21.75" hidden="false" customHeight="true" outlineLevel="0" collapsed="false">
      <c r="A36" s="154" t="s">
        <v>144</v>
      </c>
      <c r="B36" s="160" t="n">
        <v>1220.065</v>
      </c>
      <c r="C36" s="161" t="n">
        <v>1208.008</v>
      </c>
      <c r="D36" s="161" t="n">
        <v>11.154</v>
      </c>
      <c r="E36" s="161" t="n">
        <v>0.903</v>
      </c>
      <c r="F36" s="161" t="n">
        <f aca="false">G36+H36</f>
        <v>685.907</v>
      </c>
      <c r="G36" s="161" t="n">
        <f aca="false">0.587+3.801+185.145</f>
        <v>189.533</v>
      </c>
      <c r="H36" s="161" t="n">
        <v>496.374</v>
      </c>
      <c r="I36" s="161" t="n">
        <f aca="false">J36+K36</f>
        <v>534.158</v>
      </c>
      <c r="J36" s="168" t="n">
        <f aca="false">4.011+32.083</f>
        <v>36.094</v>
      </c>
      <c r="K36" s="161" t="n">
        <v>498.064</v>
      </c>
      <c r="L36" s="161" t="n">
        <v>180.973</v>
      </c>
      <c r="M36" s="161" t="n">
        <f aca="false">N36+O36</f>
        <v>1071.673</v>
      </c>
      <c r="N36" s="161" t="n">
        <v>95.014</v>
      </c>
      <c r="O36" s="168" t="n">
        <f aca="false">33.76+942.899</f>
        <v>976.659</v>
      </c>
    </row>
    <row r="37" customFormat="false" ht="21.75" hidden="false" customHeight="true" outlineLevel="0" collapsed="false">
      <c r="A37" s="154" t="s">
        <v>145</v>
      </c>
      <c r="B37" s="160" t="n">
        <v>1381.997</v>
      </c>
      <c r="C37" s="161" t="n">
        <v>1370.71</v>
      </c>
      <c r="D37" s="161" t="n">
        <v>8.794</v>
      </c>
      <c r="E37" s="161" t="n">
        <v>2.493</v>
      </c>
      <c r="F37" s="161" t="n">
        <f aca="false">G37+H37</f>
        <v>687.518</v>
      </c>
      <c r="G37" s="161" t="n">
        <f aca="false">0.27+2.085+198.742</f>
        <v>201.097</v>
      </c>
      <c r="H37" s="161" t="n">
        <v>486.421</v>
      </c>
      <c r="I37" s="161" t="n">
        <f aca="false">J37+K37</f>
        <v>694.479</v>
      </c>
      <c r="J37" s="168" t="n">
        <f aca="false">16.115+153.629</f>
        <v>169.744</v>
      </c>
      <c r="K37" s="161" t="n">
        <v>524.735</v>
      </c>
      <c r="L37" s="161" t="n">
        <v>77.843</v>
      </c>
      <c r="M37" s="161" t="n">
        <f aca="false">N37+O37</f>
        <v>1252.717</v>
      </c>
      <c r="N37" s="161" t="n">
        <v>297.778</v>
      </c>
      <c r="O37" s="168" t="n">
        <f aca="false">52.114+902.825</f>
        <v>954.939</v>
      </c>
    </row>
    <row r="38" customFormat="false" ht="21.75" hidden="false" customHeight="true" outlineLevel="0" collapsed="false">
      <c r="A38" s="154" t="s">
        <v>146</v>
      </c>
      <c r="B38" s="160" t="n">
        <v>621.679</v>
      </c>
      <c r="C38" s="161" t="n">
        <v>613.8</v>
      </c>
      <c r="D38" s="161" t="n">
        <v>5.794</v>
      </c>
      <c r="E38" s="161" t="n">
        <v>2.085</v>
      </c>
      <c r="F38" s="161" t="n">
        <f aca="false">G38+H38</f>
        <v>374.29</v>
      </c>
      <c r="G38" s="161" t="n">
        <f aca="false">0.043+0.87+85.911</f>
        <v>86.824</v>
      </c>
      <c r="H38" s="161" t="n">
        <v>287.466</v>
      </c>
      <c r="I38" s="161" t="n">
        <f aca="false">J38+K38</f>
        <v>247.389</v>
      </c>
      <c r="J38" s="168" t="n">
        <f aca="false">6.471+52.254</f>
        <v>58.725</v>
      </c>
      <c r="K38" s="161" t="n">
        <v>188.664</v>
      </c>
      <c r="L38" s="161" t="n">
        <v>2.244</v>
      </c>
      <c r="M38" s="161" t="n">
        <f aca="false">N38+O38</f>
        <v>592.533</v>
      </c>
      <c r="N38" s="161" t="n">
        <v>244.833</v>
      </c>
      <c r="O38" s="168" t="n">
        <f aca="false">11.241+336.459</f>
        <v>347.7</v>
      </c>
      <c r="Q38" s="169"/>
      <c r="R38" s="169"/>
      <c r="S38" s="169"/>
    </row>
    <row r="39" customFormat="false" ht="21.75" hidden="false" customHeight="true" outlineLevel="0" collapsed="false">
      <c r="A39" s="154" t="s">
        <v>147</v>
      </c>
      <c r="B39" s="160" t="n">
        <v>1019.664</v>
      </c>
      <c r="C39" s="161" t="n">
        <v>1005.19</v>
      </c>
      <c r="D39" s="161" t="n">
        <v>8.013</v>
      </c>
      <c r="E39" s="161" t="n">
        <v>6.461</v>
      </c>
      <c r="F39" s="161" t="n">
        <f aca="false">G39+H39</f>
        <v>644.82</v>
      </c>
      <c r="G39" s="161" t="n">
        <f aca="false">0.131+0.603+149.626</f>
        <v>150.36</v>
      </c>
      <c r="H39" s="161" t="n">
        <v>494.46</v>
      </c>
      <c r="I39" s="161" t="n">
        <f aca="false">J39+K39</f>
        <v>374.844</v>
      </c>
      <c r="J39" s="168" t="n">
        <f aca="false">6.687+70.755</f>
        <v>77.442</v>
      </c>
      <c r="K39" s="161" t="n">
        <v>297.402</v>
      </c>
      <c r="L39" s="161" t="n">
        <v>22.755</v>
      </c>
      <c r="M39" s="161" t="n">
        <f aca="false">N39+O39</f>
        <v>903.436</v>
      </c>
      <c r="N39" s="161" t="n">
        <v>195.315</v>
      </c>
      <c r="O39" s="168" t="n">
        <f aca="false">59.366+648.755</f>
        <v>708.121</v>
      </c>
    </row>
    <row r="40" customFormat="false" ht="21.75" hidden="false" customHeight="true" outlineLevel="0" collapsed="false">
      <c r="A40" s="154" t="s">
        <v>148</v>
      </c>
      <c r="B40" s="160" t="n">
        <v>31.646</v>
      </c>
      <c r="C40" s="161" t="n">
        <v>31.489</v>
      </c>
      <c r="D40" s="161" t="n">
        <v>0.049</v>
      </c>
      <c r="E40" s="161" t="n">
        <v>0.108</v>
      </c>
      <c r="F40" s="161" t="n">
        <f aca="false">G40+H40</f>
        <v>12.293</v>
      </c>
      <c r="G40" s="161" t="n">
        <f aca="false">0.056+3.634</f>
        <v>3.69</v>
      </c>
      <c r="H40" s="161" t="n">
        <v>8.603</v>
      </c>
      <c r="I40" s="161" t="n">
        <f aca="false">J40+K40</f>
        <v>19.353</v>
      </c>
      <c r="J40" s="168" t="n">
        <f aca="false">0.282+4.202</f>
        <v>4.484</v>
      </c>
      <c r="K40" s="161" t="n">
        <v>14.869</v>
      </c>
      <c r="L40" s="161" t="n">
        <v>2.254</v>
      </c>
      <c r="M40" s="161" t="n">
        <f aca="false">N40+O40</f>
        <v>27.374</v>
      </c>
      <c r="N40" s="161" t="n">
        <v>9.179</v>
      </c>
      <c r="O40" s="168" t="n">
        <f aca="false">0.529+17.666</f>
        <v>18.195</v>
      </c>
      <c r="Q40" s="169"/>
      <c r="R40" s="169"/>
      <c r="S40" s="169"/>
    </row>
    <row r="41" customFormat="false" ht="21.75" hidden="false" customHeight="true" outlineLevel="0" collapsed="false">
      <c r="A41" s="154" t="s">
        <v>149</v>
      </c>
      <c r="B41" s="160" t="n">
        <v>333.01</v>
      </c>
      <c r="C41" s="161" t="n">
        <v>331.362</v>
      </c>
      <c r="D41" s="161" t="n">
        <v>1.648</v>
      </c>
      <c r="E41" s="161" t="n">
        <v>0</v>
      </c>
      <c r="F41" s="161" t="n">
        <f aca="false">G41+H41</f>
        <v>206.06</v>
      </c>
      <c r="G41" s="161" t="n">
        <f aca="false">0.136+0.632+67.317</f>
        <v>68.085</v>
      </c>
      <c r="H41" s="161" t="n">
        <v>137.975</v>
      </c>
      <c r="I41" s="161" t="n">
        <f aca="false">J41+K41</f>
        <v>126.95</v>
      </c>
      <c r="J41" s="168" t="n">
        <f aca="false">3.329+21.455</f>
        <v>24.784</v>
      </c>
      <c r="K41" s="161" t="n">
        <v>102.166</v>
      </c>
      <c r="L41" s="161" t="n">
        <v>31.634</v>
      </c>
      <c r="M41" s="161" t="n">
        <f aca="false">N41+O41</f>
        <v>317.184</v>
      </c>
      <c r="N41" s="161" t="n">
        <v>90.933</v>
      </c>
      <c r="O41" s="168" t="n">
        <f aca="false">2.523+223.728</f>
        <v>226.251</v>
      </c>
    </row>
    <row r="42" customFormat="false" ht="21.75" hidden="false" customHeight="true" outlineLevel="0" collapsed="false">
      <c r="A42" s="154" t="s">
        <v>150</v>
      </c>
      <c r="B42" s="160" t="n">
        <v>317.656</v>
      </c>
      <c r="C42" s="161" t="n">
        <v>314.32</v>
      </c>
      <c r="D42" s="161" t="n">
        <v>3.19</v>
      </c>
      <c r="E42" s="161" t="n">
        <v>0.146</v>
      </c>
      <c r="F42" s="161" t="n">
        <f aca="false">G42+H42</f>
        <v>273.842</v>
      </c>
      <c r="G42" s="161" t="n">
        <f aca="false">0.159+0.808+52.499</f>
        <v>53.466</v>
      </c>
      <c r="H42" s="161" t="n">
        <v>220.376</v>
      </c>
      <c r="I42" s="161" t="n">
        <f aca="false">J42+K42</f>
        <v>43.814</v>
      </c>
      <c r="J42" s="168" t="n">
        <f aca="false">0.486+4.585</f>
        <v>5.071</v>
      </c>
      <c r="K42" s="161" t="n">
        <v>38.743</v>
      </c>
      <c r="L42" s="161" t="n">
        <v>2.523</v>
      </c>
      <c r="M42" s="161" t="n">
        <f aca="false">N42+O42</f>
        <v>305.864</v>
      </c>
      <c r="N42" s="161" t="n">
        <v>32.818</v>
      </c>
      <c r="O42" s="168" t="n">
        <f aca="false">0.031+273.015</f>
        <v>273.046</v>
      </c>
    </row>
    <row r="43" customFormat="false" ht="21.75" hidden="false" customHeight="true" outlineLevel="0" collapsed="false">
      <c r="A43" s="170" t="s">
        <v>151</v>
      </c>
      <c r="B43" s="171" t="n">
        <v>273.03</v>
      </c>
      <c r="C43" s="172" t="n">
        <v>270.146</v>
      </c>
      <c r="D43" s="172" t="n">
        <v>2.555</v>
      </c>
      <c r="E43" s="172" t="n">
        <v>0.329</v>
      </c>
      <c r="F43" s="172" t="n">
        <f aca="false">G43+H43</f>
        <v>233.258</v>
      </c>
      <c r="G43" s="172" t="n">
        <f aca="false">0.028+0.087+36.213</f>
        <v>36.328</v>
      </c>
      <c r="H43" s="172" t="n">
        <v>196.93</v>
      </c>
      <c r="I43" s="172" t="n">
        <f aca="false">J43+K43</f>
        <v>39.772</v>
      </c>
      <c r="J43" s="172" t="n">
        <f aca="false">1.09+8.386</f>
        <v>9.476</v>
      </c>
      <c r="K43" s="172" t="n">
        <v>30.296</v>
      </c>
      <c r="L43" s="172" t="n">
        <v>0.025</v>
      </c>
      <c r="M43" s="172" t="n">
        <f aca="false">N43+O43</f>
        <v>256.059</v>
      </c>
      <c r="N43" s="172" t="n">
        <v>25.904</v>
      </c>
      <c r="O43" s="172" t="n">
        <v>230.155</v>
      </c>
    </row>
    <row r="44" customFormat="false" ht="21" hidden="false" customHeight="true" outlineLevel="0" collapsed="false"/>
  </sheetData>
  <mergeCells count="16">
    <mergeCell ref="A1:O1"/>
    <mergeCell ref="A2:O2"/>
    <mergeCell ref="A4:A5"/>
    <mergeCell ref="C4:E4"/>
    <mergeCell ref="F4:L4"/>
    <mergeCell ref="M4:O5"/>
    <mergeCell ref="B5:B6"/>
    <mergeCell ref="C5:C7"/>
    <mergeCell ref="D5:D7"/>
    <mergeCell ref="E5:E7"/>
    <mergeCell ref="F5:H5"/>
    <mergeCell ref="I5:L5"/>
    <mergeCell ref="A6:A7"/>
    <mergeCell ref="F6:F7"/>
    <mergeCell ref="I6:I7"/>
    <mergeCell ref="M6:M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6:11:11Z</dcterms:created>
  <dc:creator>ok10717</dc:creator>
  <dc:description/>
  <dc:language>en-US</dc:language>
  <cp:lastModifiedBy>oitapref</cp:lastModifiedBy>
  <cp:lastPrinted>2016-03-07T06:52:35Z</cp:lastPrinted>
  <dcterms:modified xsi:type="dcterms:W3CDTF">2016-03-07T06:52:39Z</dcterms:modified>
  <cp:revision>0</cp:revision>
  <dc:subject/>
  <dc:title/>
</cp:coreProperties>
</file>