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J$34</definedName>
    <definedName function="false" hidden="false" localSheetId="0" name="_10_電気_ガスおよび水道" vbProcedure="false">'12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都市ガス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…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t xml:space="preserve">資料：大分瓦斯株式会社、株式会社エコア中津ガス支店</t>
  </si>
  <si>
    <r>
      <rPr>
        <sz val="10"/>
        <color rgb="FF000000"/>
        <rFont val="Noto Sans"/>
        <family val="2"/>
      </rPr>
      <t xml:space="preserve">　注）「需要家戸数」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より一部にデータの提供がなくなったため、掲載し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8" min="3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false" hidden="false" outlineLevel="0" max="257" min="11" style="1" width="10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8"/>
      <c r="B4" s="13" t="s">
        <v>7</v>
      </c>
      <c r="C4" s="10"/>
      <c r="D4" s="13" t="s">
        <v>8</v>
      </c>
      <c r="E4" s="11" t="s">
        <v>9</v>
      </c>
      <c r="F4" s="13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customFormat="false" ht="12" hidden="false" customHeight="true" outlineLevel="0" collapsed="false">
      <c r="A5" s="14" t="s">
        <v>15</v>
      </c>
      <c r="B5" s="15" t="n">
        <v>82336</v>
      </c>
      <c r="C5" s="16" t="n">
        <v>585433</v>
      </c>
      <c r="D5" s="16" t="n">
        <v>585421</v>
      </c>
      <c r="E5" s="16" t="n">
        <v>214862</v>
      </c>
      <c r="F5" s="16" t="n">
        <v>105081</v>
      </c>
      <c r="G5" s="16" t="n">
        <v>164204</v>
      </c>
      <c r="H5" s="16" t="n">
        <v>88758</v>
      </c>
      <c r="I5" s="16" t="n">
        <v>5867</v>
      </c>
      <c r="J5" s="16" t="n">
        <v>6649</v>
      </c>
    </row>
    <row r="6" customFormat="false" ht="12" hidden="false" customHeight="true" outlineLevel="0" collapsed="false">
      <c r="A6" s="17" t="s">
        <v>16</v>
      </c>
      <c r="B6" s="15" t="n">
        <v>81408</v>
      </c>
      <c r="C6" s="16" t="n">
        <v>679302</v>
      </c>
      <c r="D6" s="16" t="n">
        <v>681401</v>
      </c>
      <c r="E6" s="16" t="n">
        <v>212016</v>
      </c>
      <c r="F6" s="16" t="n">
        <v>103579</v>
      </c>
      <c r="G6" s="16" t="n">
        <v>272808</v>
      </c>
      <c r="H6" s="16" t="n">
        <v>85101</v>
      </c>
      <c r="I6" s="16" t="n">
        <v>5437</v>
      </c>
      <c r="J6" s="16" t="n">
        <v>2460</v>
      </c>
    </row>
    <row r="7" customFormat="false" ht="12" hidden="false" customHeight="true" outlineLevel="0" collapsed="false">
      <c r="A7" s="17" t="s">
        <v>17</v>
      </c>
      <c r="B7" s="15" t="n">
        <v>80218</v>
      </c>
      <c r="C7" s="16" t="n">
        <v>726518</v>
      </c>
      <c r="D7" s="16" t="n">
        <v>727530</v>
      </c>
      <c r="E7" s="16" t="n">
        <v>198953</v>
      </c>
      <c r="F7" s="16" t="n">
        <v>113602</v>
      </c>
      <c r="G7" s="16" t="n">
        <v>302139</v>
      </c>
      <c r="H7" s="16" t="n">
        <v>96029</v>
      </c>
      <c r="I7" s="16" t="n">
        <v>5313</v>
      </c>
      <c r="J7" s="16" t="n">
        <v>11494</v>
      </c>
    </row>
    <row r="8" customFormat="false" ht="12" hidden="false" customHeight="true" outlineLevel="0" collapsed="false">
      <c r="A8" s="18" t="s">
        <v>18</v>
      </c>
      <c r="B8" s="19" t="n">
        <v>79066</v>
      </c>
      <c r="C8" s="20" t="n">
        <v>784979</v>
      </c>
      <c r="D8" s="20" t="n">
        <v>785048</v>
      </c>
      <c r="E8" s="20" t="n">
        <v>196582</v>
      </c>
      <c r="F8" s="20" t="n">
        <v>116748</v>
      </c>
      <c r="G8" s="20" t="n">
        <v>356119</v>
      </c>
      <c r="H8" s="16" t="n">
        <v>101465</v>
      </c>
      <c r="I8" s="16" t="n">
        <v>2402</v>
      </c>
      <c r="J8" s="16" t="n">
        <v>11732</v>
      </c>
    </row>
    <row r="9" customFormat="false" ht="12" hidden="false" customHeight="true" outlineLevel="0" collapsed="false">
      <c r="A9" s="18" t="s">
        <v>19</v>
      </c>
      <c r="B9" s="19" t="n">
        <v>77734</v>
      </c>
      <c r="C9" s="20" t="n">
        <v>734350</v>
      </c>
      <c r="D9" s="20" t="n">
        <v>734237</v>
      </c>
      <c r="E9" s="20" t="n">
        <v>192674</v>
      </c>
      <c r="F9" s="20" t="n">
        <v>112016</v>
      </c>
      <c r="G9" s="20" t="n">
        <v>329053</v>
      </c>
      <c r="H9" s="16" t="n">
        <v>91983</v>
      </c>
      <c r="I9" s="16" t="n">
        <v>1488</v>
      </c>
      <c r="J9" s="16" t="n">
        <v>7023</v>
      </c>
    </row>
    <row r="10" customFormat="false" ht="12" hidden="false" customHeight="true" outlineLevel="0" collapsed="false">
      <c r="A10" s="17" t="s">
        <v>20</v>
      </c>
      <c r="B10" s="19" t="n">
        <v>76859</v>
      </c>
      <c r="C10" s="20" t="n">
        <v>825811</v>
      </c>
      <c r="D10" s="20" t="n">
        <v>825931</v>
      </c>
      <c r="E10" s="20" t="n">
        <v>187753</v>
      </c>
      <c r="F10" s="20" t="n">
        <v>115876</v>
      </c>
      <c r="G10" s="20" t="n">
        <v>408150</v>
      </c>
      <c r="H10" s="20" t="n">
        <v>113269</v>
      </c>
      <c r="I10" s="20" t="n">
        <v>2330</v>
      </c>
      <c r="J10" s="20" t="n">
        <v>-1447</v>
      </c>
    </row>
    <row r="11" customFormat="false" ht="12" hidden="false" customHeight="true" outlineLevel="0" collapsed="false">
      <c r="A11" s="17" t="s">
        <v>21</v>
      </c>
      <c r="B11" s="19" t="n">
        <v>75655</v>
      </c>
      <c r="C11" s="20" t="n">
        <v>786828</v>
      </c>
      <c r="D11" s="20" t="n">
        <v>786794</v>
      </c>
      <c r="E11" s="20" t="n">
        <v>183045</v>
      </c>
      <c r="F11" s="20" t="n">
        <v>117826</v>
      </c>
      <c r="G11" s="20" t="n">
        <v>358365</v>
      </c>
      <c r="H11" s="20" t="n">
        <v>125398</v>
      </c>
      <c r="I11" s="20" t="n">
        <v>3211</v>
      </c>
      <c r="J11" s="20" t="n">
        <v>-1051</v>
      </c>
    </row>
    <row r="12" customFormat="false" ht="12" hidden="false" customHeight="true" outlineLevel="0" collapsed="false">
      <c r="A12" s="17" t="s">
        <v>22</v>
      </c>
      <c r="B12" s="19" t="n">
        <v>74393</v>
      </c>
      <c r="C12" s="20" t="n">
        <v>638459</v>
      </c>
      <c r="D12" s="20" t="n">
        <v>638426</v>
      </c>
      <c r="E12" s="20" t="n">
        <v>178036</v>
      </c>
      <c r="F12" s="20" t="n">
        <v>114690</v>
      </c>
      <c r="G12" s="20" t="n">
        <v>222443</v>
      </c>
      <c r="H12" s="20" t="n">
        <v>116172</v>
      </c>
      <c r="I12" s="20" t="n">
        <v>2867</v>
      </c>
      <c r="J12" s="20" t="n">
        <v>4218</v>
      </c>
    </row>
    <row r="13" s="21" customFormat="true" ht="12" hidden="false" customHeight="true" outlineLevel="0" collapsed="false">
      <c r="A13" s="17" t="s">
        <v>23</v>
      </c>
      <c r="B13" s="19" t="n">
        <v>72886</v>
      </c>
      <c r="C13" s="20" t="n">
        <v>668557</v>
      </c>
      <c r="D13" s="20" t="n">
        <v>668592</v>
      </c>
      <c r="E13" s="20" t="n">
        <v>176303</v>
      </c>
      <c r="F13" s="20" t="n">
        <v>117532</v>
      </c>
      <c r="G13" s="20" t="n">
        <v>236482</v>
      </c>
      <c r="H13" s="20" t="n">
        <v>127073</v>
      </c>
      <c r="I13" s="20" t="n">
        <v>2981</v>
      </c>
      <c r="J13" s="20" t="n">
        <v>8221</v>
      </c>
    </row>
    <row r="14" s="21" customFormat="true" ht="12" hidden="false" customHeight="true" outlineLevel="0" collapsed="false">
      <c r="A14" s="17" t="s">
        <v>24</v>
      </c>
      <c r="B14" s="22" t="s">
        <v>25</v>
      </c>
      <c r="C14" s="20" t="n">
        <v>627971</v>
      </c>
      <c r="D14" s="20" t="n">
        <v>627812</v>
      </c>
      <c r="E14" s="20" t="n">
        <v>169633</v>
      </c>
      <c r="F14" s="20" t="n">
        <v>111941</v>
      </c>
      <c r="G14" s="20" t="n">
        <v>223615</v>
      </c>
      <c r="H14" s="20" t="n">
        <v>115072</v>
      </c>
      <c r="I14" s="20" t="n">
        <v>3078</v>
      </c>
      <c r="J14" s="20" t="n">
        <v>4473</v>
      </c>
    </row>
    <row r="15" s="21" customFormat="true" ht="12" hidden="false" customHeight="true" outlineLevel="0" collapsed="false">
      <c r="A15" s="17" t="s">
        <v>26</v>
      </c>
      <c r="B15" s="22" t="s">
        <v>25</v>
      </c>
      <c r="C15" s="20" t="n">
        <v>621892</v>
      </c>
      <c r="D15" s="20" t="n">
        <v>622006</v>
      </c>
      <c r="E15" s="20" t="n">
        <v>166636</v>
      </c>
      <c r="F15" s="20" t="n">
        <v>105989</v>
      </c>
      <c r="G15" s="20" t="n">
        <v>228491</v>
      </c>
      <c r="H15" s="20" t="n">
        <v>115323</v>
      </c>
      <c r="I15" s="20" t="n">
        <v>2919</v>
      </c>
      <c r="J15" s="20" t="n">
        <v>2648</v>
      </c>
    </row>
    <row r="16" s="21" customFormat="true" ht="12" hidden="false" customHeight="true" outlineLevel="0" collapsed="false">
      <c r="A16" s="23" t="s">
        <v>27</v>
      </c>
      <c r="B16" s="24" t="s">
        <v>25</v>
      </c>
      <c r="C16" s="25" t="n">
        <v>598280</v>
      </c>
      <c r="D16" s="25" t="n">
        <v>598455</v>
      </c>
      <c r="E16" s="25" t="n">
        <v>156921</v>
      </c>
      <c r="F16" s="25" t="n">
        <v>106805</v>
      </c>
      <c r="G16" s="25" t="n">
        <v>207189</v>
      </c>
      <c r="H16" s="25" t="n">
        <v>122767</v>
      </c>
      <c r="I16" s="25" t="n">
        <v>2858</v>
      </c>
      <c r="J16" s="25" t="n">
        <v>1915</v>
      </c>
    </row>
    <row r="17" s="21" customFormat="true" ht="12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</row>
    <row r="18" s="21" customFormat="true" ht="18" hidden="false" customHeight="true" outlineLevel="0" collapsed="false">
      <c r="A18" s="26" t="s">
        <v>28</v>
      </c>
      <c r="B18" s="27" t="s">
        <v>25</v>
      </c>
      <c r="C18" s="28" t="n">
        <f aca="false">SUM(C20:C31)</f>
        <v>585492</v>
      </c>
      <c r="D18" s="28" t="n">
        <f aca="false">SUM(D20:D31)</f>
        <v>585354</v>
      </c>
      <c r="E18" s="28" t="n">
        <f aca="false">SUM(E20:E31)</f>
        <v>156005</v>
      </c>
      <c r="F18" s="28" t="n">
        <f aca="false">SUM(F20:F31)</f>
        <v>105532</v>
      </c>
      <c r="G18" s="28" t="n">
        <f aca="false">SUM(G20:G31)</f>
        <v>200162</v>
      </c>
      <c r="H18" s="28" t="n">
        <f aca="false">SUM(H20:H31)</f>
        <v>112984</v>
      </c>
      <c r="I18" s="28" t="n">
        <f aca="false">SUM(I20:I31)</f>
        <v>2614</v>
      </c>
      <c r="J18" s="28" t="n">
        <f aca="false">SUM(J20:J31)</f>
        <v>8057</v>
      </c>
    </row>
    <row r="19" s="21" customFormat="true" ht="12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</row>
    <row r="20" s="21" customFormat="true" ht="18" hidden="false" customHeight="true" outlineLevel="0" collapsed="false">
      <c r="A20" s="29" t="s">
        <v>29</v>
      </c>
      <c r="B20" s="30" t="s">
        <v>25</v>
      </c>
      <c r="C20" s="20" t="n">
        <v>45363</v>
      </c>
      <c r="D20" s="20" t="n">
        <f aca="false">SUM(E20:J20)</f>
        <v>45268</v>
      </c>
      <c r="E20" s="20" t="n">
        <v>16103</v>
      </c>
      <c r="F20" s="20" t="n">
        <v>7467</v>
      </c>
      <c r="G20" s="20" t="n">
        <v>16658</v>
      </c>
      <c r="H20" s="20" t="n">
        <v>7136</v>
      </c>
      <c r="I20" s="20" t="n">
        <v>205</v>
      </c>
      <c r="J20" s="20" t="n">
        <v>-2301</v>
      </c>
    </row>
    <row r="21" s="21" customFormat="true" ht="18" hidden="false" customHeight="true" outlineLevel="0" collapsed="false">
      <c r="A21" s="31" t="s">
        <v>30</v>
      </c>
      <c r="B21" s="30" t="s">
        <v>25</v>
      </c>
      <c r="C21" s="20" t="n">
        <v>39718</v>
      </c>
      <c r="D21" s="20" t="n">
        <f aca="false">SUM(E21:J21)</f>
        <v>39635</v>
      </c>
      <c r="E21" s="20" t="n">
        <v>13317</v>
      </c>
      <c r="F21" s="20" t="n">
        <v>7382</v>
      </c>
      <c r="G21" s="20" t="n">
        <v>14225</v>
      </c>
      <c r="H21" s="20" t="n">
        <v>5897</v>
      </c>
      <c r="I21" s="20" t="n">
        <v>168</v>
      </c>
      <c r="J21" s="20" t="n">
        <v>-1354</v>
      </c>
    </row>
    <row r="22" s="21" customFormat="true" ht="18" hidden="false" customHeight="true" outlineLevel="0" collapsed="false">
      <c r="A22" s="31" t="s">
        <v>31</v>
      </c>
      <c r="B22" s="30" t="s">
        <v>25</v>
      </c>
      <c r="C22" s="20" t="n">
        <v>39035</v>
      </c>
      <c r="D22" s="20" t="n">
        <f aca="false">SUM(E22:J22)</f>
        <v>39077</v>
      </c>
      <c r="E22" s="20" t="n">
        <v>10294</v>
      </c>
      <c r="F22" s="20" t="n">
        <v>8301</v>
      </c>
      <c r="G22" s="20" t="n">
        <v>14297</v>
      </c>
      <c r="H22" s="20" t="n">
        <v>7471</v>
      </c>
      <c r="I22" s="20" t="n">
        <v>200</v>
      </c>
      <c r="J22" s="20" t="n">
        <v>-1486</v>
      </c>
    </row>
    <row r="23" s="21" customFormat="true" ht="18" hidden="false" customHeight="true" outlineLevel="0" collapsed="false">
      <c r="A23" s="31" t="s">
        <v>32</v>
      </c>
      <c r="B23" s="30" t="s">
        <v>25</v>
      </c>
      <c r="C23" s="20" t="n">
        <v>44551</v>
      </c>
      <c r="D23" s="20" t="n">
        <f aca="false">SUM(E23:J23)</f>
        <v>44523</v>
      </c>
      <c r="E23" s="20" t="n">
        <v>8984</v>
      </c>
      <c r="F23" s="20" t="n">
        <v>10193</v>
      </c>
      <c r="G23" s="20" t="n">
        <v>12979</v>
      </c>
      <c r="H23" s="20" t="n">
        <v>11830</v>
      </c>
      <c r="I23" s="20" t="n">
        <v>278</v>
      </c>
      <c r="J23" s="20" t="n">
        <v>259</v>
      </c>
    </row>
    <row r="24" s="21" customFormat="true" ht="18" hidden="false" customHeight="true" outlineLevel="0" collapsed="false">
      <c r="A24" s="31" t="s">
        <v>33</v>
      </c>
      <c r="B24" s="30" t="s">
        <v>25</v>
      </c>
      <c r="C24" s="20" t="n">
        <v>42961</v>
      </c>
      <c r="D24" s="20" t="n">
        <f aca="false">SUM(E24:J24)</f>
        <v>42963</v>
      </c>
      <c r="E24" s="20" t="n">
        <v>7272</v>
      </c>
      <c r="F24" s="20" t="n">
        <v>11946</v>
      </c>
      <c r="G24" s="20" t="n">
        <v>12524</v>
      </c>
      <c r="H24" s="20" t="n">
        <v>12261</v>
      </c>
      <c r="I24" s="20" t="n">
        <v>243</v>
      </c>
      <c r="J24" s="20" t="n">
        <v>-1283</v>
      </c>
    </row>
    <row r="25" s="21" customFormat="true" ht="18" hidden="false" customHeight="true" outlineLevel="0" collapsed="false">
      <c r="A25" s="31" t="s">
        <v>34</v>
      </c>
      <c r="B25" s="30" t="s">
        <v>25</v>
      </c>
      <c r="C25" s="20" t="n">
        <v>38113</v>
      </c>
      <c r="D25" s="20" t="n">
        <f aca="false">SUM(E25:J25)</f>
        <v>38120</v>
      </c>
      <c r="E25" s="20" t="n">
        <v>7731</v>
      </c>
      <c r="F25" s="20" t="n">
        <v>10546</v>
      </c>
      <c r="G25" s="20" t="n">
        <v>12739</v>
      </c>
      <c r="H25" s="20" t="n">
        <v>9536</v>
      </c>
      <c r="I25" s="20" t="n">
        <v>199</v>
      </c>
      <c r="J25" s="20" t="n">
        <v>-2631</v>
      </c>
    </row>
    <row r="26" s="21" customFormat="true" ht="18" hidden="false" customHeight="true" outlineLevel="0" collapsed="false">
      <c r="A26" s="32" t="s">
        <v>35</v>
      </c>
      <c r="B26" s="30" t="s">
        <v>25</v>
      </c>
      <c r="C26" s="20" t="n">
        <v>38733</v>
      </c>
      <c r="D26" s="20" t="n">
        <f aca="false">SUM(E26:J26)</f>
        <v>38715</v>
      </c>
      <c r="E26" s="20" t="n">
        <v>9135</v>
      </c>
      <c r="F26" s="20" t="n">
        <v>7795</v>
      </c>
      <c r="G26" s="20" t="n">
        <v>14324</v>
      </c>
      <c r="H26" s="20" t="n">
        <v>6437</v>
      </c>
      <c r="I26" s="20" t="n">
        <v>145</v>
      </c>
      <c r="J26" s="20" t="n">
        <v>879</v>
      </c>
    </row>
    <row r="27" s="21" customFormat="true" ht="18" hidden="false" customHeight="true" outlineLevel="0" collapsed="false">
      <c r="A27" s="32" t="s">
        <v>36</v>
      </c>
      <c r="B27" s="30" t="s">
        <v>25</v>
      </c>
      <c r="C27" s="20" t="n">
        <v>43926</v>
      </c>
      <c r="D27" s="20" t="n">
        <f aca="false">SUM(E27:J27)</f>
        <v>43898</v>
      </c>
      <c r="E27" s="20" t="n">
        <v>11942</v>
      </c>
      <c r="F27" s="20" t="n">
        <v>6325</v>
      </c>
      <c r="G27" s="20" t="n">
        <v>16559</v>
      </c>
      <c r="H27" s="20" t="n">
        <v>5908</v>
      </c>
      <c r="I27" s="20" t="n">
        <v>159</v>
      </c>
      <c r="J27" s="20" t="n">
        <v>3005</v>
      </c>
    </row>
    <row r="28" s="21" customFormat="true" ht="18" hidden="false" customHeight="true" outlineLevel="0" collapsed="false">
      <c r="A28" s="32" t="s">
        <v>37</v>
      </c>
      <c r="B28" s="30" t="s">
        <v>25</v>
      </c>
      <c r="C28" s="20" t="n">
        <v>65139</v>
      </c>
      <c r="D28" s="20" t="n">
        <f aca="false">SUM(E28:J28)</f>
        <v>65175</v>
      </c>
      <c r="E28" s="20" t="n">
        <v>14946</v>
      </c>
      <c r="F28" s="20" t="n">
        <v>7457</v>
      </c>
      <c r="G28" s="20" t="n">
        <v>21691</v>
      </c>
      <c r="H28" s="20" t="n">
        <v>10522</v>
      </c>
      <c r="I28" s="20" t="n">
        <v>256</v>
      </c>
      <c r="J28" s="20" t="n">
        <v>10303</v>
      </c>
    </row>
    <row r="29" s="21" customFormat="true" ht="18" hidden="false" customHeight="true" outlineLevel="0" collapsed="false">
      <c r="A29" s="29" t="s">
        <v>38</v>
      </c>
      <c r="B29" s="30" t="s">
        <v>25</v>
      </c>
      <c r="C29" s="20" t="n">
        <v>67412</v>
      </c>
      <c r="D29" s="20" t="n">
        <f aca="false">SUM(E29:J29)</f>
        <v>67470</v>
      </c>
      <c r="E29" s="20" t="n">
        <v>19965</v>
      </c>
      <c r="F29" s="20" t="n">
        <v>9964</v>
      </c>
      <c r="G29" s="20" t="n">
        <v>22873</v>
      </c>
      <c r="H29" s="20" t="n">
        <v>12883</v>
      </c>
      <c r="I29" s="20" t="n">
        <v>267</v>
      </c>
      <c r="J29" s="20" t="n">
        <v>1518</v>
      </c>
    </row>
    <row r="30" s="21" customFormat="true" ht="18" hidden="false" customHeight="true" outlineLevel="0" collapsed="false">
      <c r="A30" s="31" t="s">
        <v>39</v>
      </c>
      <c r="B30" s="30" t="s">
        <v>25</v>
      </c>
      <c r="C30" s="20" t="n">
        <v>61981</v>
      </c>
      <c r="D30" s="20" t="n">
        <f aca="false">SUM(E30:J30)</f>
        <v>61965</v>
      </c>
      <c r="E30" s="20" t="n">
        <v>18928</v>
      </c>
      <c r="F30" s="20" t="n">
        <v>9463</v>
      </c>
      <c r="G30" s="20" t="n">
        <v>21658</v>
      </c>
      <c r="H30" s="20" t="n">
        <v>12304</v>
      </c>
      <c r="I30" s="20" t="n">
        <v>259</v>
      </c>
      <c r="J30" s="20" t="n">
        <v>-647</v>
      </c>
    </row>
    <row r="31" s="21" customFormat="true" ht="18" hidden="false" customHeight="true" outlineLevel="0" collapsed="false">
      <c r="A31" s="33" t="s">
        <v>40</v>
      </c>
      <c r="B31" s="30" t="s">
        <v>25</v>
      </c>
      <c r="C31" s="20" t="n">
        <v>58560</v>
      </c>
      <c r="D31" s="20" t="n">
        <f aca="false">SUM(E31:J31)</f>
        <v>58545</v>
      </c>
      <c r="E31" s="20" t="n">
        <v>17388</v>
      </c>
      <c r="F31" s="20" t="n">
        <v>8693</v>
      </c>
      <c r="G31" s="20" t="n">
        <v>19635</v>
      </c>
      <c r="H31" s="20" t="n">
        <v>10799</v>
      </c>
      <c r="I31" s="20" t="n">
        <v>235</v>
      </c>
      <c r="J31" s="20" t="n">
        <v>1795</v>
      </c>
    </row>
    <row r="32" customFormat="false" ht="18" hidden="false" customHeight="true" outlineLevel="0" collapsed="false">
      <c r="A32" s="34" t="s">
        <v>41</v>
      </c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8" hidden="false" customHeight="true" outlineLevel="0" collapsed="false">
      <c r="A33" s="36" t="s">
        <v>42</v>
      </c>
    </row>
    <row r="34" s="37" customFormat="true" ht="12" hidden="false" customHeight="true" outlineLevel="0" collapsed="false"/>
    <row r="35" s="37" customFormat="true" ht="12" hidden="false" customHeight="true" outlineLevel="0" collapsed="false"/>
    <row r="36" s="37" customFormat="true" ht="12" hidden="false" customHeight="true" outlineLevel="0" collapsed="false"/>
    <row r="47" customFormat="false" ht="12" hidden="false" customHeight="true" outlineLevel="0" collapsed="false">
      <c r="A47" s="37"/>
      <c r="D47" s="37"/>
      <c r="E47" s="37"/>
      <c r="F47" s="37"/>
    </row>
    <row r="48" customFormat="false" ht="12" hidden="false" customHeight="true" outlineLevel="0" collapsed="false">
      <c r="A48" s="37"/>
      <c r="D48" s="37"/>
      <c r="E48" s="37"/>
      <c r="F48" s="37"/>
    </row>
    <row r="49" customFormat="false" ht="12" hidden="false" customHeight="true" outlineLevel="0" collapsed="false">
      <c r="A49" s="37"/>
      <c r="D49" s="37"/>
      <c r="E49" s="37"/>
      <c r="F49" s="37"/>
    </row>
    <row r="50" customFormat="false" ht="12" hidden="false" customHeight="true" outlineLevel="0" collapsed="false">
      <c r="A50" s="37"/>
      <c r="D50" s="37"/>
      <c r="E50" s="37"/>
      <c r="F50" s="37"/>
    </row>
    <row r="51" customFormat="false" ht="12" hidden="false" customHeight="true" outlineLevel="0" collapsed="false">
      <c r="A51" s="37"/>
      <c r="D51" s="37"/>
      <c r="E51" s="37"/>
      <c r="F51" s="37"/>
    </row>
    <row r="52" customFormat="false" ht="12" hidden="false" customHeight="true" outlineLevel="0" collapsed="false">
      <c r="A52" s="37"/>
      <c r="D52" s="37"/>
      <c r="E52" s="37"/>
      <c r="F52" s="37"/>
    </row>
    <row r="53" customFormat="false" ht="12" hidden="false" customHeight="true" outlineLevel="0" collapsed="false">
      <c r="A53" s="37"/>
      <c r="D53" s="37"/>
      <c r="E53" s="37"/>
      <c r="F53" s="37"/>
    </row>
    <row r="54" customFormat="false" ht="12" hidden="false" customHeight="true" outlineLevel="0" collapsed="false">
      <c r="A54" s="37"/>
      <c r="D54" s="37"/>
      <c r="E54" s="37"/>
      <c r="F54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oitapref</cp:lastModifiedBy>
  <cp:lastPrinted>2016-03-07T06:48:23Z</cp:lastPrinted>
  <dcterms:modified xsi:type="dcterms:W3CDTF">2016-03-07T06:48:24Z</dcterms:modified>
  <cp:revision>0</cp:revision>
  <dc:subject/>
  <dc:title/>
</cp:coreProperties>
</file>