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3">
  <si>
    <t xml:space="preserve">財政状況等一覧表（平成２０年度決算）</t>
  </si>
  <si>
    <t xml:space="preserve">（単位：百万円）</t>
  </si>
  <si>
    <t xml:space="preserve">団体名　　豊後高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64</t>
    </r>
    <r>
      <rPr>
        <sz val="8"/>
        <rFont val="Noto Sans"/>
        <family val="2"/>
      </rPr>
      <t xml:space="preserve">百万円繰入</t>
    </r>
  </si>
  <si>
    <t xml:space="preserve">ケーブルネットワーク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r>
      <rPr>
        <sz val="8"/>
        <rFont val="Noto Sans"/>
        <family val="2"/>
      </rPr>
      <t xml:space="preserve">基金から</t>
    </r>
    <r>
      <rPr>
        <sz val="8"/>
        <rFont val="ＭＳ Ｐゴシック"/>
        <family val="3"/>
        <charset val="128"/>
      </rPr>
      <t xml:space="preserve">13</t>
    </r>
    <r>
      <rPr>
        <sz val="8"/>
        <rFont val="Noto Sans"/>
        <family val="2"/>
      </rPr>
      <t xml:space="preserve">百万円繰入</t>
    </r>
  </si>
  <si>
    <t xml:space="preserve">公共下水道事業特別会計</t>
  </si>
  <si>
    <r>
      <rPr>
        <sz val="8"/>
        <rFont val="Noto Sans"/>
        <family val="2"/>
      </rPr>
      <t xml:space="preserve">基金から</t>
    </r>
    <r>
      <rPr>
        <sz val="8"/>
        <rFont val="ＭＳ Ｐゴシック"/>
        <family val="3"/>
        <charset val="128"/>
      </rPr>
      <t xml:space="preserve">10</t>
    </r>
    <r>
      <rPr>
        <sz val="8"/>
        <rFont val="Noto Sans"/>
        <family val="2"/>
      </rPr>
      <t xml:space="preserve">百万円繰入</t>
    </r>
  </si>
  <si>
    <t xml:space="preserve">特定環境保全公共下水道事業特別会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t xml:space="preserve">農業集落排水事業特別会計</t>
  </si>
  <si>
    <t xml:space="preserve">基金から３百万円繰入</t>
  </si>
  <si>
    <t xml:space="preserve">漁業集落排水事業特別会計</t>
  </si>
  <si>
    <t xml:space="preserve">基金から２百万円繰入</t>
  </si>
  <si>
    <t xml:space="preserve">国民健康保険特別会計</t>
  </si>
  <si>
    <t xml:space="preserve">-</t>
  </si>
  <si>
    <t xml:space="preserve">老人保健特別会計</t>
  </si>
  <si>
    <t xml:space="preserve">後期高齢者医療特別会計</t>
  </si>
  <si>
    <t xml:space="preserve">介護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市町村会館管理組合</t>
  </si>
  <si>
    <t xml:space="preserve">大分県後期高齢者医療広域連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宇佐・高田・国東広域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豊後高田市土地開発公社</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スパランド真玉</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豊後高田市農業公社</t>
    </r>
  </si>
  <si>
    <r>
      <rPr>
        <sz val="8"/>
        <rFont val="Noto Sans"/>
        <family val="2"/>
      </rPr>
      <t xml:space="preserve">豊後高田市観光まちづくり</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大分県漁業海洋文化振興協会</t>
    </r>
  </si>
  <si>
    <t xml:space="preserve">県所管第三セクター</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森林整備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産業創造機構</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style="hair"/>
      <right style="thin"/>
      <top style="double"/>
      <bottom/>
      <diagonal/>
    </border>
    <border diagonalUp="false" diagonalDown="false">
      <left style="hair"/>
      <right style="thin"/>
      <top style="thin"/>
      <bottom/>
      <diagonal/>
    </border>
    <border diagonalUp="false" diagonalDown="false">
      <left/>
      <right/>
      <top style="thin"/>
      <bottom/>
      <diagonal/>
    </border>
    <border diagonalUp="false" diagonalDown="false">
      <left/>
      <right style="hair"/>
      <top style="thin"/>
      <bottom style="double"/>
      <diagonal/>
    </border>
    <border diagonalUp="false" diagonalDown="false">
      <left style="thin"/>
      <right/>
      <top style="double"/>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lef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4" fillId="2" borderId="15" xfId="0" applyFont="true" applyBorder="true" applyAlignment="true" applyProtection="false">
      <alignment horizontal="left"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4" fillId="2" borderId="36" xfId="0" applyFont="true" applyBorder="true" applyAlignment="true" applyProtection="false">
      <alignment horizontal="lef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44" xfId="0" applyFont="true" applyBorder="true" applyAlignment="true" applyProtection="false">
      <alignment horizontal="center"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false">
      <alignment horizontal="distributed" vertical="center" textRotation="0" wrapText="false" indent="1" shrinkToFit="fals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10</v>
      </c>
      <c r="H5" s="14" t="n">
        <v>5874</v>
      </c>
      <c r="I5" s="15" t="n">
        <v>353</v>
      </c>
      <c r="J5" s="16" t="n">
        <v>883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447</v>
      </c>
      <c r="C10" s="25" t="n">
        <v>14100</v>
      </c>
      <c r="D10" s="25" t="n">
        <v>346</v>
      </c>
      <c r="E10" s="25" t="n">
        <v>281</v>
      </c>
      <c r="F10" s="26" t="n">
        <v>164</v>
      </c>
      <c r="G10" s="25" t="n">
        <v>17263</v>
      </c>
      <c r="H10" s="27" t="s">
        <v>17</v>
      </c>
    </row>
    <row r="11" customFormat="false" ht="13.5" hidden="false" customHeight="true" outlineLevel="0" collapsed="false">
      <c r="A11" s="28" t="s">
        <v>18</v>
      </c>
      <c r="B11" s="29" t="n">
        <v>1200</v>
      </c>
      <c r="C11" s="30" t="n">
        <v>1200</v>
      </c>
      <c r="D11" s="30" t="n">
        <v>0</v>
      </c>
      <c r="E11" s="30" t="n">
        <v>0</v>
      </c>
      <c r="F11" s="31" t="n">
        <v>105</v>
      </c>
      <c r="G11" s="30" t="n">
        <v>2100</v>
      </c>
      <c r="H11" s="32"/>
    </row>
    <row r="12" customFormat="false" ht="13.5" hidden="false" customHeight="true" outlineLevel="0" collapsed="false">
      <c r="A12" s="33" t="s">
        <v>19</v>
      </c>
      <c r="B12" s="34" t="n">
        <v>15449</v>
      </c>
      <c r="C12" s="35" t="n">
        <v>15103</v>
      </c>
      <c r="D12" s="35" t="n">
        <v>346</v>
      </c>
      <c r="E12" s="35" t="n">
        <v>281</v>
      </c>
      <c r="F12" s="36"/>
      <c r="G12" s="35" t="n">
        <v>19363</v>
      </c>
      <c r="H12" s="37"/>
    </row>
    <row r="13" customFormat="false" ht="13.5" hidden="false" customHeight="true" outlineLevel="0" collapsed="false">
      <c r="A13" s="38" t="s">
        <v>20</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1" t="s">
        <v>22</v>
      </c>
      <c r="C17" s="21" t="s">
        <v>23</v>
      </c>
      <c r="D17" s="21" t="s">
        <v>24</v>
      </c>
      <c r="E17" s="10" t="s">
        <v>25</v>
      </c>
      <c r="F17" s="21" t="s">
        <v>13</v>
      </c>
      <c r="G17" s="21" t="s">
        <v>26</v>
      </c>
      <c r="H17" s="10" t="s">
        <v>27</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3" t="s">
        <v>28</v>
      </c>
      <c r="B19" s="42" t="n">
        <v>208</v>
      </c>
      <c r="C19" s="43" t="n">
        <v>190</v>
      </c>
      <c r="D19" s="43" t="n">
        <v>18</v>
      </c>
      <c r="E19" s="43" t="n">
        <v>278</v>
      </c>
      <c r="F19" s="43" t="n">
        <v>23</v>
      </c>
      <c r="G19" s="43" t="n">
        <v>595</v>
      </c>
      <c r="H19" s="43" t="n">
        <v>160</v>
      </c>
      <c r="I19" s="44" t="s">
        <v>29</v>
      </c>
    </row>
    <row r="20" customFormat="false" ht="13.5" hidden="false" customHeight="true" outlineLevel="0" collapsed="false">
      <c r="A20" s="23" t="s">
        <v>30</v>
      </c>
      <c r="B20" s="45" t="n">
        <v>49</v>
      </c>
      <c r="C20" s="46" t="n">
        <v>49</v>
      </c>
      <c r="D20" s="46" t="n">
        <v>0</v>
      </c>
      <c r="E20" s="46" t="n">
        <v>0</v>
      </c>
      <c r="F20" s="46" t="n">
        <v>40</v>
      </c>
      <c r="G20" s="46" t="n">
        <v>359</v>
      </c>
      <c r="H20" s="46" t="n">
        <v>267</v>
      </c>
      <c r="I20" s="47" t="s">
        <v>31</v>
      </c>
    </row>
    <row r="21" customFormat="false" ht="13.5" hidden="false" customHeight="true" outlineLevel="0" collapsed="false">
      <c r="A21" s="23" t="s">
        <v>32</v>
      </c>
      <c r="B21" s="45" t="n">
        <v>1167</v>
      </c>
      <c r="C21" s="46" t="n">
        <v>1167</v>
      </c>
      <c r="D21" s="46" t="n">
        <v>0</v>
      </c>
      <c r="E21" s="46" t="n">
        <v>0</v>
      </c>
      <c r="F21" s="46" t="n">
        <v>583</v>
      </c>
      <c r="G21" s="46" t="n">
        <v>5787</v>
      </c>
      <c r="H21" s="46" t="n">
        <v>5579</v>
      </c>
      <c r="I21" s="47" t="s">
        <v>33</v>
      </c>
    </row>
    <row r="22" customFormat="false" ht="13.5" hidden="false" customHeight="true" outlineLevel="0" collapsed="false">
      <c r="A22" s="23" t="s">
        <v>34</v>
      </c>
      <c r="B22" s="45" t="n">
        <v>273</v>
      </c>
      <c r="C22" s="46" t="n">
        <v>273</v>
      </c>
      <c r="D22" s="46" t="n">
        <v>0</v>
      </c>
      <c r="E22" s="46" t="n">
        <v>0</v>
      </c>
      <c r="F22" s="46" t="n">
        <v>114</v>
      </c>
      <c r="G22" s="46" t="n">
        <v>1940</v>
      </c>
      <c r="H22" s="46" t="n">
        <v>1781</v>
      </c>
      <c r="I22" s="47" t="s">
        <v>35</v>
      </c>
    </row>
    <row r="23" customFormat="false" ht="13.5" hidden="false" customHeight="true" outlineLevel="0" collapsed="false">
      <c r="A23" s="23" t="s">
        <v>36</v>
      </c>
      <c r="B23" s="45" t="n">
        <v>57</v>
      </c>
      <c r="C23" s="46" t="n">
        <v>57</v>
      </c>
      <c r="D23" s="46" t="n">
        <v>0</v>
      </c>
      <c r="E23" s="46" t="n">
        <v>0</v>
      </c>
      <c r="F23" s="46" t="n">
        <v>50</v>
      </c>
      <c r="G23" s="46" t="n">
        <v>441</v>
      </c>
      <c r="H23" s="46" t="n">
        <v>402</v>
      </c>
      <c r="I23" s="47" t="s">
        <v>37</v>
      </c>
    </row>
    <row r="24" customFormat="false" ht="13.5" hidden="false" customHeight="true" outlineLevel="0" collapsed="false">
      <c r="A24" s="23" t="s">
        <v>38</v>
      </c>
      <c r="B24" s="45" t="n">
        <v>15</v>
      </c>
      <c r="C24" s="46" t="n">
        <v>15</v>
      </c>
      <c r="D24" s="46" t="n">
        <v>0</v>
      </c>
      <c r="E24" s="46" t="n">
        <v>0</v>
      </c>
      <c r="F24" s="48" t="n">
        <v>14</v>
      </c>
      <c r="G24" s="46" t="n">
        <v>55</v>
      </c>
      <c r="H24" s="46" t="n">
        <v>51</v>
      </c>
      <c r="I24" s="47" t="s">
        <v>39</v>
      </c>
    </row>
    <row r="25" customFormat="false" ht="13.5" hidden="false" customHeight="true" outlineLevel="0" collapsed="false">
      <c r="A25" s="23" t="s">
        <v>40</v>
      </c>
      <c r="B25" s="45" t="n">
        <v>3283</v>
      </c>
      <c r="C25" s="46" t="n">
        <v>3186</v>
      </c>
      <c r="D25" s="46" t="n">
        <v>97</v>
      </c>
      <c r="E25" s="46" t="n">
        <v>97</v>
      </c>
      <c r="F25" s="48" t="n">
        <v>205</v>
      </c>
      <c r="G25" s="49" t="s">
        <v>41</v>
      </c>
      <c r="H25" s="49" t="s">
        <v>41</v>
      </c>
      <c r="I25" s="47"/>
    </row>
    <row r="26" customFormat="false" ht="13.5" hidden="false" customHeight="true" outlineLevel="0" collapsed="false">
      <c r="A26" s="28" t="s">
        <v>42</v>
      </c>
      <c r="B26" s="45" t="n">
        <v>409</v>
      </c>
      <c r="C26" s="46" t="n">
        <v>409</v>
      </c>
      <c r="D26" s="46" t="n">
        <v>0</v>
      </c>
      <c r="E26" s="46" t="n">
        <v>0</v>
      </c>
      <c r="F26" s="48" t="n">
        <v>40</v>
      </c>
      <c r="G26" s="49" t="s">
        <v>41</v>
      </c>
      <c r="H26" s="49" t="s">
        <v>41</v>
      </c>
      <c r="I26" s="47"/>
    </row>
    <row r="27" customFormat="false" ht="13.5" hidden="false" customHeight="true" outlineLevel="0" collapsed="false">
      <c r="A27" s="28" t="s">
        <v>43</v>
      </c>
      <c r="B27" s="50" t="n">
        <v>296</v>
      </c>
      <c r="C27" s="51" t="n">
        <v>291</v>
      </c>
      <c r="D27" s="51" t="n">
        <v>5</v>
      </c>
      <c r="E27" s="51" t="n">
        <v>5</v>
      </c>
      <c r="F27" s="52" t="n">
        <v>102</v>
      </c>
      <c r="G27" s="53" t="s">
        <v>41</v>
      </c>
      <c r="H27" s="53" t="s">
        <v>41</v>
      </c>
      <c r="I27" s="54"/>
    </row>
    <row r="28" customFormat="false" ht="13.5" hidden="false" customHeight="true" outlineLevel="0" collapsed="false">
      <c r="A28" s="28" t="s">
        <v>44</v>
      </c>
      <c r="B28" s="55" t="n">
        <v>2526</v>
      </c>
      <c r="C28" s="56" t="n">
        <v>2457</v>
      </c>
      <c r="D28" s="56" t="n">
        <v>69</v>
      </c>
      <c r="E28" s="56" t="n">
        <v>69</v>
      </c>
      <c r="F28" s="56" t="n">
        <v>322</v>
      </c>
      <c r="G28" s="57" t="s">
        <v>41</v>
      </c>
      <c r="H28" s="57" t="s">
        <v>41</v>
      </c>
      <c r="I28" s="58"/>
    </row>
    <row r="29" customFormat="false" ht="13.5" hidden="false" customHeight="true" outlineLevel="0" collapsed="false">
      <c r="A29" s="33" t="s">
        <v>45</v>
      </c>
      <c r="B29" s="59"/>
      <c r="C29" s="60"/>
      <c r="D29" s="60"/>
      <c r="E29" s="61" t="n">
        <f aca="false">SUM(E19:E28)</f>
        <v>449</v>
      </c>
      <c r="F29" s="62"/>
      <c r="G29" s="61" t="n">
        <f aca="false">SUM(G19:G28)</f>
        <v>9177</v>
      </c>
      <c r="H29" s="61" t="n">
        <f aca="false">SUM(H19:H28)</f>
        <v>8240</v>
      </c>
      <c r="I29" s="63"/>
    </row>
    <row r="30" customFormat="false" ht="10.5" hidden="false" customHeight="true" outlineLevel="0" collapsed="false">
      <c r="A30" s="64" t="s">
        <v>46</v>
      </c>
    </row>
    <row r="31" customFormat="false" ht="10.5" hidden="false" customHeight="true" outlineLevel="0" collapsed="false">
      <c r="A31" s="64" t="s">
        <v>47</v>
      </c>
    </row>
    <row r="32" customFormat="false" ht="10.5" hidden="false" customHeight="true" outlineLevel="0" collapsed="false">
      <c r="A32" s="64" t="s">
        <v>48</v>
      </c>
    </row>
    <row r="33" customFormat="false" ht="10.5" hidden="false" customHeight="true" outlineLevel="0" collapsed="false">
      <c r="A33" s="64" t="s">
        <v>49</v>
      </c>
    </row>
    <row r="34" customFormat="false" ht="9.95" hidden="false" customHeight="true" outlineLevel="0" collapsed="false"/>
    <row r="35" customFormat="false" ht="14.25" hidden="false" customHeight="true" outlineLevel="0" collapsed="false">
      <c r="A35" s="17" t="s">
        <v>50</v>
      </c>
    </row>
    <row r="36" customFormat="false" ht="10.5" hidden="false" customHeight="true" outlineLevel="0" collapsed="false">
      <c r="I36" s="6" t="s">
        <v>1</v>
      </c>
      <c r="J36" s="6"/>
    </row>
    <row r="37" customFormat="false" ht="13.5" hidden="false" customHeight="true" outlineLevel="0" collapsed="false">
      <c r="A37" s="18" t="s">
        <v>51</v>
      </c>
      <c r="B37" s="41" t="s">
        <v>22</v>
      </c>
      <c r="C37" s="21" t="s">
        <v>23</v>
      </c>
      <c r="D37" s="21" t="s">
        <v>24</v>
      </c>
      <c r="E37" s="10" t="s">
        <v>25</v>
      </c>
      <c r="F37" s="21" t="s">
        <v>13</v>
      </c>
      <c r="G37" s="21" t="s">
        <v>26</v>
      </c>
      <c r="H37" s="10" t="s">
        <v>52</v>
      </c>
      <c r="I37" s="22" t="s">
        <v>15</v>
      </c>
    </row>
    <row r="38" customFormat="false" ht="13.5" hidden="false" customHeight="true" outlineLevel="0" collapsed="false">
      <c r="A38" s="18"/>
      <c r="B38" s="41"/>
      <c r="C38" s="21"/>
      <c r="D38" s="21"/>
      <c r="E38" s="10"/>
      <c r="F38" s="21"/>
      <c r="G38" s="21"/>
      <c r="H38" s="10"/>
      <c r="I38" s="22"/>
    </row>
    <row r="39" customFormat="false" ht="13.5" hidden="false" customHeight="true" outlineLevel="0" collapsed="false">
      <c r="A39" s="65" t="s">
        <v>53</v>
      </c>
      <c r="B39" s="66" t="n">
        <v>53</v>
      </c>
      <c r="C39" s="67" t="n">
        <v>50</v>
      </c>
      <c r="D39" s="67" t="n">
        <v>3</v>
      </c>
      <c r="E39" s="51" t="n">
        <v>3</v>
      </c>
      <c r="F39" s="53" t="s">
        <v>41</v>
      </c>
      <c r="G39" s="53" t="s">
        <v>41</v>
      </c>
      <c r="H39" s="53" t="s">
        <v>41</v>
      </c>
      <c r="I39" s="54"/>
    </row>
    <row r="40" customFormat="false" ht="13.5" hidden="false" customHeight="true" outlineLevel="0" collapsed="false">
      <c r="A40" s="28" t="s">
        <v>54</v>
      </c>
      <c r="B40" s="45" t="n">
        <v>1401</v>
      </c>
      <c r="C40" s="46" t="n">
        <v>1301</v>
      </c>
      <c r="D40" s="46" t="n">
        <v>100</v>
      </c>
      <c r="E40" s="46" t="n">
        <v>68</v>
      </c>
      <c r="F40" s="49" t="n">
        <v>1</v>
      </c>
      <c r="G40" s="49" t="s">
        <v>41</v>
      </c>
      <c r="H40" s="49" t="s">
        <v>41</v>
      </c>
      <c r="I40" s="47" t="s">
        <v>55</v>
      </c>
    </row>
    <row r="41" customFormat="false" ht="13.5" hidden="false" customHeight="true" outlineLevel="0" collapsed="false">
      <c r="A41" s="68" t="s">
        <v>56</v>
      </c>
      <c r="B41" s="55" t="n">
        <v>36</v>
      </c>
      <c r="C41" s="56" t="n">
        <v>36</v>
      </c>
      <c r="D41" s="56" t="n">
        <v>0</v>
      </c>
      <c r="E41" s="56" t="n">
        <v>0</v>
      </c>
      <c r="F41" s="57" t="s">
        <v>41</v>
      </c>
      <c r="G41" s="57" t="s">
        <v>41</v>
      </c>
      <c r="H41" s="57" t="s">
        <v>41</v>
      </c>
      <c r="I41" s="58"/>
    </row>
    <row r="42" customFormat="false" ht="13.5" hidden="false" customHeight="true" outlineLevel="0" collapsed="false">
      <c r="A42" s="33" t="s">
        <v>57</v>
      </c>
      <c r="B42" s="59"/>
      <c r="C42" s="60"/>
      <c r="D42" s="60"/>
      <c r="E42" s="61" t="n">
        <v>71</v>
      </c>
      <c r="F42" s="62"/>
      <c r="G42" s="69" t="s">
        <v>41</v>
      </c>
      <c r="H42" s="69" t="s">
        <v>41</v>
      </c>
      <c r="I42" s="70"/>
    </row>
    <row r="43" customFormat="false" ht="9.95" hidden="false" customHeight="true" outlineLevel="0" collapsed="false">
      <c r="A43" s="71"/>
    </row>
    <row r="44" customFormat="false" ht="14.25" hidden="false" customHeight="true" outlineLevel="0" collapsed="false">
      <c r="A44" s="17" t="s">
        <v>58</v>
      </c>
    </row>
    <row r="45" customFormat="false" ht="10.5" hidden="false" customHeight="true" outlineLevel="0" collapsed="false">
      <c r="J45" s="6" t="s">
        <v>1</v>
      </c>
    </row>
    <row r="46" customFormat="false" ht="13.5" hidden="false" customHeight="true" outlineLevel="0" collapsed="false">
      <c r="A46" s="72" t="s">
        <v>59</v>
      </c>
      <c r="B46" s="41" t="s">
        <v>60</v>
      </c>
      <c r="C46" s="21" t="s">
        <v>61</v>
      </c>
      <c r="D46" s="21" t="s">
        <v>62</v>
      </c>
      <c r="E46" s="21" t="s">
        <v>63</v>
      </c>
      <c r="F46" s="21" t="s">
        <v>64</v>
      </c>
      <c r="G46" s="10" t="s">
        <v>65</v>
      </c>
      <c r="H46" s="10" t="s">
        <v>66</v>
      </c>
      <c r="I46" s="10" t="s">
        <v>67</v>
      </c>
      <c r="J46" s="22" t="s">
        <v>15</v>
      </c>
    </row>
    <row r="47" customFormat="false" ht="13.5" hidden="false" customHeight="true" outlineLevel="0" collapsed="false">
      <c r="A47" s="72"/>
      <c r="B47" s="41"/>
      <c r="C47" s="21"/>
      <c r="D47" s="21"/>
      <c r="E47" s="21"/>
      <c r="F47" s="21"/>
      <c r="G47" s="10"/>
      <c r="H47" s="10"/>
      <c r="I47" s="10"/>
      <c r="J47" s="22"/>
    </row>
    <row r="48" customFormat="false" ht="13.5" hidden="false" customHeight="true" outlineLevel="0" collapsed="false">
      <c r="A48" s="23" t="s">
        <v>68</v>
      </c>
      <c r="B48" s="42" t="n">
        <v>-2</v>
      </c>
      <c r="C48" s="43" t="n">
        <v>111</v>
      </c>
      <c r="D48" s="43" t="n">
        <v>2</v>
      </c>
      <c r="E48" s="73" t="s">
        <v>41</v>
      </c>
      <c r="F48" s="43" t="n">
        <v>114</v>
      </c>
      <c r="G48" s="73" t="s">
        <v>41</v>
      </c>
      <c r="H48" s="73" t="s">
        <v>41</v>
      </c>
      <c r="I48" s="73" t="s">
        <v>41</v>
      </c>
      <c r="J48" s="44"/>
    </row>
    <row r="49" customFormat="false" ht="13.5" hidden="false" customHeight="true" outlineLevel="0" collapsed="false">
      <c r="A49" s="74" t="s">
        <v>69</v>
      </c>
      <c r="B49" s="75" t="n">
        <v>4</v>
      </c>
      <c r="C49" s="76" t="n">
        <v>58</v>
      </c>
      <c r="D49" s="77" t="n">
        <v>80</v>
      </c>
      <c r="E49" s="77" t="s">
        <v>41</v>
      </c>
      <c r="F49" s="77" t="s">
        <v>41</v>
      </c>
      <c r="G49" s="77" t="s">
        <v>41</v>
      </c>
      <c r="H49" s="77" t="s">
        <v>41</v>
      </c>
      <c r="I49" s="77" t="s">
        <v>41</v>
      </c>
      <c r="J49" s="44"/>
    </row>
    <row r="50" customFormat="false" ht="13.5" hidden="false" customHeight="true" outlineLevel="0" collapsed="false">
      <c r="A50" s="74" t="s">
        <v>70</v>
      </c>
      <c r="B50" s="75" t="n">
        <v>0</v>
      </c>
      <c r="C50" s="76" t="n">
        <v>72</v>
      </c>
      <c r="D50" s="76" t="n">
        <v>5</v>
      </c>
      <c r="E50" s="76" t="n">
        <v>0</v>
      </c>
      <c r="F50" s="76" t="n">
        <v>33</v>
      </c>
      <c r="G50" s="77" t="s">
        <v>41</v>
      </c>
      <c r="H50" s="77" t="s">
        <v>41</v>
      </c>
      <c r="I50" s="77" t="s">
        <v>41</v>
      </c>
      <c r="J50" s="44"/>
    </row>
    <row r="51" customFormat="false" ht="13.5" hidden="false" customHeight="true" outlineLevel="0" collapsed="false">
      <c r="A51" s="28" t="s">
        <v>71</v>
      </c>
      <c r="B51" s="75" t="n">
        <v>1</v>
      </c>
      <c r="C51" s="76" t="n">
        <v>95</v>
      </c>
      <c r="D51" s="76" t="n">
        <v>50</v>
      </c>
      <c r="E51" s="77" t="s">
        <v>41</v>
      </c>
      <c r="F51" s="77" t="s">
        <v>41</v>
      </c>
      <c r="G51" s="77" t="s">
        <v>41</v>
      </c>
      <c r="H51" s="77" t="s">
        <v>41</v>
      </c>
      <c r="I51" s="77" t="s">
        <v>41</v>
      </c>
      <c r="J51" s="44"/>
    </row>
    <row r="52" customFormat="false" ht="13.5" hidden="false" customHeight="true" outlineLevel="0" collapsed="false">
      <c r="A52" s="74" t="s">
        <v>72</v>
      </c>
      <c r="B52" s="75" t="n">
        <v>8</v>
      </c>
      <c r="C52" s="76" t="n">
        <v>515</v>
      </c>
      <c r="D52" s="76" t="n">
        <v>5</v>
      </c>
      <c r="E52" s="77" t="n">
        <v>0</v>
      </c>
      <c r="F52" s="77" t="s">
        <v>41</v>
      </c>
      <c r="G52" s="77" t="s">
        <v>41</v>
      </c>
      <c r="H52" s="77" t="s">
        <v>41</v>
      </c>
      <c r="I52" s="77" t="s">
        <v>41</v>
      </c>
      <c r="J52" s="44" t="s">
        <v>73</v>
      </c>
    </row>
    <row r="53" customFormat="false" ht="13.5" hidden="false" customHeight="true" outlineLevel="0" collapsed="false">
      <c r="A53" s="74" t="s">
        <v>74</v>
      </c>
      <c r="B53" s="75" t="n">
        <v>37</v>
      </c>
      <c r="C53" s="76" t="n">
        <v>4689</v>
      </c>
      <c r="D53" s="76" t="n">
        <v>11</v>
      </c>
      <c r="E53" s="77" t="n">
        <v>0</v>
      </c>
      <c r="F53" s="77" t="s">
        <v>41</v>
      </c>
      <c r="G53" s="77" t="s">
        <v>41</v>
      </c>
      <c r="H53" s="77" t="s">
        <v>41</v>
      </c>
      <c r="I53" s="77" t="s">
        <v>41</v>
      </c>
      <c r="J53" s="44" t="s">
        <v>73</v>
      </c>
    </row>
    <row r="54" customFormat="false" ht="13.5" hidden="false" customHeight="true" outlineLevel="0" collapsed="false">
      <c r="A54" s="78" t="s">
        <v>75</v>
      </c>
      <c r="B54" s="75" t="n">
        <v>193</v>
      </c>
      <c r="C54" s="76" t="n">
        <v>2153</v>
      </c>
      <c r="D54" s="76" t="n">
        <v>5</v>
      </c>
      <c r="E54" s="77" t="n">
        <v>0</v>
      </c>
      <c r="F54" s="77" t="s">
        <v>41</v>
      </c>
      <c r="G54" s="77" t="s">
        <v>41</v>
      </c>
      <c r="H54" s="77" t="s">
        <v>41</v>
      </c>
      <c r="I54" s="77" t="s">
        <v>41</v>
      </c>
      <c r="J54" s="44" t="s">
        <v>73</v>
      </c>
    </row>
    <row r="55" customFormat="false" ht="13.5" hidden="false" customHeight="true" outlineLevel="0" collapsed="false">
      <c r="A55" s="79" t="s">
        <v>76</v>
      </c>
      <c r="B55" s="80"/>
      <c r="C55" s="62"/>
      <c r="D55" s="61" t="n">
        <v>158</v>
      </c>
      <c r="E55" s="61" t="n">
        <v>0</v>
      </c>
      <c r="F55" s="61" t="n">
        <v>147</v>
      </c>
      <c r="G55" s="69" t="s">
        <v>41</v>
      </c>
      <c r="H55" s="69" t="s">
        <v>41</v>
      </c>
      <c r="I55" s="69" t="s">
        <v>41</v>
      </c>
      <c r="J55" s="63"/>
    </row>
    <row r="56" customFormat="false" ht="10.5" hidden="false" customHeight="true" outlineLevel="0" collapsed="false">
      <c r="A56" s="64" t="s">
        <v>77</v>
      </c>
    </row>
    <row r="57" customFormat="false" ht="9.95" hidden="false" customHeight="true" outlineLevel="0" collapsed="false"/>
    <row r="58" customFormat="false" ht="14.25" hidden="false" customHeight="true" outlineLevel="0" collapsed="false">
      <c r="A58" s="17" t="s">
        <v>78</v>
      </c>
    </row>
    <row r="59" customFormat="false" ht="10.5" hidden="false" customHeight="true" outlineLevel="0" collapsed="false">
      <c r="D59" s="6" t="s">
        <v>1</v>
      </c>
    </row>
    <row r="60" customFormat="false" ht="21.75" hidden="false" customHeight="true" outlineLevel="0" collapsed="false">
      <c r="A60" s="18" t="s">
        <v>79</v>
      </c>
      <c r="B60" s="41" t="s">
        <v>80</v>
      </c>
      <c r="C60" s="21" t="s">
        <v>81</v>
      </c>
      <c r="D60" s="81" t="s">
        <v>82</v>
      </c>
    </row>
    <row r="61" customFormat="false" ht="13.5" hidden="false" customHeight="true" outlineLevel="0" collapsed="false">
      <c r="A61" s="82" t="s">
        <v>83</v>
      </c>
      <c r="B61" s="43" t="n">
        <v>1297</v>
      </c>
      <c r="C61" s="43" t="n">
        <v>1297</v>
      </c>
      <c r="D61" s="83" t="n">
        <f aca="false">C61-B61</f>
        <v>0</v>
      </c>
    </row>
    <row r="62" customFormat="false" ht="13.5" hidden="false" customHeight="true" outlineLevel="0" collapsed="false">
      <c r="A62" s="84" t="s">
        <v>84</v>
      </c>
      <c r="B62" s="46" t="n">
        <v>1474</v>
      </c>
      <c r="C62" s="46" t="n">
        <v>1474</v>
      </c>
      <c r="D62" s="54" t="n">
        <f aca="false">C62-B62</f>
        <v>0</v>
      </c>
    </row>
    <row r="63" customFormat="false" ht="13.5" hidden="false" customHeight="true" outlineLevel="0" collapsed="false">
      <c r="A63" s="85" t="s">
        <v>85</v>
      </c>
      <c r="B63" s="56" t="n">
        <v>2264</v>
      </c>
      <c r="C63" s="56" t="n">
        <v>2727</v>
      </c>
      <c r="D63" s="54" t="n">
        <f aca="false">C63-B63</f>
        <v>463</v>
      </c>
    </row>
    <row r="64" customFormat="false" ht="13.5" hidden="false" customHeight="true" outlineLevel="0" collapsed="false">
      <c r="A64" s="86" t="s">
        <v>86</v>
      </c>
      <c r="B64" s="61" t="n">
        <v>5035</v>
      </c>
      <c r="C64" s="61" t="n">
        <v>5498</v>
      </c>
      <c r="D64" s="87" t="n">
        <f aca="false">C64-B64</f>
        <v>463</v>
      </c>
    </row>
    <row r="65" customFormat="false" ht="10.5" hidden="false" customHeight="true" outlineLevel="0" collapsed="false">
      <c r="A65" s="64" t="s">
        <v>87</v>
      </c>
      <c r="B65" s="88"/>
      <c r="C65" s="88"/>
      <c r="D65" s="89"/>
    </row>
    <row r="66" customFormat="false" ht="9.95" hidden="false" customHeight="true" outlineLevel="0" collapsed="false">
      <c r="A66" s="90"/>
      <c r="B66" s="88"/>
      <c r="C66" s="88"/>
      <c r="D66" s="88"/>
    </row>
    <row r="67" customFormat="false" ht="14.25" hidden="false" customHeight="true" outlineLevel="0" collapsed="false">
      <c r="A67" s="17" t="s">
        <v>88</v>
      </c>
    </row>
    <row r="68" customFormat="false" ht="10.5" hidden="false" customHeight="true" outlineLevel="0" collapsed="false">
      <c r="A68" s="17"/>
    </row>
    <row r="69" customFormat="false" ht="21.75" hidden="false" customHeight="true" outlineLevel="0" collapsed="false">
      <c r="A69" s="18" t="s">
        <v>89</v>
      </c>
      <c r="B69" s="41" t="s">
        <v>80</v>
      </c>
      <c r="C69" s="21" t="s">
        <v>81</v>
      </c>
      <c r="D69" s="21" t="s">
        <v>82</v>
      </c>
      <c r="E69" s="91" t="s">
        <v>90</v>
      </c>
      <c r="F69" s="81" t="s">
        <v>91</v>
      </c>
      <c r="G69" s="92" t="s">
        <v>92</v>
      </c>
      <c r="H69" s="92"/>
      <c r="I69" s="41" t="s">
        <v>80</v>
      </c>
      <c r="J69" s="21" t="s">
        <v>81</v>
      </c>
      <c r="K69" s="81" t="s">
        <v>82</v>
      </c>
    </row>
    <row r="70" customFormat="false" ht="13.5" hidden="false" customHeight="true" outlineLevel="0" collapsed="false">
      <c r="A70" s="82" t="s">
        <v>93</v>
      </c>
      <c r="B70" s="93" t="n">
        <v>3.23</v>
      </c>
      <c r="C70" s="93" t="n">
        <v>3.18</v>
      </c>
      <c r="D70" s="93" t="n">
        <f aca="false">C70-B70</f>
        <v>-0.0499999999999998</v>
      </c>
      <c r="E70" s="94" t="n">
        <v>-13.55</v>
      </c>
      <c r="F70" s="95" t="n">
        <v>-20</v>
      </c>
      <c r="G70" s="96" t="s">
        <v>28</v>
      </c>
      <c r="H70" s="96"/>
      <c r="I70" s="97" t="s">
        <v>41</v>
      </c>
      <c r="J70" s="98" t="s">
        <v>41</v>
      </c>
      <c r="K70" s="99" t="s">
        <v>41</v>
      </c>
    </row>
    <row r="71" customFormat="false" ht="13.5" hidden="false" customHeight="true" outlineLevel="0" collapsed="false">
      <c r="A71" s="100" t="s">
        <v>94</v>
      </c>
      <c r="B71" s="101" t="n">
        <v>6.31</v>
      </c>
      <c r="C71" s="101" t="n">
        <v>8.26</v>
      </c>
      <c r="D71" s="101" t="n">
        <f aca="false">C71-B71</f>
        <v>1.95</v>
      </c>
      <c r="E71" s="102" t="n">
        <v>-18.55</v>
      </c>
      <c r="F71" s="103" t="n">
        <v>-40</v>
      </c>
      <c r="G71" s="100" t="s">
        <v>30</v>
      </c>
      <c r="H71" s="100"/>
      <c r="I71" s="104" t="s">
        <v>41</v>
      </c>
      <c r="J71" s="101" t="s">
        <v>41</v>
      </c>
      <c r="K71" s="105" t="s">
        <v>41</v>
      </c>
    </row>
    <row r="72" customFormat="false" ht="13.5" hidden="false" customHeight="true" outlineLevel="0" collapsed="false">
      <c r="A72" s="84" t="s">
        <v>95</v>
      </c>
      <c r="B72" s="106" t="n">
        <v>16</v>
      </c>
      <c r="C72" s="106" t="n">
        <v>16.6</v>
      </c>
      <c r="D72" s="101" t="n">
        <f aca="false">C72-B72</f>
        <v>0.600000000000001</v>
      </c>
      <c r="E72" s="107" t="n">
        <v>25</v>
      </c>
      <c r="F72" s="108" t="n">
        <v>35</v>
      </c>
      <c r="G72" s="100" t="s">
        <v>32</v>
      </c>
      <c r="H72" s="100"/>
      <c r="I72" s="104" t="s">
        <v>41</v>
      </c>
      <c r="J72" s="101" t="s">
        <v>41</v>
      </c>
      <c r="K72" s="105" t="s">
        <v>41</v>
      </c>
    </row>
    <row r="73" customFormat="false" ht="13.5" hidden="false" customHeight="true" outlineLevel="0" collapsed="false">
      <c r="A73" s="84" t="s">
        <v>96</v>
      </c>
      <c r="B73" s="106" t="n">
        <v>103.7</v>
      </c>
      <c r="C73" s="106" t="n">
        <v>86.1</v>
      </c>
      <c r="D73" s="101" t="n">
        <f aca="false">C73-B73</f>
        <v>-17.6</v>
      </c>
      <c r="E73" s="107" t="n">
        <v>350</v>
      </c>
      <c r="F73" s="109"/>
      <c r="G73" s="100" t="s">
        <v>34</v>
      </c>
      <c r="H73" s="100"/>
      <c r="I73" s="104" t="s">
        <v>41</v>
      </c>
      <c r="J73" s="101" t="s">
        <v>41</v>
      </c>
      <c r="K73" s="105" t="s">
        <v>41</v>
      </c>
    </row>
    <row r="74" customFormat="false" ht="13.5" hidden="false" customHeight="true" outlineLevel="0" collapsed="false">
      <c r="A74" s="84" t="s">
        <v>97</v>
      </c>
      <c r="B74" s="101" t="n">
        <v>0.29</v>
      </c>
      <c r="C74" s="101" t="n">
        <v>0.3</v>
      </c>
      <c r="D74" s="101" t="n">
        <f aca="false">C74-B74</f>
        <v>0.01</v>
      </c>
      <c r="E74" s="110"/>
      <c r="F74" s="111"/>
      <c r="G74" s="100" t="s">
        <v>36</v>
      </c>
      <c r="H74" s="100"/>
      <c r="I74" s="112" t="s">
        <v>41</v>
      </c>
      <c r="J74" s="113" t="s">
        <v>41</v>
      </c>
      <c r="K74" s="105" t="s">
        <v>41</v>
      </c>
    </row>
    <row r="75" customFormat="false" ht="13.5" hidden="false" customHeight="true" outlineLevel="0" collapsed="false">
      <c r="A75" s="114" t="s">
        <v>98</v>
      </c>
      <c r="B75" s="115" t="n">
        <v>95.9</v>
      </c>
      <c r="C75" s="115" t="n">
        <v>96.1</v>
      </c>
      <c r="D75" s="115" t="n">
        <f aca="false">C75-B75</f>
        <v>0.199999999999989</v>
      </c>
      <c r="E75" s="116"/>
      <c r="F75" s="117"/>
      <c r="G75" s="118" t="s">
        <v>38</v>
      </c>
      <c r="H75" s="118"/>
      <c r="I75" s="119" t="s">
        <v>41</v>
      </c>
      <c r="J75" s="120" t="s">
        <v>41</v>
      </c>
      <c r="K75" s="121" t="s">
        <v>41</v>
      </c>
    </row>
    <row r="76" customFormat="false" ht="10.5" hidden="false" customHeight="true" outlineLevel="0" collapsed="false">
      <c r="A76" s="64" t="s">
        <v>99</v>
      </c>
    </row>
    <row r="77" customFormat="false" ht="10.5" hidden="false" customHeight="true" outlineLevel="0" collapsed="false">
      <c r="A77" s="64" t="s">
        <v>100</v>
      </c>
    </row>
    <row r="78" customFormat="false" ht="10.5" hidden="false" customHeight="true" outlineLevel="0" collapsed="false">
      <c r="A78" s="64" t="s">
        <v>101</v>
      </c>
    </row>
    <row r="79" customFormat="false" ht="10.5" hidden="false" customHeight="true" outlineLevel="0" collapsed="false">
      <c r="A79" s="64" t="s">
        <v>10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7:A38"/>
    <mergeCell ref="B37:B38"/>
    <mergeCell ref="C37:C38"/>
    <mergeCell ref="D37:D38"/>
    <mergeCell ref="E37:E38"/>
    <mergeCell ref="F37:F38"/>
    <mergeCell ref="G37:G38"/>
    <mergeCell ref="H37:H38"/>
    <mergeCell ref="I37:I38"/>
    <mergeCell ref="A46:A47"/>
    <mergeCell ref="B46:B47"/>
    <mergeCell ref="C46:C47"/>
    <mergeCell ref="D46:D47"/>
    <mergeCell ref="E46:E47"/>
    <mergeCell ref="F46:F47"/>
    <mergeCell ref="G46:G47"/>
    <mergeCell ref="H46:H47"/>
    <mergeCell ref="I46:I47"/>
    <mergeCell ref="J46:J47"/>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433333333333333"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3-05T00:45:21Z</cp:lastPrinted>
  <dcterms:modified xsi:type="dcterms:W3CDTF">2010-03-16T02:12:43Z</dcterms:modified>
  <cp:revision>0</cp:revision>
  <dc:subject/>
  <dc:title/>
</cp:coreProperties>
</file>