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t xml:space="preserve">　中　　　津</t>
  </si>
  <si>
    <t xml:space="preserve">　豊 後 高 田</t>
  </si>
  <si>
    <t xml:space="preserve">　耶　馬　渓</t>
  </si>
  <si>
    <t xml:space="preserve">　院　　　内</t>
  </si>
  <si>
    <t xml:space="preserve">　杵　　　築</t>
  </si>
  <si>
    <t xml:space="preserve">　武　　　蔵</t>
  </si>
  <si>
    <t xml:space="preserve">　日　　　田</t>
  </si>
  <si>
    <t xml:space="preserve">　玖　　　珠</t>
  </si>
  <si>
    <t xml:space="preserve">　湯　布　院</t>
  </si>
  <si>
    <t xml:space="preserve">　大　　　分</t>
  </si>
  <si>
    <t xml:space="preserve">　佐　賀　関</t>
  </si>
  <si>
    <t xml:space="preserve">　椿　ヶ　鼻</t>
  </si>
  <si>
    <t xml:space="preserve">　臼　　　杵</t>
  </si>
  <si>
    <t xml:space="preserve">　犬　　　飼</t>
  </si>
  <si>
    <t xml:space="preserve">　竹　　　田</t>
  </si>
  <si>
    <t xml:space="preserve">　佐　　　伯</t>
  </si>
  <si>
    <t xml:space="preserve">　宇　　　目</t>
  </si>
  <si>
    <t xml:space="preserve">　蒲　　　江</t>
  </si>
  <si>
    <t xml:space="preserve">資料：大分地方気象台</t>
  </si>
  <si>
    <r>
      <rPr>
        <sz val="10"/>
        <rFont val="Noto Sans"/>
        <family val="2"/>
      </rPr>
      <t xml:space="preserve">　注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.d"/>
    <numFmt numFmtId="166" formatCode="0.0_ "/>
    <numFmt numFmtId="167" formatCode="m\.d&quot; (&quot;hh:mm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false" hidden="false" outlineLevel="0" max="7" min="2" style="1" width="8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J2" s="4"/>
      <c r="K2" s="5" t="s">
        <v>1</v>
      </c>
    </row>
    <row r="3" s="9" customFormat="true" ht="19.9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M3" s="10"/>
    </row>
    <row r="4" s="9" customFormat="true" ht="19.9" hidden="false" customHeight="true" outlineLevel="0" collapsed="false">
      <c r="A4" s="6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10</v>
      </c>
      <c r="H4" s="11" t="s">
        <v>11</v>
      </c>
      <c r="I4" s="11" t="s">
        <v>12</v>
      </c>
      <c r="J4" s="11" t="s">
        <v>8</v>
      </c>
      <c r="K4" s="13" t="s">
        <v>12</v>
      </c>
      <c r="N4" s="14"/>
    </row>
    <row r="5" s="9" customFormat="true" ht="24.95" hidden="false" customHeight="true" outlineLevel="0" collapsed="false">
      <c r="A5" s="15" t="s">
        <v>13</v>
      </c>
      <c r="B5" s="16" t="n">
        <v>42592</v>
      </c>
      <c r="C5" s="17" t="n">
        <v>35.8</v>
      </c>
      <c r="D5" s="16" t="n">
        <v>42414</v>
      </c>
      <c r="E5" s="17" t="n">
        <v>-1.1</v>
      </c>
      <c r="F5" s="16" t="n">
        <v>42607</v>
      </c>
      <c r="G5" s="17" t="n">
        <v>10.1</v>
      </c>
      <c r="H5" s="18" t="n">
        <v>42233.3902777778</v>
      </c>
      <c r="I5" s="17" t="n">
        <v>32</v>
      </c>
      <c r="J5" s="16" t="n">
        <v>42463</v>
      </c>
      <c r="K5" s="17" t="n">
        <v>93</v>
      </c>
      <c r="M5" s="19"/>
    </row>
    <row r="6" s="9" customFormat="true" ht="24.95" hidden="false" customHeight="true" outlineLevel="0" collapsed="false">
      <c r="A6" s="15" t="s">
        <v>14</v>
      </c>
      <c r="B6" s="16" t="n">
        <v>42588</v>
      </c>
      <c r="C6" s="17" t="n">
        <v>35</v>
      </c>
      <c r="D6" s="16" t="n">
        <v>42409</v>
      </c>
      <c r="E6" s="17" t="n">
        <v>-1.4</v>
      </c>
      <c r="F6" s="16" t="n">
        <v>42607</v>
      </c>
      <c r="G6" s="17" t="n">
        <v>17.2</v>
      </c>
      <c r="H6" s="18" t="n">
        <v>42247.2472222222</v>
      </c>
      <c r="I6" s="17" t="n">
        <v>28.5</v>
      </c>
      <c r="J6" s="16" t="n">
        <v>42463</v>
      </c>
      <c r="K6" s="17" t="n">
        <v>84.5</v>
      </c>
      <c r="M6" s="19"/>
    </row>
    <row r="7" s="9" customFormat="true" ht="24.95" hidden="false" customHeight="true" outlineLevel="0" collapsed="false">
      <c r="A7" s="15" t="s">
        <v>15</v>
      </c>
      <c r="B7" s="16" t="n">
        <v>42590</v>
      </c>
      <c r="C7" s="17" t="n">
        <v>36.3</v>
      </c>
      <c r="D7" s="16" t="n">
        <v>42372</v>
      </c>
      <c r="E7" s="17" t="n">
        <v>-3.6</v>
      </c>
      <c r="F7" s="16" t="n">
        <v>42607</v>
      </c>
      <c r="G7" s="17" t="n">
        <v>19.5</v>
      </c>
      <c r="H7" s="18" t="n">
        <v>42193.7284722222</v>
      </c>
      <c r="I7" s="17" t="n">
        <v>25.5</v>
      </c>
      <c r="J7" s="16" t="n">
        <v>42463</v>
      </c>
      <c r="K7" s="17" t="n">
        <v>84.5</v>
      </c>
    </row>
    <row r="8" s="9" customFormat="true" ht="24.95" hidden="false" customHeight="true" outlineLevel="0" collapsed="false">
      <c r="A8" s="15" t="s">
        <v>16</v>
      </c>
      <c r="B8" s="16"/>
      <c r="C8" s="17"/>
      <c r="D8" s="16"/>
      <c r="E8" s="17"/>
      <c r="F8" s="16"/>
      <c r="G8" s="17"/>
      <c r="H8" s="18" t="n">
        <v>42264.6416666667</v>
      </c>
      <c r="I8" s="17" t="n">
        <v>30</v>
      </c>
      <c r="J8" s="16" t="n">
        <v>42097</v>
      </c>
      <c r="K8" s="17" t="n">
        <v>107</v>
      </c>
    </row>
    <row r="9" s="9" customFormat="true" ht="24.95" hidden="false" customHeight="true" outlineLevel="0" collapsed="false">
      <c r="A9" s="15" t="s">
        <v>17</v>
      </c>
      <c r="B9" s="16" t="n">
        <v>42582</v>
      </c>
      <c r="C9" s="17" t="n">
        <v>37.8</v>
      </c>
      <c r="D9" s="16" t="n">
        <v>42387</v>
      </c>
      <c r="E9" s="17" t="n">
        <v>-4.4</v>
      </c>
      <c r="F9" s="16" t="n">
        <v>42607</v>
      </c>
      <c r="G9" s="17" t="n">
        <v>14.3</v>
      </c>
      <c r="H9" s="18" t="n">
        <v>42193.6930555556</v>
      </c>
      <c r="I9" s="17" t="n">
        <v>55</v>
      </c>
      <c r="J9" s="16" t="n">
        <v>42607</v>
      </c>
      <c r="K9" s="17" t="n">
        <v>116</v>
      </c>
    </row>
    <row r="10" s="9" customFormat="true" ht="24.95" hidden="false" customHeight="true" outlineLevel="0" collapsed="false">
      <c r="A10" s="15" t="s">
        <v>18</v>
      </c>
      <c r="B10" s="16" t="n">
        <v>42591</v>
      </c>
      <c r="C10" s="17" t="n">
        <v>35.9</v>
      </c>
      <c r="D10" s="16" t="n">
        <v>42442</v>
      </c>
      <c r="E10" s="17" t="n">
        <v>-3.5</v>
      </c>
      <c r="F10" s="16" t="n">
        <v>42607</v>
      </c>
      <c r="G10" s="17" t="n">
        <v>13.3</v>
      </c>
      <c r="H10" s="18" t="n">
        <v>42241.2083333333</v>
      </c>
      <c r="I10" s="17" t="n">
        <v>38.5</v>
      </c>
      <c r="J10" s="16" t="n">
        <v>42532</v>
      </c>
      <c r="K10" s="17" t="n">
        <v>78.5</v>
      </c>
    </row>
    <row r="11" s="9" customFormat="true" ht="24.95" hidden="false" customHeight="true" outlineLevel="0" collapsed="false">
      <c r="A11" s="15" t="s">
        <v>19</v>
      </c>
      <c r="B11" s="16" t="n">
        <v>42591</v>
      </c>
      <c r="C11" s="17" t="n">
        <v>32.2</v>
      </c>
      <c r="D11" s="16" t="n">
        <v>42410</v>
      </c>
      <c r="E11" s="17" t="n">
        <v>-3</v>
      </c>
      <c r="F11" s="16" t="n">
        <v>42607</v>
      </c>
      <c r="G11" s="17" t="n">
        <v>24.2</v>
      </c>
      <c r="H11" s="18" t="n">
        <v>42235.8270833333</v>
      </c>
      <c r="I11" s="17" t="n">
        <v>24.5</v>
      </c>
      <c r="J11" s="16" t="n">
        <v>42714</v>
      </c>
      <c r="K11" s="17" t="n">
        <v>94.5</v>
      </c>
    </row>
    <row r="12" s="9" customFormat="true" ht="24.95" hidden="false" customHeight="true" outlineLevel="0" collapsed="false">
      <c r="A12" s="15" t="s">
        <v>20</v>
      </c>
      <c r="B12" s="16" t="n">
        <v>42590</v>
      </c>
      <c r="C12" s="17" t="n">
        <v>39</v>
      </c>
      <c r="D12" s="16" t="n">
        <v>42371</v>
      </c>
      <c r="E12" s="17" t="n">
        <v>-5</v>
      </c>
      <c r="F12" s="16" t="n">
        <v>42607</v>
      </c>
      <c r="G12" s="17" t="n">
        <v>17.4</v>
      </c>
      <c r="H12" s="18" t="n">
        <v>42241.3159722222</v>
      </c>
      <c r="I12" s="17" t="n">
        <v>47</v>
      </c>
      <c r="J12" s="16" t="n">
        <v>42644</v>
      </c>
      <c r="K12" s="17" t="n">
        <v>89</v>
      </c>
    </row>
    <row r="13" s="9" customFormat="true" ht="24.95" hidden="false" customHeight="true" outlineLevel="0" collapsed="false">
      <c r="A13" s="15" t="s">
        <v>21</v>
      </c>
      <c r="B13" s="16" t="n">
        <v>42583</v>
      </c>
      <c r="C13" s="17" t="n">
        <v>36.3</v>
      </c>
      <c r="D13" s="16" t="n">
        <v>42372</v>
      </c>
      <c r="E13" s="17" t="n">
        <v>-10.1</v>
      </c>
      <c r="F13" s="16" t="n">
        <v>42607</v>
      </c>
      <c r="G13" s="17" t="n">
        <v>11.9</v>
      </c>
      <c r="H13" s="18" t="n">
        <v>42193.6506944444</v>
      </c>
      <c r="I13" s="17" t="n">
        <v>48.5</v>
      </c>
      <c r="J13" s="16" t="n">
        <v>42607</v>
      </c>
      <c r="K13" s="17" t="n">
        <v>112</v>
      </c>
    </row>
    <row r="14" s="9" customFormat="true" ht="24.95" hidden="false" customHeight="true" outlineLevel="0" collapsed="false">
      <c r="A14" s="15" t="s">
        <v>22</v>
      </c>
      <c r="B14" s="16" t="n">
        <v>42581</v>
      </c>
      <c r="C14" s="17" t="n">
        <v>34.9</v>
      </c>
      <c r="D14" s="16" t="n">
        <v>42372</v>
      </c>
      <c r="E14" s="17" t="n">
        <v>-9.7</v>
      </c>
      <c r="F14" s="16" t="n">
        <v>42607</v>
      </c>
      <c r="G14" s="17" t="n">
        <v>12.4</v>
      </c>
      <c r="H14" s="18" t="n">
        <v>42241.1583333333</v>
      </c>
      <c r="I14" s="17" t="n">
        <v>40</v>
      </c>
      <c r="J14" s="16" t="n">
        <v>42607</v>
      </c>
      <c r="K14" s="17" t="n">
        <v>178.5</v>
      </c>
    </row>
    <row r="15" s="9" customFormat="true" ht="24.95" hidden="false" customHeight="true" outlineLevel="0" collapsed="false">
      <c r="A15" s="15" t="s">
        <v>23</v>
      </c>
      <c r="B15" s="16" t="n">
        <v>42590</v>
      </c>
      <c r="C15" s="17" t="n">
        <v>35.5</v>
      </c>
      <c r="D15" s="16" t="n">
        <v>42372</v>
      </c>
      <c r="E15" s="17" t="n">
        <v>-1.8</v>
      </c>
      <c r="F15" s="16" t="n">
        <v>42607</v>
      </c>
      <c r="G15" s="17" t="n">
        <v>17.3</v>
      </c>
      <c r="H15" s="18" t="n">
        <v>42270.9840277778</v>
      </c>
      <c r="I15" s="17" t="n">
        <v>22</v>
      </c>
      <c r="J15" s="16" t="n">
        <v>42714</v>
      </c>
      <c r="K15" s="17" t="n">
        <v>90.5</v>
      </c>
    </row>
    <row r="16" s="9" customFormat="true" ht="24.95" hidden="false" customHeight="true" outlineLevel="0" collapsed="false">
      <c r="A16" s="15" t="s">
        <v>24</v>
      </c>
      <c r="B16" s="16"/>
      <c r="C16" s="17"/>
      <c r="D16" s="16"/>
      <c r="E16" s="17"/>
      <c r="F16" s="16"/>
      <c r="G16" s="17"/>
      <c r="H16" s="18" t="n">
        <v>42097.7798611111</v>
      </c>
      <c r="I16" s="17" t="n">
        <v>33</v>
      </c>
      <c r="J16" s="16" t="n">
        <v>42348</v>
      </c>
      <c r="K16" s="17" t="n">
        <v>136.5</v>
      </c>
    </row>
    <row r="17" s="9" customFormat="true" ht="24.95" hidden="false" customHeight="true" outlineLevel="0" collapsed="false">
      <c r="A17" s="15" t="s">
        <v>25</v>
      </c>
      <c r="B17" s="16"/>
      <c r="C17" s="17"/>
      <c r="D17" s="16"/>
      <c r="E17" s="17"/>
      <c r="F17" s="16"/>
      <c r="G17" s="17"/>
      <c r="H17" s="18" t="n">
        <v>42241.3</v>
      </c>
      <c r="I17" s="17" t="n">
        <v>74</v>
      </c>
      <c r="J17" s="16" t="n">
        <v>42241</v>
      </c>
      <c r="K17" s="17" t="n">
        <v>245</v>
      </c>
    </row>
    <row r="18" s="9" customFormat="true" ht="24.95" hidden="false" customHeight="true" outlineLevel="0" collapsed="false">
      <c r="A18" s="15" t="s">
        <v>26</v>
      </c>
      <c r="B18" s="16"/>
      <c r="C18" s="17"/>
      <c r="D18" s="16"/>
      <c r="E18" s="17"/>
      <c r="F18" s="16"/>
      <c r="G18" s="17"/>
      <c r="H18" s="18" t="n">
        <v>42241.1868055556</v>
      </c>
      <c r="I18" s="17" t="n">
        <v>57</v>
      </c>
      <c r="J18" s="16" t="n">
        <v>42241</v>
      </c>
      <c r="K18" s="17" t="n">
        <v>124.5</v>
      </c>
    </row>
    <row r="19" s="9" customFormat="true" ht="24.95" hidden="false" customHeight="true" outlineLevel="0" collapsed="false">
      <c r="A19" s="15" t="s">
        <v>27</v>
      </c>
      <c r="B19" s="16" t="n">
        <v>42590</v>
      </c>
      <c r="C19" s="17" t="n">
        <v>37.7</v>
      </c>
      <c r="D19" s="16" t="n">
        <v>42387</v>
      </c>
      <c r="E19" s="17" t="n">
        <v>-3.7</v>
      </c>
      <c r="F19" s="16" t="n">
        <v>42427</v>
      </c>
      <c r="G19" s="17" t="n">
        <v>8.2</v>
      </c>
      <c r="H19" s="18" t="n">
        <v>42199.6486111111</v>
      </c>
      <c r="I19" s="17" t="n">
        <v>37</v>
      </c>
      <c r="J19" s="16" t="n">
        <v>42532</v>
      </c>
      <c r="K19" s="17" t="n">
        <v>100.5</v>
      </c>
    </row>
    <row r="20" s="9" customFormat="true" ht="24.95" hidden="false" customHeight="true" outlineLevel="0" collapsed="false">
      <c r="A20" s="15" t="s">
        <v>28</v>
      </c>
      <c r="B20" s="16" t="n">
        <v>42581</v>
      </c>
      <c r="C20" s="17" t="n">
        <v>36.7</v>
      </c>
      <c r="D20" s="16" t="n">
        <v>42387</v>
      </c>
      <c r="E20" s="17" t="n">
        <v>-5.3</v>
      </c>
      <c r="F20" s="16" t="n">
        <v>42607</v>
      </c>
      <c r="G20" s="17" t="n">
        <v>9.3</v>
      </c>
      <c r="H20" s="18" t="n">
        <v>42241.1409722222</v>
      </c>
      <c r="I20" s="17" t="n">
        <v>23.5</v>
      </c>
      <c r="J20" s="16" t="n">
        <v>42607</v>
      </c>
      <c r="K20" s="17" t="n">
        <v>114</v>
      </c>
    </row>
    <row r="21" s="9" customFormat="true" ht="24.95" hidden="false" customHeight="true" outlineLevel="0" collapsed="false">
      <c r="A21" s="15" t="s">
        <v>29</v>
      </c>
      <c r="B21" s="16" t="n">
        <v>42603</v>
      </c>
      <c r="C21" s="17" t="n">
        <v>34.2</v>
      </c>
      <c r="D21" s="16" t="n">
        <v>42371</v>
      </c>
      <c r="E21" s="17" t="n">
        <v>-2.1</v>
      </c>
      <c r="F21" s="16" t="n">
        <v>42607</v>
      </c>
      <c r="G21" s="17" t="n">
        <v>14.9</v>
      </c>
      <c r="H21" s="18" t="n">
        <v>42241.1791666667</v>
      </c>
      <c r="I21" s="17" t="n">
        <v>53</v>
      </c>
      <c r="J21" s="16" t="n">
        <v>42714</v>
      </c>
      <c r="K21" s="17" t="n">
        <v>189.5</v>
      </c>
    </row>
    <row r="22" s="9" customFormat="true" ht="24.95" hidden="false" customHeight="true" outlineLevel="0" collapsed="false">
      <c r="A22" s="20" t="s">
        <v>30</v>
      </c>
      <c r="B22" s="16" t="n">
        <v>42581</v>
      </c>
      <c r="C22" s="17" t="n">
        <v>35.9</v>
      </c>
      <c r="D22" s="16" t="n">
        <v>42411</v>
      </c>
      <c r="E22" s="17" t="n">
        <v>-5.6</v>
      </c>
      <c r="F22" s="16" t="n">
        <v>42607</v>
      </c>
      <c r="G22" s="17" t="n">
        <v>11.3</v>
      </c>
      <c r="H22" s="18" t="n">
        <v>42263.9666666667</v>
      </c>
      <c r="I22" s="17" t="n">
        <v>37.5</v>
      </c>
      <c r="J22" s="16" t="n">
        <v>42607</v>
      </c>
      <c r="K22" s="17" t="n">
        <v>147.5</v>
      </c>
    </row>
    <row r="23" s="9" customFormat="true" ht="24.95" hidden="false" customHeight="true" outlineLevel="0" collapsed="false">
      <c r="A23" s="21" t="s">
        <v>31</v>
      </c>
      <c r="B23" s="22" t="n">
        <v>42595</v>
      </c>
      <c r="C23" s="23" t="n">
        <v>33.5</v>
      </c>
      <c r="D23" s="22" t="n">
        <v>42371</v>
      </c>
      <c r="E23" s="24" t="n">
        <v>-1.3</v>
      </c>
      <c r="F23" s="22" t="n">
        <v>42607</v>
      </c>
      <c r="G23" s="23" t="n">
        <v>25</v>
      </c>
      <c r="H23" s="25" t="n">
        <v>42271.0965277778</v>
      </c>
      <c r="I23" s="23" t="n">
        <v>65</v>
      </c>
      <c r="J23" s="26" t="n">
        <v>42714</v>
      </c>
      <c r="K23" s="23" t="n">
        <v>218.5</v>
      </c>
    </row>
    <row r="24" customFormat="false" ht="18" hidden="false" customHeight="true" outlineLevel="0" collapsed="false">
      <c r="A24" s="27" t="s">
        <v>32</v>
      </c>
    </row>
    <row r="25" customFormat="false" ht="12" hidden="false" customHeight="false" outlineLevel="0" collapsed="false">
      <c r="A25" s="28" t="s">
        <v>33</v>
      </c>
    </row>
    <row r="26" customFormat="false" ht="12" hidden="false" customHeight="false" outlineLevel="0" collapsed="false">
      <c r="A26" s="27" t="s">
        <v>34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5:K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53:11Z</dcterms:created>
  <dc:creator>ok10717</dc:creator>
  <dc:description/>
  <dc:language>en-US</dc:language>
  <cp:lastModifiedBy>oitapref</cp:lastModifiedBy>
  <cp:lastPrinted>2016-03-02T02:44:46Z</cp:lastPrinted>
  <dcterms:modified xsi:type="dcterms:W3CDTF">2016-03-02T02:45:28Z</dcterms:modified>
  <cp:revision>0</cp:revision>
  <dc:subject/>
  <dc:title/>
</cp:coreProperties>
</file>