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月間日照時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）</t>
    </r>
  </si>
  <si>
    <t xml:space="preserve">観測所</t>
  </si>
  <si>
    <t xml:space="preserve">年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123.1)</t>
  </si>
  <si>
    <t xml:space="preserve">124.7)</t>
  </si>
  <si>
    <t xml:space="preserve">中　　津</t>
  </si>
  <si>
    <t xml:space="preserve">135.0)</t>
  </si>
  <si>
    <t xml:space="preserve">153.8)</t>
  </si>
  <si>
    <t xml:space="preserve">豊後高田</t>
  </si>
  <si>
    <t xml:space="preserve">148.7)</t>
  </si>
  <si>
    <t xml:space="preserve">院　　内</t>
  </si>
  <si>
    <t xml:space="preserve">134.3)</t>
  </si>
  <si>
    <t xml:space="preserve">杵　　築</t>
  </si>
  <si>
    <t xml:space="preserve">120.7)</t>
  </si>
  <si>
    <t xml:space="preserve">日　　田</t>
  </si>
  <si>
    <t xml:space="preserve">玖　　珠</t>
  </si>
  <si>
    <t xml:space="preserve">128.2)</t>
  </si>
  <si>
    <t xml:space="preserve">湯布院</t>
  </si>
  <si>
    <t xml:space="preserve">大　　分</t>
  </si>
  <si>
    <t xml:space="preserve">犬　　飼</t>
  </si>
  <si>
    <t xml:space="preserve">164.3)</t>
  </si>
  <si>
    <t xml:space="preserve">竹　　田</t>
  </si>
  <si>
    <t xml:space="preserve">164.2)</t>
  </si>
  <si>
    <t xml:space="preserve">佐　　伯</t>
  </si>
  <si>
    <t xml:space="preserve">130.6)</t>
  </si>
  <si>
    <t xml:space="preserve">宇　　目</t>
  </si>
  <si>
    <t xml:space="preserve">蒲　　江</t>
  </si>
  <si>
    <t xml:space="preserve">資料：大分地方気象台</t>
  </si>
  <si>
    <r>
      <rPr>
        <sz val="10"/>
        <rFont val="Noto Sans"/>
        <family val="2"/>
      </rPr>
      <t xml:space="preserve">　注）正常値　値：統計に使用する資料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　　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#\年"/>
    <numFmt numFmtId="166" formatCode="[$-409]#,##0_);[RED]\(#,##0\)"/>
    <numFmt numFmtId="167" formatCode="#,##0.0_ "/>
    <numFmt numFmtId="168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n">
        <v>27</v>
      </c>
      <c r="N2" s="4"/>
    </row>
    <row r="3" s="8" customFormat="true" ht="19.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P3" s="9"/>
    </row>
    <row r="4" s="8" customFormat="true" ht="30" hidden="false" customHeight="true" outlineLevel="0" collapsed="false">
      <c r="A4" s="10" t="s">
        <v>16</v>
      </c>
      <c r="B4" s="11" t="n">
        <v>1815.1</v>
      </c>
      <c r="C4" s="12" t="s">
        <v>17</v>
      </c>
      <c r="D4" s="12" t="n">
        <v>128.8</v>
      </c>
      <c r="E4" s="12" t="n">
        <v>182</v>
      </c>
      <c r="F4" s="12" t="n">
        <v>154.7</v>
      </c>
      <c r="G4" s="12" t="n">
        <v>207.5</v>
      </c>
      <c r="H4" s="12" t="n">
        <v>107.7</v>
      </c>
      <c r="I4" s="12" t="s">
        <v>18</v>
      </c>
      <c r="J4" s="12" t="n">
        <v>203</v>
      </c>
      <c r="K4" s="12" t="n">
        <v>137</v>
      </c>
      <c r="L4" s="12" t="n">
        <v>225.3</v>
      </c>
      <c r="M4" s="12" t="n">
        <v>98.2</v>
      </c>
      <c r="N4" s="12" t="n">
        <v>123.1</v>
      </c>
      <c r="P4" s="13"/>
    </row>
    <row r="5" s="8" customFormat="true" ht="30" hidden="false" customHeight="true" outlineLevel="0" collapsed="false">
      <c r="A5" s="10" t="s">
        <v>19</v>
      </c>
      <c r="B5" s="11" t="n">
        <v>1880.3</v>
      </c>
      <c r="C5" s="12" t="s">
        <v>20</v>
      </c>
      <c r="D5" s="12" t="n">
        <v>127.4</v>
      </c>
      <c r="E5" s="12" t="n">
        <v>192</v>
      </c>
      <c r="F5" s="12" t="s">
        <v>21</v>
      </c>
      <c r="G5" s="12" t="n">
        <v>224.5</v>
      </c>
      <c r="H5" s="12" t="n">
        <v>106.8</v>
      </c>
      <c r="I5" s="12" t="n">
        <v>135</v>
      </c>
      <c r="J5" s="12" t="n">
        <v>197.7</v>
      </c>
      <c r="K5" s="12" t="n">
        <v>137.9</v>
      </c>
      <c r="L5" s="12" t="n">
        <v>235</v>
      </c>
      <c r="M5" s="12" t="n">
        <v>107</v>
      </c>
      <c r="N5" s="12" t="n">
        <v>128.2</v>
      </c>
    </row>
    <row r="6" s="8" customFormat="true" ht="30" hidden="false" customHeight="true" outlineLevel="0" collapsed="false">
      <c r="A6" s="10" t="s">
        <v>22</v>
      </c>
      <c r="B6" s="11" t="n">
        <v>1846.5</v>
      </c>
      <c r="C6" s="12" t="n">
        <v>130.3</v>
      </c>
      <c r="D6" s="12" t="n">
        <v>130.7</v>
      </c>
      <c r="E6" s="12" t="n">
        <v>185.2</v>
      </c>
      <c r="F6" s="12" t="s">
        <v>23</v>
      </c>
      <c r="G6" s="12" t="n">
        <v>215.4</v>
      </c>
      <c r="H6" s="12" t="n">
        <v>102.1</v>
      </c>
      <c r="I6" s="12" t="n">
        <v>134.2</v>
      </c>
      <c r="J6" s="12" t="n">
        <v>201.6</v>
      </c>
      <c r="K6" s="14" t="n">
        <v>134.4</v>
      </c>
      <c r="L6" s="12" t="n">
        <v>228.7</v>
      </c>
      <c r="M6" s="12" t="n">
        <v>104.1</v>
      </c>
      <c r="N6" s="12" t="n">
        <v>131.1</v>
      </c>
    </row>
    <row r="7" s="8" customFormat="true" ht="30" hidden="false" customHeight="true" outlineLevel="0" collapsed="false">
      <c r="A7" s="10" t="s">
        <v>24</v>
      </c>
      <c r="B7" s="11" t="n">
        <v>1649.4</v>
      </c>
      <c r="C7" s="12" t="n">
        <v>119.5</v>
      </c>
      <c r="D7" s="12" t="n">
        <v>120.4</v>
      </c>
      <c r="E7" s="12" t="n">
        <v>172.2</v>
      </c>
      <c r="F7" s="12" t="s">
        <v>25</v>
      </c>
      <c r="G7" s="12" t="n">
        <v>203.8</v>
      </c>
      <c r="H7" s="12" t="n">
        <v>80.7</v>
      </c>
      <c r="I7" s="12" t="n">
        <v>128.7</v>
      </c>
      <c r="J7" s="12" t="n">
        <v>179.6</v>
      </c>
      <c r="K7" s="12" t="n">
        <v>108.6</v>
      </c>
      <c r="L7" s="12" t="n">
        <v>207.8</v>
      </c>
      <c r="M7" s="12" t="n">
        <v>79.5</v>
      </c>
      <c r="N7" s="12" t="n">
        <v>114.3</v>
      </c>
    </row>
    <row r="8" s="8" customFormat="true" ht="30" hidden="false" customHeight="true" outlineLevel="0" collapsed="false">
      <c r="A8" s="10" t="s">
        <v>26</v>
      </c>
      <c r="B8" s="11" t="n">
        <v>1828.7</v>
      </c>
      <c r="C8" s="12" t="n">
        <v>141.9</v>
      </c>
      <c r="D8" s="12" t="n">
        <v>135.2</v>
      </c>
      <c r="E8" s="12" t="n">
        <v>183.7</v>
      </c>
      <c r="F8" s="12" t="n">
        <v>132.3</v>
      </c>
      <c r="G8" s="12" t="n">
        <v>215.9</v>
      </c>
      <c r="H8" s="12" t="n">
        <v>93.3</v>
      </c>
      <c r="I8" s="12" t="s">
        <v>27</v>
      </c>
      <c r="J8" s="12" t="n">
        <v>201.4</v>
      </c>
      <c r="K8" s="12" t="n">
        <v>125.2</v>
      </c>
      <c r="L8" s="12" t="n">
        <v>235.9</v>
      </c>
      <c r="M8" s="12" t="n">
        <v>104.9</v>
      </c>
      <c r="N8" s="12" t="n">
        <v>138.3</v>
      </c>
    </row>
    <row r="9" s="8" customFormat="true" ht="30" hidden="false" customHeight="true" outlineLevel="0" collapsed="false">
      <c r="A9" s="10" t="s">
        <v>28</v>
      </c>
      <c r="B9" s="15" t="n">
        <v>1726.9</v>
      </c>
      <c r="C9" s="12" t="n">
        <v>121.1</v>
      </c>
      <c r="D9" s="12" t="n">
        <v>114.7</v>
      </c>
      <c r="E9" s="12" t="n">
        <v>180.7</v>
      </c>
      <c r="F9" s="12" t="n">
        <v>141.9</v>
      </c>
      <c r="G9" s="12" t="n">
        <v>206.5</v>
      </c>
      <c r="H9" s="12" t="n">
        <v>89.1</v>
      </c>
      <c r="I9" s="14" t="n">
        <v>128.9</v>
      </c>
      <c r="J9" s="12" t="n">
        <v>176.4</v>
      </c>
      <c r="K9" s="12" t="n">
        <v>136.8</v>
      </c>
      <c r="L9" s="12" t="n">
        <v>226.9</v>
      </c>
      <c r="M9" s="12" t="n">
        <v>93.1</v>
      </c>
      <c r="N9" s="12" t="n">
        <v>110.8</v>
      </c>
    </row>
    <row r="10" s="8" customFormat="true" ht="30" hidden="false" customHeight="true" outlineLevel="0" collapsed="false">
      <c r="A10" s="10" t="s">
        <v>29</v>
      </c>
      <c r="B10" s="15" t="n">
        <v>1598.6</v>
      </c>
      <c r="C10" s="12" t="n">
        <v>108</v>
      </c>
      <c r="D10" s="12" t="n">
        <v>114.9</v>
      </c>
      <c r="E10" s="12" t="n">
        <v>174.3</v>
      </c>
      <c r="F10" s="12" t="s">
        <v>30</v>
      </c>
      <c r="G10" s="12" t="n">
        <v>194.2</v>
      </c>
      <c r="H10" s="12" t="n">
        <v>73.1</v>
      </c>
      <c r="I10" s="12" t="n">
        <v>122.8</v>
      </c>
      <c r="J10" s="12" t="n">
        <v>167.8</v>
      </c>
      <c r="K10" s="12" t="n">
        <v>106.7</v>
      </c>
      <c r="L10" s="12" t="n">
        <v>210.1</v>
      </c>
      <c r="M10" s="12" t="n">
        <v>82.4</v>
      </c>
      <c r="N10" s="12" t="n">
        <v>116.1</v>
      </c>
    </row>
    <row r="11" s="8" customFormat="true" ht="30" hidden="false" customHeight="true" outlineLevel="0" collapsed="false">
      <c r="A11" s="10" t="s">
        <v>31</v>
      </c>
      <c r="B11" s="11" t="n">
        <v>1469.2</v>
      </c>
      <c r="C11" s="12" t="n">
        <v>100.9</v>
      </c>
      <c r="D11" s="12" t="n">
        <v>109.5</v>
      </c>
      <c r="E11" s="12" t="n">
        <v>171.8</v>
      </c>
      <c r="F11" s="12" t="n">
        <v>119.8</v>
      </c>
      <c r="G11" s="12" t="n">
        <v>193.8</v>
      </c>
      <c r="H11" s="12" t="n">
        <v>67.2</v>
      </c>
      <c r="I11" s="12" t="n">
        <v>101</v>
      </c>
      <c r="J11" s="12" t="n">
        <v>145.4</v>
      </c>
      <c r="K11" s="12" t="n">
        <v>94.9</v>
      </c>
      <c r="L11" s="12" t="n">
        <v>204.6</v>
      </c>
      <c r="M11" s="12" t="n">
        <v>64.2</v>
      </c>
      <c r="N11" s="12" t="n">
        <v>96.1</v>
      </c>
    </row>
    <row r="12" s="8" customFormat="true" ht="30" hidden="false" customHeight="true" outlineLevel="0" collapsed="false">
      <c r="A12" s="10" t="s">
        <v>32</v>
      </c>
      <c r="B12" s="11" t="n">
        <v>1821.7</v>
      </c>
      <c r="C12" s="12" t="n">
        <v>140.9</v>
      </c>
      <c r="D12" s="12" t="n">
        <v>140.8</v>
      </c>
      <c r="E12" s="12" t="n">
        <v>178.1</v>
      </c>
      <c r="F12" s="12" t="n">
        <v>132.3</v>
      </c>
      <c r="G12" s="12" t="n">
        <v>216.9</v>
      </c>
      <c r="H12" s="12" t="n">
        <v>88.1</v>
      </c>
      <c r="I12" s="12" t="n">
        <v>133.4</v>
      </c>
      <c r="J12" s="12" t="n">
        <v>191.8</v>
      </c>
      <c r="K12" s="12" t="n">
        <v>122.1</v>
      </c>
      <c r="L12" s="12" t="n">
        <v>232.4</v>
      </c>
      <c r="M12" s="12" t="n">
        <v>89.9</v>
      </c>
      <c r="N12" s="12" t="n">
        <v>155</v>
      </c>
    </row>
    <row r="13" s="8" customFormat="true" ht="30" hidden="false" customHeight="true" outlineLevel="0" collapsed="false">
      <c r="A13" s="10" t="s">
        <v>33</v>
      </c>
      <c r="B13" s="11" t="n">
        <v>1712</v>
      </c>
      <c r="C13" s="12" t="n">
        <v>151.9</v>
      </c>
      <c r="D13" s="12" t="n">
        <v>137.9</v>
      </c>
      <c r="E13" s="12" t="s">
        <v>34</v>
      </c>
      <c r="F13" s="12" t="s">
        <v>30</v>
      </c>
      <c r="G13" s="12" t="n">
        <v>196.6</v>
      </c>
      <c r="H13" s="12" t="n">
        <v>70.9</v>
      </c>
      <c r="I13" s="12" t="n">
        <v>119</v>
      </c>
      <c r="J13" s="12" t="n">
        <v>174.4</v>
      </c>
      <c r="K13" s="12" t="n">
        <v>118.5</v>
      </c>
      <c r="L13" s="12" t="n">
        <v>221.8</v>
      </c>
      <c r="M13" s="12" t="n">
        <v>82.8</v>
      </c>
      <c r="N13" s="12" t="n">
        <v>145.7</v>
      </c>
    </row>
    <row r="14" s="8" customFormat="true" ht="30" hidden="false" customHeight="true" outlineLevel="0" collapsed="false">
      <c r="A14" s="10" t="s">
        <v>35</v>
      </c>
      <c r="B14" s="11" t="n">
        <v>1765.1</v>
      </c>
      <c r="C14" s="12" t="n">
        <v>152.5</v>
      </c>
      <c r="D14" s="12" t="n">
        <v>136.9</v>
      </c>
      <c r="E14" s="12" t="s">
        <v>36</v>
      </c>
      <c r="F14" s="12" t="n">
        <v>130.4</v>
      </c>
      <c r="G14" s="12" t="n">
        <v>212.3</v>
      </c>
      <c r="H14" s="12" t="n">
        <v>74.4</v>
      </c>
      <c r="I14" s="12" t="n">
        <v>120.7</v>
      </c>
      <c r="J14" s="12" t="n">
        <v>180.3</v>
      </c>
      <c r="K14" s="12" t="n">
        <v>124.4</v>
      </c>
      <c r="L14" s="12" t="n">
        <v>234.9</v>
      </c>
      <c r="M14" s="12" t="n">
        <v>87.2</v>
      </c>
      <c r="N14" s="12" t="n">
        <v>146.9</v>
      </c>
    </row>
    <row r="15" s="8" customFormat="true" ht="30" hidden="false" customHeight="true" outlineLevel="0" collapsed="false">
      <c r="A15" s="10" t="s">
        <v>37</v>
      </c>
      <c r="B15" s="11" t="n">
        <v>1826.7</v>
      </c>
      <c r="C15" s="12" t="s">
        <v>38</v>
      </c>
      <c r="D15" s="12" t="n">
        <v>143.5</v>
      </c>
      <c r="E15" s="12" t="n">
        <v>177.4</v>
      </c>
      <c r="F15" s="12" t="n">
        <v>132.3</v>
      </c>
      <c r="G15" s="12" t="n">
        <v>206.2</v>
      </c>
      <c r="H15" s="12" t="n">
        <v>85.3</v>
      </c>
      <c r="I15" s="12" t="n">
        <v>122.6</v>
      </c>
      <c r="J15" s="12" t="n">
        <v>198</v>
      </c>
      <c r="K15" s="12" t="n">
        <v>147.2</v>
      </c>
      <c r="L15" s="12" t="n">
        <v>234.4</v>
      </c>
      <c r="M15" s="12" t="n">
        <v>98.9</v>
      </c>
      <c r="N15" s="12" t="n">
        <v>150.3</v>
      </c>
    </row>
    <row r="16" s="8" customFormat="true" ht="30" hidden="false" customHeight="true" outlineLevel="0" collapsed="false">
      <c r="A16" s="10" t="s">
        <v>39</v>
      </c>
      <c r="B16" s="15" t="n">
        <v>1551.1</v>
      </c>
      <c r="C16" s="12" t="n">
        <v>149.7</v>
      </c>
      <c r="D16" s="12" t="n">
        <v>130.7</v>
      </c>
      <c r="E16" s="12" t="n">
        <v>165.5</v>
      </c>
      <c r="F16" s="12" t="n">
        <v>109.9</v>
      </c>
      <c r="G16" s="12" t="n">
        <v>170.6</v>
      </c>
      <c r="H16" s="12" t="n">
        <v>58.6</v>
      </c>
      <c r="I16" s="12" t="n">
        <v>94.1</v>
      </c>
      <c r="J16" s="12" t="n">
        <v>143.9</v>
      </c>
      <c r="K16" s="12" t="n">
        <v>112.3</v>
      </c>
      <c r="L16" s="12" t="n">
        <v>200.5</v>
      </c>
      <c r="M16" s="12" t="n">
        <v>77.9</v>
      </c>
      <c r="N16" s="12" t="n">
        <v>137.4</v>
      </c>
    </row>
    <row r="17" s="8" customFormat="true" ht="30" hidden="false" customHeight="true" outlineLevel="0" collapsed="false">
      <c r="A17" s="16" t="s">
        <v>40</v>
      </c>
      <c r="B17" s="17" t="n">
        <v>1822</v>
      </c>
      <c r="C17" s="18" t="n">
        <v>167.3</v>
      </c>
      <c r="D17" s="18" t="n">
        <v>138.2</v>
      </c>
      <c r="E17" s="18" t="n">
        <v>168.5</v>
      </c>
      <c r="F17" s="18" t="n">
        <v>125.6</v>
      </c>
      <c r="G17" s="18" t="n">
        <v>193.9</v>
      </c>
      <c r="H17" s="18" t="n">
        <v>78.6</v>
      </c>
      <c r="I17" s="18" t="n">
        <v>108.9</v>
      </c>
      <c r="J17" s="18" t="n">
        <v>192.4</v>
      </c>
      <c r="K17" s="18" t="n">
        <v>160.2</v>
      </c>
      <c r="L17" s="18" t="n">
        <v>216.7</v>
      </c>
      <c r="M17" s="18" t="n">
        <v>110.5</v>
      </c>
      <c r="N17" s="18" t="n">
        <v>161.2</v>
      </c>
    </row>
    <row r="18" customFormat="false" ht="18" hidden="false" customHeight="true" outlineLevel="0" collapsed="false">
      <c r="A18" s="19" t="s">
        <v>41</v>
      </c>
    </row>
    <row r="19" customFormat="false" ht="12" hidden="false" customHeight="false" outlineLevel="0" collapsed="false">
      <c r="A19" s="20" t="s">
        <v>42</v>
      </c>
    </row>
    <row r="20" customFormat="false" ht="12" hidden="false" customHeight="false" outlineLevel="0" collapsed="false">
      <c r="A20" s="19" t="s">
        <v>43</v>
      </c>
    </row>
  </sheetData>
  <mergeCells count="2">
    <mergeCell ref="A1:N1"/>
    <mergeCell ref="M2:N2"/>
  </mergeCells>
  <dataValidations count="1">
    <dataValidation allowBlank="true" errorStyle="stop" operator="between" showDropDown="false" showErrorMessage="true" showInputMessage="false" sqref="B4:N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2:04Z</dcterms:created>
  <dc:creator>ok10717</dc:creator>
  <dc:description/>
  <dc:language>en-US</dc:language>
  <cp:lastModifiedBy>oitapref</cp:lastModifiedBy>
  <cp:lastPrinted>2016-03-02T02:44:18Z</cp:lastPrinted>
  <dcterms:modified xsi:type="dcterms:W3CDTF">2016-03-02T02:44:21Z</dcterms:modified>
  <cp:revision>0</cp:revision>
  <dc:subject/>
  <dc:title/>
</cp:coreProperties>
</file>