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 " sheetId="1" state="visible" r:id="rId2"/>
  </sheets>
  <definedNames>
    <definedName function="false" hidden="false" localSheetId="0" name="_xlnm.Print_Area" vbProcedure="false">'48 '!$A$1:$S$77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Print_Area_MI" vbProcedure="false">'48 '!$A$1:$Q$75</definedName>
    <definedName function="false" hidden="false" localSheetId="0" name="_Fill" vbProcedure="false">'48 '!$D$1:$AJ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63">
  <si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．産業大分類別１人平均月間現金給与総額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円）</t>
  </si>
  <si>
    <t xml:space="preserve">年月次</t>
  </si>
  <si>
    <t xml:space="preserve">調査産業計</t>
  </si>
  <si>
    <t xml:space="preserve">建設業</t>
  </si>
  <si>
    <t xml:space="preserve">製造業</t>
  </si>
  <si>
    <t xml:space="preserve">電気・   ガス・     熱供給・水道業</t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郵便業</t>
    </r>
  </si>
  <si>
    <r>
      <rPr>
        <sz val="10"/>
        <color rgb="FF000000"/>
        <rFont val="Noto Sans"/>
        <family val="2"/>
      </rPr>
      <t xml:space="preserve">卸売業</t>
    </r>
    <r>
      <rPr>
        <sz val="10"/>
        <color rgb="FF000000"/>
        <rFont val="ＭＳ 明朝"/>
        <family val="1"/>
        <charset val="128"/>
      </rPr>
      <t xml:space="preserve">,                                 </t>
    </r>
    <r>
      <rPr>
        <sz val="10"/>
        <color rgb="FF000000"/>
        <rFont val="Noto Sans"/>
        <family val="2"/>
      </rPr>
      <t xml:space="preserve">小売業</t>
    </r>
  </si>
  <si>
    <r>
      <rPr>
        <sz val="10"/>
        <color rgb="FF000000"/>
        <rFont val="Noto Sans"/>
        <family val="2"/>
      </rPr>
      <t xml:space="preserve">金融業</t>
    </r>
    <r>
      <rPr>
        <sz val="10"/>
        <color rgb="FF000000"/>
        <rFont val="ＭＳ 明朝"/>
        <family val="1"/>
        <charset val="128"/>
      </rPr>
      <t xml:space="preserve">,    </t>
    </r>
    <r>
      <rPr>
        <sz val="10"/>
        <color rgb="FF000000"/>
        <rFont val="Noto Sans"/>
        <family val="2"/>
      </rPr>
      <t xml:space="preserve">保険業</t>
    </r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娯楽業</t>
    </r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学習支援業</t>
    </r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      サービス事業</t>
  </si>
  <si>
    <t xml:space="preserve">サービス業</t>
  </si>
  <si>
    <t xml:space="preserve">標示   年月</t>
  </si>
  <si>
    <t xml:space="preserve">合　
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t xml:space="preserve">－</t>
  </si>
  <si>
    <t xml:space="preserve">18</t>
  </si>
  <si>
    <t xml:space="preserve">  19</t>
  </si>
  <si>
    <t xml:space="preserve">19</t>
  </si>
  <si>
    <t xml:space="preserve">  20</t>
  </si>
  <si>
    <t xml:space="preserve">20</t>
  </si>
  <si>
    <t xml:space="preserve">  21</t>
  </si>
  <si>
    <t xml:space="preserve">21</t>
  </si>
  <si>
    <t xml:space="preserve">  22</t>
  </si>
  <si>
    <t xml:space="preserve">x</t>
  </si>
  <si>
    <t xml:space="preserve">22</t>
  </si>
  <si>
    <t xml:space="preserve">  23</t>
  </si>
  <si>
    <t xml:space="preserve">  24</t>
  </si>
  <si>
    <t xml:space="preserve">  25</t>
  </si>
  <si>
    <t xml:space="preserve">  26</t>
  </si>
  <si>
    <r>
      <rPr>
        <sz val="11"/>
        <color rgb="FF000000"/>
        <rFont val="ＭＳ 明朝"/>
        <family val="1"/>
        <charset val="128"/>
      </rPr>
      <t xml:space="preserve">     1</t>
    </r>
    <r>
      <rPr>
        <sz val="11"/>
        <color rgb="FF000000"/>
        <rFont val="Noto Sans"/>
        <family val="2"/>
      </rPr>
      <t xml:space="preserve">月</t>
    </r>
  </si>
  <si>
    <t xml:space="preserve"> 1</t>
  </si>
  <si>
    <t xml:space="preserve">   2</t>
  </si>
  <si>
    <t xml:space="preserve"> 2</t>
  </si>
  <si>
    <t xml:space="preserve">   3</t>
  </si>
  <si>
    <t xml:space="preserve"> 3</t>
  </si>
  <si>
    <t xml:space="preserve">   4</t>
  </si>
  <si>
    <t xml:space="preserve"> 4</t>
  </si>
  <si>
    <t xml:space="preserve">   5</t>
  </si>
  <si>
    <t xml:space="preserve"> 5</t>
  </si>
  <si>
    <t xml:space="preserve">   6</t>
  </si>
  <si>
    <t xml:space="preserve"> 6</t>
  </si>
  <si>
    <t xml:space="preserve">   7</t>
  </si>
  <si>
    <t xml:space="preserve"> 7</t>
  </si>
  <si>
    <t xml:space="preserve">   8</t>
  </si>
  <si>
    <t xml:space="preserve"> 8</t>
  </si>
  <si>
    <t xml:space="preserve">   9</t>
  </si>
  <si>
    <t xml:space="preserve"> 9</t>
  </si>
  <si>
    <t xml:space="preserve">  10</t>
  </si>
  <si>
    <t xml:space="preserve">  11</t>
  </si>
  <si>
    <t xml:space="preserve">  12</t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男　
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女　
</t>
    </r>
  </si>
  <si>
    <t xml:space="preserve">資料：県統計調査課｢毎月勤労統計調査地方調査｣</t>
  </si>
  <si>
    <r>
      <rPr>
        <sz val="10"/>
        <rFont val="Noto Sans"/>
        <family val="2"/>
      </rPr>
      <t xml:space="preserve">※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分集計結果より、改訂した日本標準産業分類で集計を行っている。旧産業分類からの連続性がないため、統計表には該当計数のない場合の符号「－」で表示してい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[$-409]@"/>
    <numFmt numFmtId="167" formatCode="[$-409]#,##0_);[RED]\(#,##0\)"/>
    <numFmt numFmtId="168" formatCode="#,##0_ "/>
    <numFmt numFmtId="169" formatCode="_ \¥* #,##0_ ;_ \¥* \-#,##0_ ;_ \¥* \-_ ;_ @_ "/>
    <numFmt numFmtId="170" formatCode="@"/>
    <numFmt numFmtId="171" formatCode="#,##0_);[RED]\(#,##0\)"/>
    <numFmt numFmtId="172" formatCode="[$-409]General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  <cellStyle name="標準_47_1" xfId="21"/>
    <cellStyle name="標準_47_48" xfId="22"/>
    <cellStyle name="標準_47_50" xfId="23"/>
    <cellStyle name="標準_４６ (2)" xfId="24"/>
    <cellStyle name="統計年鑑書式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7" activeCellId="0" sqref="D7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13"/>
    <col collapsed="false" customWidth="true" hidden="false" outlineLevel="0" max="3" min="3" style="3" width="12.56"/>
    <col collapsed="false" customWidth="true" hidden="false" outlineLevel="0" max="5" min="4" style="1" width="13.28"/>
    <col collapsed="false" customWidth="true" hidden="false" outlineLevel="0" max="6" min="6" style="1" width="8.42"/>
    <col collapsed="false" customWidth="true" hidden="false" outlineLevel="0" max="7" min="7" style="1" width="13.56"/>
    <col collapsed="false" customWidth="true" hidden="false" outlineLevel="0" max="9" min="8" style="1" width="12.56"/>
    <col collapsed="false" customWidth="true" hidden="false" outlineLevel="0" max="11" min="10" style="1" width="12.28"/>
    <col collapsed="false" customWidth="true" hidden="false" outlineLevel="0" max="13" min="12" style="1" width="13.28"/>
    <col collapsed="false" customWidth="true" hidden="false" outlineLevel="0" max="14" min="14" style="1" width="12.85"/>
    <col collapsed="false" customWidth="true" hidden="false" outlineLevel="0" max="16" min="15" style="1" width="13.28"/>
    <col collapsed="false" customWidth="true" hidden="false" outlineLevel="0" max="17" min="17" style="4" width="11.99"/>
    <col collapsed="false" customWidth="true" hidden="false" outlineLevel="0" max="18" min="18" style="1" width="13.28"/>
    <col collapsed="false" customWidth="true" hidden="false" outlineLevel="0" max="19" min="19" style="1" width="4.42"/>
    <col collapsed="false" customWidth="false" hidden="false" outlineLevel="0" max="257" min="20" style="1" width="10.99"/>
  </cols>
  <sheetData>
    <row r="1" s="6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2.75" hidden="false" customHeight="false" outlineLevel="0" collapsed="false">
      <c r="A2" s="7" t="s">
        <v>1</v>
      </c>
      <c r="B2" s="8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</row>
    <row r="3" s="16" customFormat="true" ht="15" hidden="false" customHeight="true" outlineLevel="0" collapsed="false">
      <c r="A3" s="12" t="s">
        <v>2</v>
      </c>
      <c r="B3" s="12"/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4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5" t="s">
        <v>19</v>
      </c>
    </row>
    <row r="4" s="16" customFormat="true" ht="15" hidden="false" customHeight="true" outlineLevel="0" collapsed="false">
      <c r="A4" s="12"/>
      <c r="B4" s="12"/>
      <c r="C4" s="13"/>
      <c r="D4" s="13"/>
      <c r="E4" s="13"/>
      <c r="F4" s="13"/>
      <c r="G4" s="13"/>
      <c r="H4" s="14"/>
      <c r="I4" s="13"/>
      <c r="J4" s="13"/>
      <c r="K4" s="13"/>
      <c r="L4" s="13"/>
      <c r="M4" s="13"/>
      <c r="N4" s="13"/>
      <c r="O4" s="13"/>
      <c r="P4" s="13"/>
      <c r="Q4" s="13"/>
      <c r="R4" s="13"/>
      <c r="S4" s="15"/>
    </row>
    <row r="5" s="16" customFormat="true" ht="15" hidden="false" customHeight="true" outlineLevel="0" collapsed="false">
      <c r="A5" s="12"/>
      <c r="B5" s="12"/>
      <c r="C5" s="13"/>
      <c r="D5" s="13"/>
      <c r="E5" s="13"/>
      <c r="F5" s="13"/>
      <c r="G5" s="13"/>
      <c r="H5" s="14"/>
      <c r="I5" s="13"/>
      <c r="J5" s="13"/>
      <c r="K5" s="13"/>
      <c r="L5" s="13"/>
      <c r="M5" s="13"/>
      <c r="N5" s="13"/>
      <c r="O5" s="13"/>
      <c r="P5" s="13"/>
      <c r="Q5" s="13"/>
      <c r="R5" s="13"/>
      <c r="S5" s="15"/>
    </row>
    <row r="6" s="16" customFormat="true" ht="15" hidden="false" customHeight="true" outlineLevel="0" collapsed="false">
      <c r="A6" s="12"/>
      <c r="B6" s="12"/>
      <c r="C6" s="13"/>
      <c r="D6" s="13"/>
      <c r="E6" s="13"/>
      <c r="F6" s="13"/>
      <c r="G6" s="13"/>
      <c r="H6" s="14"/>
      <c r="I6" s="13"/>
      <c r="J6" s="13"/>
      <c r="K6" s="13"/>
      <c r="L6" s="13"/>
      <c r="M6" s="13"/>
      <c r="N6" s="13"/>
      <c r="O6" s="13"/>
      <c r="P6" s="13"/>
      <c r="Q6" s="13"/>
      <c r="R6" s="13"/>
      <c r="S6" s="15"/>
    </row>
    <row r="7" customFormat="false" ht="21.95" hidden="false" customHeight="true" outlineLevel="0" collapsed="false">
      <c r="A7" s="17" t="s">
        <v>20</v>
      </c>
      <c r="B7" s="18" t="s">
        <v>21</v>
      </c>
      <c r="C7" s="19" t="n">
        <v>330200</v>
      </c>
      <c r="D7" s="20" t="n">
        <v>337967</v>
      </c>
      <c r="E7" s="20" t="n">
        <v>356668</v>
      </c>
      <c r="F7" s="21" t="s">
        <v>22</v>
      </c>
      <c r="G7" s="20" t="n">
        <v>514034</v>
      </c>
      <c r="H7" s="20" t="n">
        <v>308197</v>
      </c>
      <c r="I7" s="20" t="n">
        <v>198336</v>
      </c>
      <c r="J7" s="20" t="n">
        <v>475095</v>
      </c>
      <c r="K7" s="22" t="s">
        <v>22</v>
      </c>
      <c r="L7" s="22" t="s">
        <v>22</v>
      </c>
      <c r="M7" s="22" t="s">
        <v>22</v>
      </c>
      <c r="N7" s="22" t="s">
        <v>22</v>
      </c>
      <c r="O7" s="22" t="n">
        <v>495648</v>
      </c>
      <c r="P7" s="22" t="n">
        <v>302531</v>
      </c>
      <c r="Q7" s="22" t="n">
        <v>349384</v>
      </c>
      <c r="R7" s="22" t="s">
        <v>22</v>
      </c>
      <c r="S7" s="23" t="s">
        <v>23</v>
      </c>
    </row>
    <row r="8" customFormat="false" ht="21.95" hidden="false" customHeight="true" outlineLevel="0" collapsed="false">
      <c r="A8" s="17"/>
      <c r="B8" s="24" t="s">
        <v>24</v>
      </c>
      <c r="C8" s="19" t="n">
        <v>316296</v>
      </c>
      <c r="D8" s="22" t="n">
        <v>336971</v>
      </c>
      <c r="E8" s="22" t="n">
        <v>371073</v>
      </c>
      <c r="F8" s="21" t="s">
        <v>22</v>
      </c>
      <c r="G8" s="22" t="n">
        <v>562454</v>
      </c>
      <c r="H8" s="22" t="n">
        <v>263958</v>
      </c>
      <c r="I8" s="22" t="n">
        <v>197221</v>
      </c>
      <c r="J8" s="22" t="n">
        <v>399205</v>
      </c>
      <c r="K8" s="22" t="s">
        <v>22</v>
      </c>
      <c r="L8" s="22" t="s">
        <v>22</v>
      </c>
      <c r="M8" s="22" t="s">
        <v>22</v>
      </c>
      <c r="N8" s="22" t="s">
        <v>22</v>
      </c>
      <c r="O8" s="22" t="n">
        <v>535243</v>
      </c>
      <c r="P8" s="22" t="n">
        <v>278971</v>
      </c>
      <c r="Q8" s="22" t="n">
        <v>314196</v>
      </c>
      <c r="R8" s="22" t="s">
        <v>22</v>
      </c>
      <c r="S8" s="23" t="s">
        <v>25</v>
      </c>
    </row>
    <row r="9" s="27" customFormat="true" ht="21.95" hidden="false" customHeight="true" outlineLevel="0" collapsed="false">
      <c r="A9" s="17"/>
      <c r="B9" s="25" t="s">
        <v>26</v>
      </c>
      <c r="C9" s="19" t="n">
        <v>315010</v>
      </c>
      <c r="D9" s="22" t="n">
        <v>344432</v>
      </c>
      <c r="E9" s="22" t="n">
        <v>367000</v>
      </c>
      <c r="F9" s="21" t="s">
        <v>22</v>
      </c>
      <c r="G9" s="22" t="n">
        <v>548715</v>
      </c>
      <c r="H9" s="22" t="n">
        <v>282697</v>
      </c>
      <c r="I9" s="22" t="n">
        <v>187130</v>
      </c>
      <c r="J9" s="22" t="n">
        <v>410416</v>
      </c>
      <c r="K9" s="22" t="s">
        <v>22</v>
      </c>
      <c r="L9" s="22" t="s">
        <v>22</v>
      </c>
      <c r="M9" s="22" t="s">
        <v>22</v>
      </c>
      <c r="N9" s="22" t="s">
        <v>22</v>
      </c>
      <c r="O9" s="22" t="n">
        <v>544688</v>
      </c>
      <c r="P9" s="22" t="n">
        <v>270142</v>
      </c>
      <c r="Q9" s="22" t="n">
        <v>338737</v>
      </c>
      <c r="R9" s="22" t="s">
        <v>22</v>
      </c>
      <c r="S9" s="26" t="s">
        <v>27</v>
      </c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s="28" customFormat="true" ht="21.95" hidden="false" customHeight="true" outlineLevel="0" collapsed="false">
      <c r="A10" s="17"/>
      <c r="B10" s="25" t="s">
        <v>28</v>
      </c>
      <c r="C10" s="19" t="n">
        <v>302082</v>
      </c>
      <c r="D10" s="22" t="n">
        <v>386625</v>
      </c>
      <c r="E10" s="22" t="n">
        <v>308844</v>
      </c>
      <c r="F10" s="21" t="s">
        <v>22</v>
      </c>
      <c r="G10" s="22" t="n">
        <v>410703</v>
      </c>
      <c r="H10" s="22" t="n">
        <v>256242</v>
      </c>
      <c r="I10" s="22" t="n">
        <v>207236</v>
      </c>
      <c r="J10" s="22" t="n">
        <v>479399</v>
      </c>
      <c r="K10" s="22" t="s">
        <v>22</v>
      </c>
      <c r="L10" s="22" t="s">
        <v>22</v>
      </c>
      <c r="M10" s="22" t="s">
        <v>22</v>
      </c>
      <c r="N10" s="22" t="s">
        <v>22</v>
      </c>
      <c r="O10" s="22" t="n">
        <v>351125</v>
      </c>
      <c r="P10" s="22" t="n">
        <v>330397</v>
      </c>
      <c r="Q10" s="22" t="n">
        <v>314948</v>
      </c>
      <c r="R10" s="22" t="s">
        <v>22</v>
      </c>
      <c r="S10" s="26" t="s">
        <v>29</v>
      </c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s="28" customFormat="true" ht="21.95" hidden="false" customHeight="true" outlineLevel="0" collapsed="false">
      <c r="A11" s="17"/>
      <c r="B11" s="25" t="s">
        <v>30</v>
      </c>
      <c r="C11" s="29" t="n">
        <v>305313</v>
      </c>
      <c r="D11" s="30" t="n">
        <v>382512</v>
      </c>
      <c r="E11" s="30" t="n">
        <v>322613</v>
      </c>
      <c r="F11" s="31" t="s">
        <v>31</v>
      </c>
      <c r="G11" s="31" t="s">
        <v>31</v>
      </c>
      <c r="H11" s="30" t="n">
        <v>271545</v>
      </c>
      <c r="I11" s="30" t="n">
        <v>223578</v>
      </c>
      <c r="J11" s="30" t="n">
        <v>496165</v>
      </c>
      <c r="K11" s="31" t="s">
        <v>31</v>
      </c>
      <c r="L11" s="32" t="n">
        <v>376431</v>
      </c>
      <c r="M11" s="30" t="n">
        <v>144986</v>
      </c>
      <c r="N11" s="30" t="n">
        <v>190309</v>
      </c>
      <c r="O11" s="30" t="n">
        <v>322173</v>
      </c>
      <c r="P11" s="30" t="n">
        <v>330810</v>
      </c>
      <c r="Q11" s="31" t="s">
        <v>31</v>
      </c>
      <c r="R11" s="30" t="n">
        <v>208864</v>
      </c>
      <c r="S11" s="26" t="s">
        <v>32</v>
      </c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s="28" customFormat="true" ht="21.95" hidden="false" customHeight="true" outlineLevel="0" collapsed="false">
      <c r="A12" s="17"/>
      <c r="B12" s="25" t="s">
        <v>33</v>
      </c>
      <c r="C12" s="33" t="n">
        <v>303817</v>
      </c>
      <c r="D12" s="34" t="n">
        <v>391875</v>
      </c>
      <c r="E12" s="34" t="n">
        <v>328307</v>
      </c>
      <c r="F12" s="31" t="s">
        <v>31</v>
      </c>
      <c r="G12" s="34" t="n">
        <v>428385</v>
      </c>
      <c r="H12" s="34" t="n">
        <v>278496</v>
      </c>
      <c r="I12" s="34" t="n">
        <v>223757</v>
      </c>
      <c r="J12" s="34" t="n">
        <v>481500</v>
      </c>
      <c r="K12" s="35" t="n">
        <v>118748</v>
      </c>
      <c r="L12" s="35" t="n">
        <v>384911</v>
      </c>
      <c r="M12" s="34" t="n">
        <v>146880</v>
      </c>
      <c r="N12" s="34" t="n">
        <v>172779</v>
      </c>
      <c r="O12" s="34" t="n">
        <v>262289</v>
      </c>
      <c r="P12" s="34" t="n">
        <v>337488</v>
      </c>
      <c r="Q12" s="34" t="n">
        <v>285371</v>
      </c>
      <c r="R12" s="34" t="n">
        <v>208272</v>
      </c>
      <c r="S12" s="36" t="n">
        <v>23</v>
      </c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s="28" customFormat="true" ht="21.95" hidden="false" customHeight="true" outlineLevel="0" collapsed="false">
      <c r="A13" s="17"/>
      <c r="B13" s="25" t="s">
        <v>34</v>
      </c>
      <c r="C13" s="33" t="n">
        <v>305321</v>
      </c>
      <c r="D13" s="34" t="n">
        <v>342746</v>
      </c>
      <c r="E13" s="34" t="n">
        <v>368821</v>
      </c>
      <c r="F13" s="31" t="s">
        <v>31</v>
      </c>
      <c r="G13" s="34" t="n">
        <v>509732</v>
      </c>
      <c r="H13" s="34" t="n">
        <v>275882</v>
      </c>
      <c r="I13" s="34" t="n">
        <v>195605</v>
      </c>
      <c r="J13" s="34" t="n">
        <v>428387</v>
      </c>
      <c r="K13" s="31" t="s">
        <v>31</v>
      </c>
      <c r="L13" s="35" t="n">
        <v>346063</v>
      </c>
      <c r="M13" s="34" t="n">
        <v>169015</v>
      </c>
      <c r="N13" s="34" t="n">
        <v>189975</v>
      </c>
      <c r="O13" s="34" t="n">
        <v>384268</v>
      </c>
      <c r="P13" s="34" t="n">
        <v>313210</v>
      </c>
      <c r="Q13" s="31" t="s">
        <v>31</v>
      </c>
      <c r="R13" s="34" t="n">
        <v>200703</v>
      </c>
      <c r="S13" s="36" t="n">
        <v>24</v>
      </c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s="28" customFormat="true" ht="21.95" hidden="false" customHeight="true" outlineLevel="0" collapsed="false">
      <c r="A14" s="17"/>
      <c r="B14" s="37" t="s">
        <v>35</v>
      </c>
      <c r="C14" s="38" t="n">
        <v>300724</v>
      </c>
      <c r="D14" s="39" t="n">
        <v>354267</v>
      </c>
      <c r="E14" s="39" t="n">
        <v>366189</v>
      </c>
      <c r="F14" s="31" t="s">
        <v>31</v>
      </c>
      <c r="G14" s="39" t="n">
        <v>484621</v>
      </c>
      <c r="H14" s="39" t="n">
        <v>281741</v>
      </c>
      <c r="I14" s="39" t="n">
        <v>201590</v>
      </c>
      <c r="J14" s="39" t="n">
        <v>461715</v>
      </c>
      <c r="K14" s="31" t="s">
        <v>31</v>
      </c>
      <c r="L14" s="40" t="n">
        <v>354382</v>
      </c>
      <c r="M14" s="39" t="n">
        <v>169423</v>
      </c>
      <c r="N14" s="39" t="n">
        <v>184890</v>
      </c>
      <c r="O14" s="39" t="n">
        <v>381155</v>
      </c>
      <c r="P14" s="39" t="n">
        <v>296778</v>
      </c>
      <c r="Q14" s="31" t="s">
        <v>31</v>
      </c>
      <c r="R14" s="39" t="n">
        <v>198540</v>
      </c>
      <c r="S14" s="41" t="n">
        <v>25</v>
      </c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5" hidden="false" customHeight="true" outlineLevel="0" collapsed="false">
      <c r="A15" s="17"/>
      <c r="B15" s="37"/>
      <c r="C15" s="38"/>
      <c r="D15" s="39"/>
      <c r="E15" s="39"/>
      <c r="F15" s="31"/>
      <c r="G15" s="39"/>
      <c r="H15" s="39"/>
      <c r="I15" s="39"/>
      <c r="J15" s="39"/>
      <c r="K15" s="31"/>
      <c r="L15" s="40"/>
      <c r="M15" s="39"/>
      <c r="N15" s="39"/>
      <c r="O15" s="39"/>
      <c r="P15" s="39"/>
      <c r="Q15" s="31"/>
      <c r="R15" s="39"/>
      <c r="S15" s="41"/>
    </row>
    <row r="16" s="48" customFormat="true" ht="24" hidden="false" customHeight="true" outlineLevel="0" collapsed="false">
      <c r="A16" s="17"/>
      <c r="B16" s="42" t="s">
        <v>36</v>
      </c>
      <c r="C16" s="43" t="n">
        <v>311068</v>
      </c>
      <c r="D16" s="44" t="n">
        <v>365679</v>
      </c>
      <c r="E16" s="44" t="n">
        <v>375091</v>
      </c>
      <c r="F16" s="45" t="s">
        <v>31</v>
      </c>
      <c r="G16" s="44" t="n">
        <v>491609</v>
      </c>
      <c r="H16" s="44" t="n">
        <v>278545</v>
      </c>
      <c r="I16" s="44" t="n">
        <v>214312</v>
      </c>
      <c r="J16" s="44" t="n">
        <v>439599</v>
      </c>
      <c r="K16" s="45" t="s">
        <v>31</v>
      </c>
      <c r="L16" s="46" t="n">
        <v>351589</v>
      </c>
      <c r="M16" s="44" t="n">
        <v>169757</v>
      </c>
      <c r="N16" s="44" t="n">
        <v>185502</v>
      </c>
      <c r="O16" s="44" t="n">
        <v>399986</v>
      </c>
      <c r="P16" s="44" t="n">
        <v>318560</v>
      </c>
      <c r="Q16" s="45" t="s">
        <v>31</v>
      </c>
      <c r="R16" s="44" t="n">
        <v>197871</v>
      </c>
      <c r="S16" s="47" t="n">
        <v>26</v>
      </c>
    </row>
    <row r="17" customFormat="false" ht="5.1" hidden="false" customHeight="true" outlineLevel="0" collapsed="false">
      <c r="A17" s="17"/>
      <c r="B17" s="37"/>
      <c r="C17" s="33"/>
      <c r="D17" s="34"/>
      <c r="E17" s="34"/>
      <c r="F17" s="35"/>
      <c r="G17" s="34"/>
      <c r="H17" s="34"/>
      <c r="I17" s="34"/>
      <c r="J17" s="34"/>
      <c r="K17" s="35"/>
      <c r="L17" s="35"/>
      <c r="M17" s="34"/>
      <c r="N17" s="34"/>
      <c r="O17" s="34"/>
      <c r="P17" s="34"/>
      <c r="Q17" s="35"/>
      <c r="R17" s="34"/>
      <c r="S17" s="41"/>
    </row>
    <row r="18" customFormat="false" ht="24" hidden="false" customHeight="true" outlineLevel="0" collapsed="false">
      <c r="A18" s="17"/>
      <c r="B18" s="49" t="s">
        <v>37</v>
      </c>
      <c r="C18" s="29" t="n">
        <v>255511</v>
      </c>
      <c r="D18" s="30" t="n">
        <v>288736</v>
      </c>
      <c r="E18" s="30" t="n">
        <v>292633</v>
      </c>
      <c r="F18" s="50" t="s">
        <v>31</v>
      </c>
      <c r="G18" s="30" t="n">
        <v>374572</v>
      </c>
      <c r="H18" s="30" t="n">
        <v>263398</v>
      </c>
      <c r="I18" s="30" t="n">
        <v>170750</v>
      </c>
      <c r="J18" s="30" t="n">
        <v>352076</v>
      </c>
      <c r="K18" s="50" t="s">
        <v>31</v>
      </c>
      <c r="L18" s="51" t="n">
        <v>358662</v>
      </c>
      <c r="M18" s="30" t="n">
        <v>155350</v>
      </c>
      <c r="N18" s="30" t="n">
        <v>177046</v>
      </c>
      <c r="O18" s="30" t="n">
        <v>306231</v>
      </c>
      <c r="P18" s="30" t="n">
        <v>267842</v>
      </c>
      <c r="Q18" s="50" t="s">
        <v>31</v>
      </c>
      <c r="R18" s="30" t="n">
        <v>171249</v>
      </c>
      <c r="S18" s="52" t="s">
        <v>38</v>
      </c>
    </row>
    <row r="19" customFormat="false" ht="24" hidden="false" customHeight="true" outlineLevel="0" collapsed="false">
      <c r="A19" s="17"/>
      <c r="B19" s="53" t="s">
        <v>39</v>
      </c>
      <c r="C19" s="29" t="n">
        <v>252147</v>
      </c>
      <c r="D19" s="30" t="n">
        <v>301739</v>
      </c>
      <c r="E19" s="30" t="n">
        <v>296869</v>
      </c>
      <c r="F19" s="50" t="s">
        <v>31</v>
      </c>
      <c r="G19" s="30" t="n">
        <v>375151</v>
      </c>
      <c r="H19" s="30" t="n">
        <v>220876</v>
      </c>
      <c r="I19" s="30" t="n">
        <v>169772</v>
      </c>
      <c r="J19" s="30" t="n">
        <v>350432</v>
      </c>
      <c r="K19" s="50" t="s">
        <v>31</v>
      </c>
      <c r="L19" s="51" t="n">
        <v>286462</v>
      </c>
      <c r="M19" s="30" t="n">
        <v>152830</v>
      </c>
      <c r="N19" s="30" t="n">
        <v>162526</v>
      </c>
      <c r="O19" s="30" t="n">
        <v>308846</v>
      </c>
      <c r="P19" s="30" t="n">
        <v>268535</v>
      </c>
      <c r="Q19" s="50" t="s">
        <v>31</v>
      </c>
      <c r="R19" s="30" t="n">
        <v>168780</v>
      </c>
      <c r="S19" s="52" t="s">
        <v>40</v>
      </c>
    </row>
    <row r="20" customFormat="false" ht="24" hidden="false" customHeight="true" outlineLevel="0" collapsed="false">
      <c r="A20" s="17"/>
      <c r="B20" s="53" t="s">
        <v>41</v>
      </c>
      <c r="C20" s="29" t="n">
        <v>263712</v>
      </c>
      <c r="D20" s="30" t="n">
        <v>322860</v>
      </c>
      <c r="E20" s="30" t="n">
        <v>300434</v>
      </c>
      <c r="F20" s="50" t="s">
        <v>31</v>
      </c>
      <c r="G20" s="30" t="n">
        <v>375261</v>
      </c>
      <c r="H20" s="30" t="n">
        <v>235457</v>
      </c>
      <c r="I20" s="30" t="n">
        <v>196806</v>
      </c>
      <c r="J20" s="30" t="n">
        <v>378788</v>
      </c>
      <c r="K20" s="50" t="s">
        <v>31</v>
      </c>
      <c r="L20" s="51" t="n">
        <v>290239</v>
      </c>
      <c r="M20" s="30" t="n">
        <v>157079</v>
      </c>
      <c r="N20" s="30" t="n">
        <v>169857</v>
      </c>
      <c r="O20" s="30" t="n">
        <v>315834</v>
      </c>
      <c r="P20" s="30" t="n">
        <v>285256</v>
      </c>
      <c r="Q20" s="50" t="s">
        <v>31</v>
      </c>
      <c r="R20" s="30" t="n">
        <v>172714</v>
      </c>
      <c r="S20" s="52" t="s">
        <v>42</v>
      </c>
    </row>
    <row r="21" customFormat="false" ht="24" hidden="false" customHeight="true" outlineLevel="0" collapsed="false">
      <c r="A21" s="17"/>
      <c r="B21" s="53" t="s">
        <v>43</v>
      </c>
      <c r="C21" s="29" t="n">
        <v>263498</v>
      </c>
      <c r="D21" s="30" t="n">
        <v>350609</v>
      </c>
      <c r="E21" s="30" t="n">
        <v>296032</v>
      </c>
      <c r="F21" s="50" t="s">
        <v>31</v>
      </c>
      <c r="G21" s="30" t="n">
        <v>382569</v>
      </c>
      <c r="H21" s="30" t="n">
        <v>246577</v>
      </c>
      <c r="I21" s="30" t="n">
        <v>201835</v>
      </c>
      <c r="J21" s="30" t="n">
        <v>360323</v>
      </c>
      <c r="K21" s="50" t="s">
        <v>31</v>
      </c>
      <c r="L21" s="51" t="n">
        <v>302556</v>
      </c>
      <c r="M21" s="30" t="n">
        <v>160522</v>
      </c>
      <c r="N21" s="30" t="n">
        <v>186287</v>
      </c>
      <c r="O21" s="30" t="n">
        <v>318014</v>
      </c>
      <c r="P21" s="30" t="n">
        <v>268580</v>
      </c>
      <c r="Q21" s="50" t="s">
        <v>31</v>
      </c>
      <c r="R21" s="30" t="n">
        <v>174992</v>
      </c>
      <c r="S21" s="52" t="s">
        <v>44</v>
      </c>
    </row>
    <row r="22" customFormat="false" ht="24" hidden="false" customHeight="true" outlineLevel="0" collapsed="false">
      <c r="A22" s="17"/>
      <c r="B22" s="53" t="s">
        <v>45</v>
      </c>
      <c r="C22" s="29" t="n">
        <v>264330</v>
      </c>
      <c r="D22" s="30" t="n">
        <v>312022</v>
      </c>
      <c r="E22" s="30" t="n">
        <v>299910</v>
      </c>
      <c r="F22" s="50" t="s">
        <v>31</v>
      </c>
      <c r="G22" s="30" t="n">
        <v>365658</v>
      </c>
      <c r="H22" s="30" t="n">
        <v>228965</v>
      </c>
      <c r="I22" s="30" t="n">
        <v>181342</v>
      </c>
      <c r="J22" s="30" t="n">
        <v>353620</v>
      </c>
      <c r="K22" s="50" t="s">
        <v>31</v>
      </c>
      <c r="L22" s="51" t="n">
        <v>452812</v>
      </c>
      <c r="M22" s="30" t="n">
        <v>160504</v>
      </c>
      <c r="N22" s="30" t="n">
        <v>176349</v>
      </c>
      <c r="O22" s="30" t="n">
        <v>312122</v>
      </c>
      <c r="P22" s="30" t="n">
        <v>282473</v>
      </c>
      <c r="Q22" s="50" t="s">
        <v>31</v>
      </c>
      <c r="R22" s="30" t="n">
        <v>183394</v>
      </c>
      <c r="S22" s="52" t="s">
        <v>46</v>
      </c>
    </row>
    <row r="23" customFormat="false" ht="24" hidden="false" customHeight="true" outlineLevel="0" collapsed="false">
      <c r="A23" s="17"/>
      <c r="B23" s="53" t="s">
        <v>47</v>
      </c>
      <c r="C23" s="29" t="n">
        <v>419892</v>
      </c>
      <c r="D23" s="30" t="n">
        <v>417652</v>
      </c>
      <c r="E23" s="30" t="n">
        <v>520914</v>
      </c>
      <c r="F23" s="50" t="s">
        <v>31</v>
      </c>
      <c r="G23" s="30" t="n">
        <v>822913</v>
      </c>
      <c r="H23" s="30" t="n">
        <v>349825</v>
      </c>
      <c r="I23" s="30" t="n">
        <v>196426</v>
      </c>
      <c r="J23" s="30" t="n">
        <v>918693</v>
      </c>
      <c r="K23" s="50" t="s">
        <v>31</v>
      </c>
      <c r="L23" s="51" t="n">
        <v>378526</v>
      </c>
      <c r="M23" s="30" t="n">
        <v>163023</v>
      </c>
      <c r="N23" s="30" t="n">
        <v>181422</v>
      </c>
      <c r="O23" s="30" t="n">
        <v>813669</v>
      </c>
      <c r="P23" s="30" t="n">
        <v>401152</v>
      </c>
      <c r="Q23" s="50" t="s">
        <v>31</v>
      </c>
      <c r="R23" s="30" t="n">
        <v>275554</v>
      </c>
      <c r="S23" s="52" t="s">
        <v>48</v>
      </c>
    </row>
    <row r="24" customFormat="false" ht="24" hidden="false" customHeight="true" outlineLevel="0" collapsed="false">
      <c r="A24" s="17"/>
      <c r="B24" s="53" t="s">
        <v>49</v>
      </c>
      <c r="C24" s="29" t="n">
        <v>384511</v>
      </c>
      <c r="D24" s="30" t="n">
        <v>391676</v>
      </c>
      <c r="E24" s="30" t="n">
        <v>527824</v>
      </c>
      <c r="F24" s="50" t="s">
        <v>31</v>
      </c>
      <c r="G24" s="30" t="n">
        <v>638630</v>
      </c>
      <c r="H24" s="30" t="n">
        <v>374610</v>
      </c>
      <c r="I24" s="30" t="n">
        <v>353719</v>
      </c>
      <c r="J24" s="30" t="n">
        <v>370965</v>
      </c>
      <c r="K24" s="50" t="s">
        <v>31</v>
      </c>
      <c r="L24" s="51" t="n">
        <v>370140</v>
      </c>
      <c r="M24" s="30" t="n">
        <v>203480</v>
      </c>
      <c r="N24" s="30" t="n">
        <v>228292</v>
      </c>
      <c r="O24" s="30" t="n">
        <v>310606</v>
      </c>
      <c r="P24" s="30" t="n">
        <v>368155</v>
      </c>
      <c r="Q24" s="50" t="s">
        <v>31</v>
      </c>
      <c r="R24" s="30" t="n">
        <v>205324</v>
      </c>
      <c r="S24" s="52" t="s">
        <v>50</v>
      </c>
    </row>
    <row r="25" customFormat="false" ht="24" hidden="false" customHeight="true" outlineLevel="0" collapsed="false">
      <c r="A25" s="17"/>
      <c r="B25" s="53" t="s">
        <v>51</v>
      </c>
      <c r="C25" s="29" t="n">
        <v>260839</v>
      </c>
      <c r="D25" s="30" t="n">
        <v>300439</v>
      </c>
      <c r="E25" s="30" t="n">
        <v>302774</v>
      </c>
      <c r="F25" s="50" t="s">
        <v>31</v>
      </c>
      <c r="G25" s="30" t="n">
        <v>362431</v>
      </c>
      <c r="H25" s="30" t="n">
        <v>264260</v>
      </c>
      <c r="I25" s="30" t="n">
        <v>185963</v>
      </c>
      <c r="J25" s="30" t="n">
        <v>357027</v>
      </c>
      <c r="K25" s="50" t="s">
        <v>31</v>
      </c>
      <c r="L25" s="51" t="n">
        <v>298151</v>
      </c>
      <c r="M25" s="30" t="n">
        <v>158447</v>
      </c>
      <c r="N25" s="30" t="n">
        <v>174093</v>
      </c>
      <c r="O25" s="30" t="n">
        <v>318960</v>
      </c>
      <c r="P25" s="30" t="n">
        <v>267879</v>
      </c>
      <c r="Q25" s="50" t="s">
        <v>31</v>
      </c>
      <c r="R25" s="30" t="n">
        <v>174048</v>
      </c>
      <c r="S25" s="52" t="s">
        <v>52</v>
      </c>
    </row>
    <row r="26" customFormat="false" ht="24" hidden="false" customHeight="true" outlineLevel="0" collapsed="false">
      <c r="A26" s="17"/>
      <c r="B26" s="53" t="s">
        <v>53</v>
      </c>
      <c r="C26" s="29" t="n">
        <v>255463</v>
      </c>
      <c r="D26" s="30" t="n">
        <v>301770</v>
      </c>
      <c r="E26" s="30" t="n">
        <v>293861</v>
      </c>
      <c r="F26" s="50" t="s">
        <v>31</v>
      </c>
      <c r="G26" s="30" t="n">
        <v>362185</v>
      </c>
      <c r="H26" s="30" t="n">
        <v>225297</v>
      </c>
      <c r="I26" s="30" t="n">
        <v>182929</v>
      </c>
      <c r="J26" s="30" t="n">
        <v>352985</v>
      </c>
      <c r="K26" s="50" t="s">
        <v>31</v>
      </c>
      <c r="L26" s="51" t="n">
        <v>292978</v>
      </c>
      <c r="M26" s="30" t="n">
        <v>158673</v>
      </c>
      <c r="N26" s="30" t="n">
        <v>176124</v>
      </c>
      <c r="O26" s="30" t="n">
        <v>317025</v>
      </c>
      <c r="P26" s="30" t="n">
        <v>268553</v>
      </c>
      <c r="Q26" s="50" t="s">
        <v>31</v>
      </c>
      <c r="R26" s="30" t="n">
        <v>172510</v>
      </c>
      <c r="S26" s="52" t="s">
        <v>54</v>
      </c>
    </row>
    <row r="27" customFormat="false" ht="24" hidden="false" customHeight="true" outlineLevel="0" collapsed="false">
      <c r="A27" s="17"/>
      <c r="B27" s="53" t="s">
        <v>55</v>
      </c>
      <c r="C27" s="29" t="n">
        <v>257338</v>
      </c>
      <c r="D27" s="30" t="n">
        <v>308689</v>
      </c>
      <c r="E27" s="30" t="n">
        <v>295434</v>
      </c>
      <c r="F27" s="50" t="s">
        <v>31</v>
      </c>
      <c r="G27" s="30" t="n">
        <v>367291</v>
      </c>
      <c r="H27" s="30" t="n">
        <v>231468</v>
      </c>
      <c r="I27" s="30" t="n">
        <v>181887</v>
      </c>
      <c r="J27" s="30" t="n">
        <v>355234</v>
      </c>
      <c r="K27" s="50" t="s">
        <v>31</v>
      </c>
      <c r="L27" s="51" t="n">
        <v>294673</v>
      </c>
      <c r="M27" s="30" t="n">
        <v>160293</v>
      </c>
      <c r="N27" s="30" t="n">
        <v>173580</v>
      </c>
      <c r="O27" s="30" t="n">
        <v>302566</v>
      </c>
      <c r="P27" s="30" t="n">
        <v>273315</v>
      </c>
      <c r="Q27" s="50" t="s">
        <v>31</v>
      </c>
      <c r="R27" s="30" t="n">
        <v>172826</v>
      </c>
      <c r="S27" s="54" t="n">
        <v>10</v>
      </c>
    </row>
    <row r="28" customFormat="false" ht="24" hidden="false" customHeight="true" outlineLevel="0" collapsed="false">
      <c r="A28" s="17"/>
      <c r="B28" s="53" t="s">
        <v>56</v>
      </c>
      <c r="C28" s="29" t="n">
        <v>274926</v>
      </c>
      <c r="D28" s="30" t="n">
        <v>307431</v>
      </c>
      <c r="E28" s="30" t="n">
        <v>321921</v>
      </c>
      <c r="F28" s="50" t="s">
        <v>31</v>
      </c>
      <c r="G28" s="30" t="n">
        <v>368860</v>
      </c>
      <c r="H28" s="30" t="n">
        <v>272060</v>
      </c>
      <c r="I28" s="30" t="n">
        <v>201330</v>
      </c>
      <c r="J28" s="30" t="n">
        <v>352800</v>
      </c>
      <c r="K28" s="50" t="s">
        <v>31</v>
      </c>
      <c r="L28" s="51" t="n">
        <v>293422</v>
      </c>
      <c r="M28" s="30" t="n">
        <v>160577</v>
      </c>
      <c r="N28" s="30" t="n">
        <v>172338</v>
      </c>
      <c r="O28" s="30" t="n">
        <v>301670</v>
      </c>
      <c r="P28" s="30" t="n">
        <v>300643</v>
      </c>
      <c r="Q28" s="50" t="s">
        <v>31</v>
      </c>
      <c r="R28" s="30" t="n">
        <v>173677</v>
      </c>
      <c r="S28" s="54" t="n">
        <v>11</v>
      </c>
    </row>
    <row r="29" customFormat="false" ht="24" hidden="false" customHeight="true" outlineLevel="0" collapsed="false">
      <c r="A29" s="17"/>
      <c r="B29" s="55" t="s">
        <v>57</v>
      </c>
      <c r="C29" s="56" t="n">
        <v>577382</v>
      </c>
      <c r="D29" s="57" t="n">
        <v>738318</v>
      </c>
      <c r="E29" s="57" t="n">
        <v>752606</v>
      </c>
      <c r="F29" s="58" t="s">
        <v>31</v>
      </c>
      <c r="G29" s="57" t="n">
        <v>1094636</v>
      </c>
      <c r="H29" s="57" t="n">
        <v>432698</v>
      </c>
      <c r="I29" s="57" t="n">
        <v>347859</v>
      </c>
      <c r="J29" s="57" t="n">
        <v>768744</v>
      </c>
      <c r="K29" s="58" t="s">
        <v>31</v>
      </c>
      <c r="L29" s="59" t="n">
        <v>602645</v>
      </c>
      <c r="M29" s="57" t="n">
        <v>249033</v>
      </c>
      <c r="N29" s="57" t="n">
        <v>249355</v>
      </c>
      <c r="O29" s="57" t="n">
        <v>860163</v>
      </c>
      <c r="P29" s="59" t="n">
        <v>567822</v>
      </c>
      <c r="Q29" s="58" t="s">
        <v>31</v>
      </c>
      <c r="R29" s="60" t="n">
        <v>328006</v>
      </c>
      <c r="S29" s="61" t="n">
        <v>12</v>
      </c>
    </row>
    <row r="30" customFormat="false" ht="21.95" hidden="false" customHeight="true" outlineLevel="0" collapsed="false">
      <c r="A30" s="62" t="s">
        <v>58</v>
      </c>
      <c r="B30" s="18" t="s">
        <v>21</v>
      </c>
      <c r="C30" s="63" t="n">
        <v>412660</v>
      </c>
      <c r="D30" s="51" t="n">
        <v>354644</v>
      </c>
      <c r="E30" s="51" t="n">
        <v>427993</v>
      </c>
      <c r="F30" s="64" t="s">
        <v>22</v>
      </c>
      <c r="G30" s="64" t="n">
        <v>547671</v>
      </c>
      <c r="H30" s="64" t="n">
        <v>328318</v>
      </c>
      <c r="I30" s="64" t="n">
        <v>371199</v>
      </c>
      <c r="J30" s="64" t="n">
        <v>659477</v>
      </c>
      <c r="K30" s="64" t="s">
        <v>22</v>
      </c>
      <c r="L30" s="64" t="s">
        <v>22</v>
      </c>
      <c r="M30" s="64" t="s">
        <v>22</v>
      </c>
      <c r="N30" s="64" t="s">
        <v>22</v>
      </c>
      <c r="O30" s="64" t="n">
        <v>552018</v>
      </c>
      <c r="P30" s="64" t="n">
        <v>413745</v>
      </c>
      <c r="Q30" s="64" t="n">
        <v>414063</v>
      </c>
      <c r="R30" s="64" t="s">
        <v>22</v>
      </c>
      <c r="S30" s="23" t="s">
        <v>23</v>
      </c>
    </row>
    <row r="31" customFormat="false" ht="21.95" hidden="false" customHeight="true" outlineLevel="0" collapsed="false">
      <c r="A31" s="62"/>
      <c r="B31" s="24" t="s">
        <v>24</v>
      </c>
      <c r="C31" s="63" t="n">
        <v>404617</v>
      </c>
      <c r="D31" s="64" t="n">
        <v>357773</v>
      </c>
      <c r="E31" s="64" t="n">
        <v>450382</v>
      </c>
      <c r="F31" s="64" t="s">
        <v>22</v>
      </c>
      <c r="G31" s="64" t="n">
        <v>624641</v>
      </c>
      <c r="H31" s="64" t="n">
        <v>278255</v>
      </c>
      <c r="I31" s="64" t="n">
        <v>346344</v>
      </c>
      <c r="J31" s="64" t="n">
        <v>551922</v>
      </c>
      <c r="K31" s="64" t="s">
        <v>22</v>
      </c>
      <c r="L31" s="64" t="s">
        <v>22</v>
      </c>
      <c r="M31" s="64" t="s">
        <v>22</v>
      </c>
      <c r="N31" s="64" t="s">
        <v>22</v>
      </c>
      <c r="O31" s="64" t="n">
        <v>585913</v>
      </c>
      <c r="P31" s="64" t="n">
        <v>380784</v>
      </c>
      <c r="Q31" s="64" t="n">
        <v>399045</v>
      </c>
      <c r="R31" s="64" t="s">
        <v>22</v>
      </c>
      <c r="S31" s="23" t="s">
        <v>25</v>
      </c>
    </row>
    <row r="32" customFormat="false" ht="21.95" hidden="false" customHeight="true" outlineLevel="0" collapsed="false">
      <c r="A32" s="62"/>
      <c r="B32" s="25" t="s">
        <v>26</v>
      </c>
      <c r="C32" s="63" t="n">
        <v>404673</v>
      </c>
      <c r="D32" s="64" t="n">
        <v>361593</v>
      </c>
      <c r="E32" s="64" t="n">
        <v>442931</v>
      </c>
      <c r="F32" s="64" t="s">
        <v>22</v>
      </c>
      <c r="G32" s="64" t="n">
        <v>600341</v>
      </c>
      <c r="H32" s="64" t="n">
        <v>296409</v>
      </c>
      <c r="I32" s="64" t="n">
        <v>332708</v>
      </c>
      <c r="J32" s="64" t="n">
        <v>555893</v>
      </c>
      <c r="K32" s="64" t="s">
        <v>22</v>
      </c>
      <c r="L32" s="64" t="s">
        <v>22</v>
      </c>
      <c r="M32" s="64" t="s">
        <v>22</v>
      </c>
      <c r="N32" s="64" t="s">
        <v>22</v>
      </c>
      <c r="O32" s="64" t="n">
        <v>598604</v>
      </c>
      <c r="P32" s="64" t="n">
        <v>364141</v>
      </c>
      <c r="Q32" s="64" t="n">
        <v>453513</v>
      </c>
      <c r="R32" s="64" t="s">
        <v>22</v>
      </c>
      <c r="S32" s="26" t="s">
        <v>27</v>
      </c>
    </row>
    <row r="33" customFormat="false" ht="21.95" hidden="false" customHeight="true" outlineLevel="0" collapsed="false">
      <c r="A33" s="62"/>
      <c r="B33" s="25" t="s">
        <v>28</v>
      </c>
      <c r="C33" s="63" t="n">
        <v>373800</v>
      </c>
      <c r="D33" s="64" t="n">
        <v>407290</v>
      </c>
      <c r="E33" s="64" t="n">
        <v>381876</v>
      </c>
      <c r="F33" s="64" t="s">
        <v>22</v>
      </c>
      <c r="G33" s="64" t="n">
        <v>433861</v>
      </c>
      <c r="H33" s="64" t="n">
        <v>263575</v>
      </c>
      <c r="I33" s="64" t="n">
        <v>318187</v>
      </c>
      <c r="J33" s="64" t="n">
        <v>558807</v>
      </c>
      <c r="K33" s="64" t="s">
        <v>22</v>
      </c>
      <c r="L33" s="64" t="s">
        <v>22</v>
      </c>
      <c r="M33" s="64" t="s">
        <v>22</v>
      </c>
      <c r="N33" s="64" t="s">
        <v>22</v>
      </c>
      <c r="O33" s="64" t="n">
        <v>355917</v>
      </c>
      <c r="P33" s="64" t="n">
        <v>469332</v>
      </c>
      <c r="Q33" s="64" t="n">
        <v>399494</v>
      </c>
      <c r="R33" s="64" t="s">
        <v>22</v>
      </c>
      <c r="S33" s="26" t="s">
        <v>29</v>
      </c>
    </row>
    <row r="34" customFormat="false" ht="21.95" hidden="false" customHeight="true" outlineLevel="0" collapsed="false">
      <c r="A34" s="62"/>
      <c r="B34" s="25" t="s">
        <v>30</v>
      </c>
      <c r="C34" s="29" t="n">
        <v>375311</v>
      </c>
      <c r="D34" s="30" t="n">
        <v>399535</v>
      </c>
      <c r="E34" s="30" t="n">
        <v>404268</v>
      </c>
      <c r="F34" s="31" t="s">
        <v>31</v>
      </c>
      <c r="G34" s="31" t="s">
        <v>31</v>
      </c>
      <c r="H34" s="30" t="n">
        <v>277981</v>
      </c>
      <c r="I34" s="30" t="n">
        <v>325269</v>
      </c>
      <c r="J34" s="30" t="n">
        <v>579063</v>
      </c>
      <c r="K34" s="31" t="s">
        <v>31</v>
      </c>
      <c r="L34" s="32" t="n">
        <v>418265</v>
      </c>
      <c r="M34" s="30" t="n">
        <v>201340</v>
      </c>
      <c r="N34" s="30" t="n">
        <v>268410</v>
      </c>
      <c r="O34" s="30" t="n">
        <v>331379</v>
      </c>
      <c r="P34" s="30" t="n">
        <v>462303</v>
      </c>
      <c r="Q34" s="31" t="s">
        <v>31</v>
      </c>
      <c r="R34" s="30" t="n">
        <v>258256</v>
      </c>
      <c r="S34" s="26" t="s">
        <v>32</v>
      </c>
    </row>
    <row r="35" customFormat="false" ht="21.95" hidden="false" customHeight="true" outlineLevel="0" collapsed="false">
      <c r="A35" s="62"/>
      <c r="B35" s="25" t="s">
        <v>33</v>
      </c>
      <c r="C35" s="33" t="n">
        <v>374513</v>
      </c>
      <c r="D35" s="34" t="n">
        <v>406639</v>
      </c>
      <c r="E35" s="34" t="n">
        <v>396054</v>
      </c>
      <c r="F35" s="31" t="s">
        <v>31</v>
      </c>
      <c r="G35" s="34" t="n">
        <v>460666</v>
      </c>
      <c r="H35" s="34" t="n">
        <v>286478</v>
      </c>
      <c r="I35" s="34" t="n">
        <v>327519</v>
      </c>
      <c r="J35" s="34" t="n">
        <v>574579</v>
      </c>
      <c r="K35" s="32" t="n">
        <v>171422</v>
      </c>
      <c r="L35" s="32" t="n">
        <v>430706</v>
      </c>
      <c r="M35" s="34" t="n">
        <v>200412</v>
      </c>
      <c r="N35" s="34" t="n">
        <v>246724</v>
      </c>
      <c r="O35" s="34" t="n">
        <v>311481</v>
      </c>
      <c r="P35" s="34" t="n">
        <v>467850</v>
      </c>
      <c r="Q35" s="34" t="n">
        <v>381838</v>
      </c>
      <c r="R35" s="34" t="n">
        <v>268871</v>
      </c>
      <c r="S35" s="26" t="s">
        <v>59</v>
      </c>
    </row>
    <row r="36" customFormat="false" ht="21.95" hidden="false" customHeight="true" outlineLevel="0" collapsed="false">
      <c r="A36" s="62"/>
      <c r="B36" s="25" t="s">
        <v>34</v>
      </c>
      <c r="C36" s="33" t="n">
        <v>374434</v>
      </c>
      <c r="D36" s="34" t="n">
        <v>354611</v>
      </c>
      <c r="E36" s="34" t="n">
        <v>419208</v>
      </c>
      <c r="F36" s="31" t="s">
        <v>31</v>
      </c>
      <c r="G36" s="34" t="n">
        <v>572508</v>
      </c>
      <c r="H36" s="34" t="n">
        <v>289334</v>
      </c>
      <c r="I36" s="34" t="n">
        <v>326603</v>
      </c>
      <c r="J36" s="34" t="n">
        <v>621776</v>
      </c>
      <c r="K36" s="31" t="s">
        <v>31</v>
      </c>
      <c r="L36" s="35" t="n">
        <v>394368</v>
      </c>
      <c r="M36" s="34" t="n">
        <v>218146</v>
      </c>
      <c r="N36" s="34" t="n">
        <v>237462</v>
      </c>
      <c r="O36" s="34" t="n">
        <v>413513</v>
      </c>
      <c r="P36" s="34" t="n">
        <v>426467</v>
      </c>
      <c r="Q36" s="31" t="s">
        <v>31</v>
      </c>
      <c r="R36" s="34" t="n">
        <v>251708</v>
      </c>
      <c r="S36" s="36" t="n">
        <v>24</v>
      </c>
    </row>
    <row r="37" customFormat="false" ht="21.95" hidden="false" customHeight="true" outlineLevel="0" collapsed="false">
      <c r="A37" s="62"/>
      <c r="B37" s="37" t="s">
        <v>35</v>
      </c>
      <c r="C37" s="38" t="n">
        <v>372804</v>
      </c>
      <c r="D37" s="39" t="n">
        <v>364391</v>
      </c>
      <c r="E37" s="39" t="n">
        <v>415964</v>
      </c>
      <c r="F37" s="65" t="s">
        <v>31</v>
      </c>
      <c r="G37" s="39" t="n">
        <v>559848</v>
      </c>
      <c r="H37" s="39" t="n">
        <v>297280</v>
      </c>
      <c r="I37" s="39" t="n">
        <v>334605</v>
      </c>
      <c r="J37" s="39" t="n">
        <v>638261</v>
      </c>
      <c r="K37" s="31" t="s">
        <v>31</v>
      </c>
      <c r="L37" s="40" t="n">
        <v>403635</v>
      </c>
      <c r="M37" s="39" t="n">
        <v>213912</v>
      </c>
      <c r="N37" s="39" t="n">
        <v>234890</v>
      </c>
      <c r="O37" s="39" t="n">
        <v>416876</v>
      </c>
      <c r="P37" s="39" t="n">
        <v>430016</v>
      </c>
      <c r="Q37" s="31" t="s">
        <v>31</v>
      </c>
      <c r="R37" s="39" t="n">
        <v>247047</v>
      </c>
      <c r="S37" s="41" t="n">
        <v>25</v>
      </c>
    </row>
    <row r="38" customFormat="false" ht="15" hidden="false" customHeight="true" outlineLevel="0" collapsed="false">
      <c r="A38" s="62"/>
      <c r="B38" s="37"/>
      <c r="C38" s="38"/>
      <c r="D38" s="39"/>
      <c r="E38" s="39"/>
      <c r="F38" s="31"/>
      <c r="G38" s="39"/>
      <c r="H38" s="39"/>
      <c r="I38" s="39"/>
      <c r="J38" s="39"/>
      <c r="K38" s="31"/>
      <c r="L38" s="40"/>
      <c r="M38" s="39"/>
      <c r="N38" s="39"/>
      <c r="O38" s="39"/>
      <c r="P38" s="39"/>
      <c r="Q38" s="31"/>
      <c r="R38" s="39"/>
      <c r="S38" s="41"/>
    </row>
    <row r="39" s="48" customFormat="true" ht="24" hidden="false" customHeight="true" outlineLevel="0" collapsed="false">
      <c r="A39" s="62"/>
      <c r="B39" s="42" t="s">
        <v>36</v>
      </c>
      <c r="C39" s="43" t="n">
        <v>382756</v>
      </c>
      <c r="D39" s="44" t="n">
        <v>374771</v>
      </c>
      <c r="E39" s="44" t="n">
        <v>423978</v>
      </c>
      <c r="F39" s="45" t="s">
        <v>31</v>
      </c>
      <c r="G39" s="44" t="n">
        <v>559403</v>
      </c>
      <c r="H39" s="44" t="n">
        <v>292617</v>
      </c>
      <c r="I39" s="44" t="n">
        <v>357023</v>
      </c>
      <c r="J39" s="44" t="n">
        <v>594307</v>
      </c>
      <c r="K39" s="45" t="s">
        <v>31</v>
      </c>
      <c r="L39" s="46" t="n">
        <v>399171</v>
      </c>
      <c r="M39" s="44" t="n">
        <v>209573</v>
      </c>
      <c r="N39" s="44" t="n">
        <v>237859</v>
      </c>
      <c r="O39" s="44" t="n">
        <v>452372</v>
      </c>
      <c r="P39" s="44" t="n">
        <v>458025</v>
      </c>
      <c r="Q39" s="45" t="s">
        <v>31</v>
      </c>
      <c r="R39" s="44" t="n">
        <v>255534</v>
      </c>
      <c r="S39" s="47" t="n">
        <v>26</v>
      </c>
    </row>
    <row r="40" customFormat="false" ht="5.1" hidden="false" customHeight="true" outlineLevel="0" collapsed="false">
      <c r="A40" s="62"/>
      <c r="B40" s="37"/>
      <c r="C40" s="33"/>
      <c r="D40" s="34"/>
      <c r="E40" s="34"/>
      <c r="F40" s="35"/>
      <c r="G40" s="34"/>
      <c r="H40" s="34"/>
      <c r="I40" s="34"/>
      <c r="J40" s="34"/>
      <c r="K40" s="35"/>
      <c r="L40" s="35"/>
      <c r="M40" s="34"/>
      <c r="N40" s="34"/>
      <c r="O40" s="34"/>
      <c r="P40" s="34"/>
      <c r="Q40" s="35"/>
      <c r="R40" s="34"/>
      <c r="S40" s="41"/>
    </row>
    <row r="41" customFormat="false" ht="24" hidden="false" customHeight="true" outlineLevel="0" collapsed="false">
      <c r="A41" s="62"/>
      <c r="B41" s="49" t="s">
        <v>37</v>
      </c>
      <c r="C41" s="29" t="n">
        <v>311754</v>
      </c>
      <c r="D41" s="30" t="n">
        <v>296301</v>
      </c>
      <c r="E41" s="30" t="n">
        <v>329532</v>
      </c>
      <c r="F41" s="50" t="s">
        <v>31</v>
      </c>
      <c r="G41" s="30" t="n">
        <v>422543</v>
      </c>
      <c r="H41" s="30" t="n">
        <v>274479</v>
      </c>
      <c r="I41" s="30" t="n">
        <v>269145</v>
      </c>
      <c r="J41" s="30" t="n">
        <v>460314</v>
      </c>
      <c r="K41" s="50" t="s">
        <v>31</v>
      </c>
      <c r="L41" s="64" t="n">
        <v>388017</v>
      </c>
      <c r="M41" s="30" t="n">
        <v>192495</v>
      </c>
      <c r="N41" s="30" t="n">
        <v>221063</v>
      </c>
      <c r="O41" s="30" t="n">
        <v>338549</v>
      </c>
      <c r="P41" s="30" t="n">
        <v>396281</v>
      </c>
      <c r="Q41" s="50" t="s">
        <v>31</v>
      </c>
      <c r="R41" s="30" t="n">
        <v>216520</v>
      </c>
      <c r="S41" s="52" t="s">
        <v>38</v>
      </c>
    </row>
    <row r="42" customFormat="false" ht="24" hidden="false" customHeight="true" outlineLevel="0" collapsed="false">
      <c r="A42" s="62"/>
      <c r="B42" s="53" t="s">
        <v>39</v>
      </c>
      <c r="C42" s="29" t="n">
        <v>307459</v>
      </c>
      <c r="D42" s="30" t="n">
        <v>309254</v>
      </c>
      <c r="E42" s="30" t="n">
        <v>334612</v>
      </c>
      <c r="F42" s="50" t="s">
        <v>31</v>
      </c>
      <c r="G42" s="30" t="n">
        <v>419854</v>
      </c>
      <c r="H42" s="30" t="n">
        <v>231371</v>
      </c>
      <c r="I42" s="30" t="n">
        <v>265918</v>
      </c>
      <c r="J42" s="30" t="n">
        <v>458004</v>
      </c>
      <c r="K42" s="50" t="s">
        <v>31</v>
      </c>
      <c r="L42" s="64" t="n">
        <v>330321</v>
      </c>
      <c r="M42" s="30" t="n">
        <v>189265</v>
      </c>
      <c r="N42" s="30" t="n">
        <v>207427</v>
      </c>
      <c r="O42" s="30" t="n">
        <v>344758</v>
      </c>
      <c r="P42" s="30" t="n">
        <v>396059</v>
      </c>
      <c r="Q42" s="50" t="s">
        <v>31</v>
      </c>
      <c r="R42" s="30" t="n">
        <v>213054</v>
      </c>
      <c r="S42" s="52" t="s">
        <v>40</v>
      </c>
    </row>
    <row r="43" customFormat="false" ht="24" hidden="false" customHeight="true" outlineLevel="0" collapsed="false">
      <c r="A43" s="62"/>
      <c r="B43" s="53" t="s">
        <v>41</v>
      </c>
      <c r="C43" s="29" t="n">
        <v>321085</v>
      </c>
      <c r="D43" s="30" t="n">
        <v>331651</v>
      </c>
      <c r="E43" s="30" t="n">
        <v>338315</v>
      </c>
      <c r="F43" s="50" t="s">
        <v>31</v>
      </c>
      <c r="G43" s="30" t="n">
        <v>421298</v>
      </c>
      <c r="H43" s="30" t="n">
        <v>246635</v>
      </c>
      <c r="I43" s="30" t="n">
        <v>334260</v>
      </c>
      <c r="J43" s="30" t="n">
        <v>469174</v>
      </c>
      <c r="K43" s="50" t="s">
        <v>31</v>
      </c>
      <c r="L43" s="64" t="n">
        <v>331078</v>
      </c>
      <c r="M43" s="30" t="n">
        <v>195484</v>
      </c>
      <c r="N43" s="30" t="n">
        <v>218648</v>
      </c>
      <c r="O43" s="30" t="n">
        <v>350236</v>
      </c>
      <c r="P43" s="30" t="n">
        <v>418424</v>
      </c>
      <c r="Q43" s="50" t="s">
        <v>31</v>
      </c>
      <c r="R43" s="30" t="n">
        <v>217081</v>
      </c>
      <c r="S43" s="52" t="s">
        <v>42</v>
      </c>
    </row>
    <row r="44" customFormat="false" ht="24" hidden="false" customHeight="true" outlineLevel="0" collapsed="false">
      <c r="A44" s="62"/>
      <c r="B44" s="53" t="s">
        <v>43</v>
      </c>
      <c r="C44" s="29" t="n">
        <v>322409</v>
      </c>
      <c r="D44" s="30" t="n">
        <v>359058</v>
      </c>
      <c r="E44" s="30" t="n">
        <v>331643</v>
      </c>
      <c r="F44" s="50" t="s">
        <v>31</v>
      </c>
      <c r="G44" s="30" t="n">
        <v>427831</v>
      </c>
      <c r="H44" s="30" t="n">
        <v>259636</v>
      </c>
      <c r="I44" s="30" t="n">
        <v>331122</v>
      </c>
      <c r="J44" s="30" t="n">
        <v>465565</v>
      </c>
      <c r="K44" s="50" t="s">
        <v>31</v>
      </c>
      <c r="L44" s="64" t="n">
        <v>344425</v>
      </c>
      <c r="M44" s="30" t="n">
        <v>198832</v>
      </c>
      <c r="N44" s="30" t="n">
        <v>244447</v>
      </c>
      <c r="O44" s="30" t="n">
        <v>354001</v>
      </c>
      <c r="P44" s="30" t="n">
        <v>398350</v>
      </c>
      <c r="Q44" s="50" t="s">
        <v>31</v>
      </c>
      <c r="R44" s="30" t="n">
        <v>217426</v>
      </c>
      <c r="S44" s="52" t="s">
        <v>44</v>
      </c>
    </row>
    <row r="45" customFormat="false" ht="24" hidden="false" customHeight="true" outlineLevel="0" collapsed="false">
      <c r="A45" s="62"/>
      <c r="B45" s="53" t="s">
        <v>45</v>
      </c>
      <c r="C45" s="29" t="n">
        <v>321368</v>
      </c>
      <c r="D45" s="30" t="n">
        <v>319967</v>
      </c>
      <c r="E45" s="30" t="n">
        <v>337842</v>
      </c>
      <c r="F45" s="50" t="s">
        <v>31</v>
      </c>
      <c r="G45" s="30" t="n">
        <v>410318</v>
      </c>
      <c r="H45" s="30" t="n">
        <v>240281</v>
      </c>
      <c r="I45" s="30" t="n">
        <v>289427</v>
      </c>
      <c r="J45" s="30" t="n">
        <v>466902</v>
      </c>
      <c r="K45" s="50" t="s">
        <v>31</v>
      </c>
      <c r="L45" s="64" t="n">
        <v>521138</v>
      </c>
      <c r="M45" s="30" t="n">
        <v>192382</v>
      </c>
      <c r="N45" s="30" t="n">
        <v>225248</v>
      </c>
      <c r="O45" s="30" t="n">
        <v>350397</v>
      </c>
      <c r="P45" s="30" t="n">
        <v>417531</v>
      </c>
      <c r="Q45" s="50" t="s">
        <v>31</v>
      </c>
      <c r="R45" s="30" t="n">
        <v>235275</v>
      </c>
      <c r="S45" s="52" t="s">
        <v>46</v>
      </c>
    </row>
    <row r="46" customFormat="false" ht="24" hidden="false" customHeight="true" outlineLevel="0" collapsed="false">
      <c r="A46" s="62"/>
      <c r="B46" s="53" t="s">
        <v>47</v>
      </c>
      <c r="C46" s="29" t="n">
        <v>521590</v>
      </c>
      <c r="D46" s="30" t="n">
        <v>430068</v>
      </c>
      <c r="E46" s="30" t="n">
        <v>584355</v>
      </c>
      <c r="F46" s="50" t="s">
        <v>31</v>
      </c>
      <c r="G46" s="30" t="n">
        <v>951422</v>
      </c>
      <c r="H46" s="30" t="n">
        <v>374005</v>
      </c>
      <c r="I46" s="30" t="n">
        <v>316621</v>
      </c>
      <c r="J46" s="30" t="n">
        <v>1398992</v>
      </c>
      <c r="K46" s="50" t="s">
        <v>31</v>
      </c>
      <c r="L46" s="64" t="n">
        <v>444033</v>
      </c>
      <c r="M46" s="30" t="n">
        <v>195060</v>
      </c>
      <c r="N46" s="30" t="n">
        <v>244861</v>
      </c>
      <c r="O46" s="30" t="n">
        <v>935905</v>
      </c>
      <c r="P46" s="30" t="n">
        <v>580580</v>
      </c>
      <c r="Q46" s="50" t="s">
        <v>31</v>
      </c>
      <c r="R46" s="30" t="n">
        <v>370846</v>
      </c>
      <c r="S46" s="52" t="s">
        <v>48</v>
      </c>
    </row>
    <row r="47" customFormat="false" ht="24" hidden="false" customHeight="true" outlineLevel="0" collapsed="false">
      <c r="A47" s="62"/>
      <c r="B47" s="53" t="s">
        <v>49</v>
      </c>
      <c r="C47" s="29" t="n">
        <v>486950</v>
      </c>
      <c r="D47" s="30" t="n">
        <v>401162</v>
      </c>
      <c r="E47" s="30" t="n">
        <v>605718</v>
      </c>
      <c r="F47" s="50" t="s">
        <v>31</v>
      </c>
      <c r="G47" s="30" t="n">
        <v>731880</v>
      </c>
      <c r="H47" s="30" t="n">
        <v>392795</v>
      </c>
      <c r="I47" s="30" t="n">
        <v>653203</v>
      </c>
      <c r="J47" s="30" t="n">
        <v>499671</v>
      </c>
      <c r="K47" s="50" t="s">
        <v>31</v>
      </c>
      <c r="L47" s="64" t="n">
        <v>389051</v>
      </c>
      <c r="M47" s="30" t="n">
        <v>258238</v>
      </c>
      <c r="N47" s="30" t="n">
        <v>297027</v>
      </c>
      <c r="O47" s="30" t="n">
        <v>350069</v>
      </c>
      <c r="P47" s="30" t="n">
        <v>513847</v>
      </c>
      <c r="Q47" s="50" t="s">
        <v>31</v>
      </c>
      <c r="R47" s="30" t="n">
        <v>266028</v>
      </c>
      <c r="S47" s="52" t="s">
        <v>50</v>
      </c>
    </row>
    <row r="48" customFormat="false" ht="24" hidden="false" customHeight="true" outlineLevel="0" collapsed="false">
      <c r="A48" s="62"/>
      <c r="B48" s="53" t="s">
        <v>51</v>
      </c>
      <c r="C48" s="29" t="n">
        <v>318436</v>
      </c>
      <c r="D48" s="30" t="n">
        <v>307121</v>
      </c>
      <c r="E48" s="30" t="n">
        <v>341652</v>
      </c>
      <c r="F48" s="50" t="s">
        <v>31</v>
      </c>
      <c r="G48" s="30" t="n">
        <v>408677</v>
      </c>
      <c r="H48" s="30" t="n">
        <v>274902</v>
      </c>
      <c r="I48" s="30" t="n">
        <v>287159</v>
      </c>
      <c r="J48" s="30" t="n">
        <v>463841</v>
      </c>
      <c r="K48" s="50" t="s">
        <v>31</v>
      </c>
      <c r="L48" s="64" t="n">
        <v>334822</v>
      </c>
      <c r="M48" s="30" t="n">
        <v>193813</v>
      </c>
      <c r="N48" s="30" t="n">
        <v>221893</v>
      </c>
      <c r="O48" s="30" t="n">
        <v>359468</v>
      </c>
      <c r="P48" s="30" t="n">
        <v>399074</v>
      </c>
      <c r="Q48" s="50" t="s">
        <v>31</v>
      </c>
      <c r="R48" s="30" t="n">
        <v>220064</v>
      </c>
      <c r="S48" s="52" t="s">
        <v>52</v>
      </c>
    </row>
    <row r="49" customFormat="false" ht="24" hidden="false" customHeight="true" outlineLevel="0" collapsed="false">
      <c r="A49" s="62"/>
      <c r="B49" s="53" t="s">
        <v>53</v>
      </c>
      <c r="C49" s="29" t="n">
        <v>310244</v>
      </c>
      <c r="D49" s="30" t="n">
        <v>308275</v>
      </c>
      <c r="E49" s="30" t="n">
        <v>330580</v>
      </c>
      <c r="F49" s="50" t="s">
        <v>31</v>
      </c>
      <c r="G49" s="30" t="n">
        <v>409764</v>
      </c>
      <c r="H49" s="30" t="n">
        <v>235482</v>
      </c>
      <c r="I49" s="30" t="n">
        <v>285325</v>
      </c>
      <c r="J49" s="30" t="n">
        <v>466307</v>
      </c>
      <c r="K49" s="50" t="s">
        <v>31</v>
      </c>
      <c r="L49" s="64" t="n">
        <v>329064</v>
      </c>
      <c r="M49" s="30" t="n">
        <v>194428</v>
      </c>
      <c r="N49" s="30" t="n">
        <v>222806</v>
      </c>
      <c r="O49" s="30" t="n">
        <v>357856</v>
      </c>
      <c r="P49" s="30" t="n">
        <v>401236</v>
      </c>
      <c r="Q49" s="50" t="s">
        <v>31</v>
      </c>
      <c r="R49" s="30" t="n">
        <v>217411</v>
      </c>
      <c r="S49" s="52" t="s">
        <v>54</v>
      </c>
    </row>
    <row r="50" customFormat="false" ht="24" hidden="false" customHeight="true" outlineLevel="0" collapsed="false">
      <c r="A50" s="62"/>
      <c r="B50" s="53" t="s">
        <v>55</v>
      </c>
      <c r="C50" s="29" t="n">
        <v>312434</v>
      </c>
      <c r="D50" s="30" t="n">
        <v>315040</v>
      </c>
      <c r="E50" s="30" t="n">
        <v>331192</v>
      </c>
      <c r="F50" s="50" t="s">
        <v>31</v>
      </c>
      <c r="G50" s="30" t="n">
        <v>416127</v>
      </c>
      <c r="H50" s="30" t="n">
        <v>242006</v>
      </c>
      <c r="I50" s="30" t="n">
        <v>285040</v>
      </c>
      <c r="J50" s="30" t="n">
        <v>467453</v>
      </c>
      <c r="K50" s="50" t="s">
        <v>31</v>
      </c>
      <c r="L50" s="64" t="n">
        <v>330570</v>
      </c>
      <c r="M50" s="30" t="n">
        <v>194614</v>
      </c>
      <c r="N50" s="30" t="n">
        <v>220284</v>
      </c>
      <c r="O50" s="30" t="n">
        <v>343877</v>
      </c>
      <c r="P50" s="30" t="n">
        <v>405225</v>
      </c>
      <c r="Q50" s="50" t="s">
        <v>31</v>
      </c>
      <c r="R50" s="30" t="n">
        <v>219693</v>
      </c>
      <c r="S50" s="54" t="n">
        <v>10</v>
      </c>
    </row>
    <row r="51" customFormat="false" ht="24" hidden="false" customHeight="true" outlineLevel="0" collapsed="false">
      <c r="A51" s="62"/>
      <c r="B51" s="53" t="s">
        <v>56</v>
      </c>
      <c r="C51" s="29" t="n">
        <v>331907</v>
      </c>
      <c r="D51" s="30" t="n">
        <v>314194</v>
      </c>
      <c r="E51" s="30" t="n">
        <v>359592</v>
      </c>
      <c r="F51" s="50" t="s">
        <v>31</v>
      </c>
      <c r="G51" s="30" t="n">
        <v>417308</v>
      </c>
      <c r="H51" s="30" t="n">
        <v>286189</v>
      </c>
      <c r="I51" s="30" t="n">
        <v>325714</v>
      </c>
      <c r="J51" s="30" t="n">
        <v>465115</v>
      </c>
      <c r="K51" s="50" t="s">
        <v>31</v>
      </c>
      <c r="L51" s="64" t="n">
        <v>330253</v>
      </c>
      <c r="M51" s="30" t="n">
        <v>196512</v>
      </c>
      <c r="N51" s="30" t="n">
        <v>215011</v>
      </c>
      <c r="O51" s="30" t="n">
        <v>343842</v>
      </c>
      <c r="P51" s="30" t="n">
        <v>432181</v>
      </c>
      <c r="Q51" s="50" t="s">
        <v>31</v>
      </c>
      <c r="R51" s="30" t="n">
        <v>217957</v>
      </c>
      <c r="S51" s="54" t="n">
        <v>11</v>
      </c>
    </row>
    <row r="52" customFormat="false" ht="24" hidden="false" customHeight="true" outlineLevel="0" collapsed="false">
      <c r="A52" s="62"/>
      <c r="B52" s="55" t="s">
        <v>57</v>
      </c>
      <c r="C52" s="56" t="n">
        <v>721995</v>
      </c>
      <c r="D52" s="57" t="n">
        <v>757269</v>
      </c>
      <c r="E52" s="57" t="n">
        <v>861348</v>
      </c>
      <c r="F52" s="58" t="s">
        <v>31</v>
      </c>
      <c r="G52" s="57" t="n">
        <v>1272602</v>
      </c>
      <c r="H52" s="57" t="n">
        <v>457719</v>
      </c>
      <c r="I52" s="57" t="n">
        <v>644284</v>
      </c>
      <c r="J52" s="57" t="n">
        <v>1057830</v>
      </c>
      <c r="K52" s="58" t="s">
        <v>31</v>
      </c>
      <c r="L52" s="59" t="n">
        <v>714741</v>
      </c>
      <c r="M52" s="57" t="n">
        <v>317103</v>
      </c>
      <c r="N52" s="57" t="n">
        <v>315909</v>
      </c>
      <c r="O52" s="57" t="n">
        <v>997244</v>
      </c>
      <c r="P52" s="59" t="n">
        <v>733060</v>
      </c>
      <c r="Q52" s="58" t="s">
        <v>31</v>
      </c>
      <c r="R52" s="60" t="n">
        <v>449042</v>
      </c>
      <c r="S52" s="61" t="n">
        <v>12</v>
      </c>
    </row>
    <row r="53" customFormat="false" ht="21.95" hidden="false" customHeight="true" outlineLevel="0" collapsed="false">
      <c r="A53" s="62" t="s">
        <v>60</v>
      </c>
      <c r="B53" s="18" t="s">
        <v>21</v>
      </c>
      <c r="C53" s="63" t="n">
        <v>215251</v>
      </c>
      <c r="D53" s="64" t="n">
        <v>159255</v>
      </c>
      <c r="E53" s="64" t="n">
        <v>187950</v>
      </c>
      <c r="F53" s="21" t="s">
        <v>22</v>
      </c>
      <c r="G53" s="64" t="n">
        <v>350055</v>
      </c>
      <c r="H53" s="64" t="n">
        <v>178885</v>
      </c>
      <c r="I53" s="64" t="n">
        <v>107610</v>
      </c>
      <c r="J53" s="64" t="n">
        <v>302393</v>
      </c>
      <c r="K53" s="21" t="s">
        <v>22</v>
      </c>
      <c r="L53" s="21" t="s">
        <v>22</v>
      </c>
      <c r="M53" s="21" t="s">
        <v>22</v>
      </c>
      <c r="N53" s="21" t="s">
        <v>22</v>
      </c>
      <c r="O53" s="64" t="n">
        <v>410264</v>
      </c>
      <c r="P53" s="64" t="n">
        <v>267384</v>
      </c>
      <c r="Q53" s="66" t="n">
        <v>176671</v>
      </c>
      <c r="R53" s="64" t="s">
        <v>22</v>
      </c>
      <c r="S53" s="23" t="s">
        <v>23</v>
      </c>
    </row>
    <row r="54" customFormat="false" ht="21.95" hidden="false" customHeight="true" outlineLevel="0" collapsed="false">
      <c r="A54" s="62"/>
      <c r="B54" s="24" t="s">
        <v>24</v>
      </c>
      <c r="C54" s="63" t="n">
        <v>208472</v>
      </c>
      <c r="D54" s="64" t="n">
        <v>175327</v>
      </c>
      <c r="E54" s="64" t="n">
        <v>196286</v>
      </c>
      <c r="F54" s="21" t="s">
        <v>22</v>
      </c>
      <c r="G54" s="64" t="n">
        <v>364879</v>
      </c>
      <c r="H54" s="64" t="n">
        <v>175181</v>
      </c>
      <c r="I54" s="64" t="n">
        <v>106394</v>
      </c>
      <c r="J54" s="64" t="n">
        <v>260579</v>
      </c>
      <c r="K54" s="21" t="s">
        <v>22</v>
      </c>
      <c r="L54" s="21" t="s">
        <v>22</v>
      </c>
      <c r="M54" s="21" t="s">
        <v>22</v>
      </c>
      <c r="N54" s="21" t="s">
        <v>22</v>
      </c>
      <c r="O54" s="64" t="n">
        <v>465460</v>
      </c>
      <c r="P54" s="64" t="n">
        <v>251679</v>
      </c>
      <c r="Q54" s="64" t="n">
        <v>152889</v>
      </c>
      <c r="R54" s="64" t="s">
        <v>22</v>
      </c>
      <c r="S54" s="23" t="s">
        <v>25</v>
      </c>
    </row>
    <row r="55" customFormat="false" ht="21.95" hidden="false" customHeight="true" outlineLevel="0" collapsed="false">
      <c r="A55" s="62"/>
      <c r="B55" s="25" t="s">
        <v>26</v>
      </c>
      <c r="C55" s="63" t="n">
        <v>205866</v>
      </c>
      <c r="D55" s="64" t="n">
        <v>186364</v>
      </c>
      <c r="E55" s="64" t="n">
        <v>193849</v>
      </c>
      <c r="F55" s="21" t="s">
        <v>22</v>
      </c>
      <c r="G55" s="64" t="n">
        <v>376247</v>
      </c>
      <c r="H55" s="64" t="n">
        <v>199404</v>
      </c>
      <c r="I55" s="64" t="n">
        <v>100797</v>
      </c>
      <c r="J55" s="64" t="n">
        <v>275914</v>
      </c>
      <c r="K55" s="21" t="s">
        <v>22</v>
      </c>
      <c r="L55" s="21" t="s">
        <v>22</v>
      </c>
      <c r="M55" s="21" t="s">
        <v>22</v>
      </c>
      <c r="N55" s="21" t="s">
        <v>22</v>
      </c>
      <c r="O55" s="64" t="n">
        <v>468006</v>
      </c>
      <c r="P55" s="64" t="n">
        <v>245611</v>
      </c>
      <c r="Q55" s="64" t="n">
        <v>164811</v>
      </c>
      <c r="R55" s="64" t="s">
        <v>22</v>
      </c>
      <c r="S55" s="26" t="s">
        <v>27</v>
      </c>
    </row>
    <row r="56" customFormat="false" ht="21.95" hidden="false" customHeight="true" outlineLevel="0" collapsed="false">
      <c r="A56" s="62"/>
      <c r="B56" s="25" t="s">
        <v>28</v>
      </c>
      <c r="C56" s="63" t="n">
        <v>209801</v>
      </c>
      <c r="D56" s="64" t="n">
        <v>206347</v>
      </c>
      <c r="E56" s="64" t="n">
        <v>173082</v>
      </c>
      <c r="F56" s="21" t="s">
        <v>22</v>
      </c>
      <c r="G56" s="64" t="n">
        <v>305301</v>
      </c>
      <c r="H56" s="64" t="n">
        <v>185358</v>
      </c>
      <c r="I56" s="64" t="n">
        <v>127149</v>
      </c>
      <c r="J56" s="64" t="n">
        <v>303116</v>
      </c>
      <c r="K56" s="21" t="s">
        <v>22</v>
      </c>
      <c r="L56" s="21" t="s">
        <v>22</v>
      </c>
      <c r="M56" s="21" t="s">
        <v>22</v>
      </c>
      <c r="N56" s="21" t="s">
        <v>22</v>
      </c>
      <c r="O56" s="64" t="n">
        <v>343061</v>
      </c>
      <c r="P56" s="64" t="n">
        <v>273807</v>
      </c>
      <c r="Q56" s="64" t="n">
        <v>187933</v>
      </c>
      <c r="R56" s="64" t="s">
        <v>22</v>
      </c>
      <c r="S56" s="26" t="s">
        <v>29</v>
      </c>
    </row>
    <row r="57" customFormat="false" ht="21.95" hidden="false" customHeight="true" outlineLevel="0" collapsed="false">
      <c r="A57" s="62"/>
      <c r="B57" s="25" t="s">
        <v>30</v>
      </c>
      <c r="C57" s="30" t="n">
        <v>211077</v>
      </c>
      <c r="D57" s="30" t="n">
        <v>220190</v>
      </c>
      <c r="E57" s="30" t="n">
        <v>186622</v>
      </c>
      <c r="F57" s="67" t="s">
        <v>31</v>
      </c>
      <c r="G57" s="31" t="s">
        <v>31</v>
      </c>
      <c r="H57" s="30" t="n">
        <v>202249</v>
      </c>
      <c r="I57" s="30" t="n">
        <v>129532</v>
      </c>
      <c r="J57" s="30" t="n">
        <v>318032</v>
      </c>
      <c r="K57" s="67" t="s">
        <v>31</v>
      </c>
      <c r="L57" s="68" t="n">
        <v>266838</v>
      </c>
      <c r="M57" s="30" t="n">
        <v>107353</v>
      </c>
      <c r="N57" s="30" t="n">
        <v>139714</v>
      </c>
      <c r="O57" s="30" t="n">
        <v>306236</v>
      </c>
      <c r="P57" s="30" t="n">
        <v>273848</v>
      </c>
      <c r="Q57" s="67" t="s">
        <v>31</v>
      </c>
      <c r="R57" s="30" t="n">
        <v>114083</v>
      </c>
      <c r="S57" s="26" t="s">
        <v>32</v>
      </c>
    </row>
    <row r="58" customFormat="false" ht="21.95" hidden="false" customHeight="true" outlineLevel="0" collapsed="false">
      <c r="A58" s="62"/>
      <c r="B58" s="25" t="s">
        <v>33</v>
      </c>
      <c r="C58" s="34" t="n">
        <v>210157</v>
      </c>
      <c r="D58" s="34" t="n">
        <v>236813</v>
      </c>
      <c r="E58" s="34" t="n">
        <v>199005</v>
      </c>
      <c r="F58" s="31" t="s">
        <v>31</v>
      </c>
      <c r="G58" s="34" t="n">
        <v>305301</v>
      </c>
      <c r="H58" s="34" t="n">
        <v>200952</v>
      </c>
      <c r="I58" s="34" t="n">
        <v>128765</v>
      </c>
      <c r="J58" s="34" t="n">
        <v>332812</v>
      </c>
      <c r="K58" s="68" t="n">
        <v>85824</v>
      </c>
      <c r="L58" s="68" t="n">
        <v>261672</v>
      </c>
      <c r="M58" s="34" t="n">
        <v>109278</v>
      </c>
      <c r="N58" s="34" t="n">
        <v>123293</v>
      </c>
      <c r="O58" s="34" t="n">
        <v>204578</v>
      </c>
      <c r="P58" s="34" t="n">
        <v>281403</v>
      </c>
      <c r="Q58" s="34" t="n">
        <v>146540</v>
      </c>
      <c r="R58" s="34" t="n">
        <v>116115</v>
      </c>
      <c r="S58" s="26" t="s">
        <v>59</v>
      </c>
    </row>
    <row r="59" customFormat="false" ht="21.95" hidden="false" customHeight="true" outlineLevel="0" collapsed="false">
      <c r="A59" s="62"/>
      <c r="B59" s="25" t="s">
        <v>34</v>
      </c>
      <c r="C59" s="33" t="n">
        <v>212843</v>
      </c>
      <c r="D59" s="34" t="n">
        <v>195877</v>
      </c>
      <c r="E59" s="34" t="n">
        <v>207648</v>
      </c>
      <c r="F59" s="31" t="s">
        <v>31</v>
      </c>
      <c r="G59" s="34" t="n">
        <v>300816</v>
      </c>
      <c r="H59" s="34" t="n">
        <v>154677</v>
      </c>
      <c r="I59" s="34" t="n">
        <v>120607</v>
      </c>
      <c r="J59" s="34" t="n">
        <v>287650</v>
      </c>
      <c r="K59" s="31" t="s">
        <v>31</v>
      </c>
      <c r="L59" s="35" t="n">
        <v>230107</v>
      </c>
      <c r="M59" s="34" t="n">
        <v>128965</v>
      </c>
      <c r="N59" s="34" t="n">
        <v>149557</v>
      </c>
      <c r="O59" s="34" t="n">
        <v>342108</v>
      </c>
      <c r="P59" s="34" t="n">
        <v>270534</v>
      </c>
      <c r="Q59" s="31" t="s">
        <v>31</v>
      </c>
      <c r="R59" s="34" t="n">
        <v>123808</v>
      </c>
      <c r="S59" s="36" t="n">
        <v>24</v>
      </c>
    </row>
    <row r="60" customFormat="false" ht="21.95" hidden="false" customHeight="true" outlineLevel="0" collapsed="false">
      <c r="A60" s="62"/>
      <c r="B60" s="37" t="s">
        <v>35</v>
      </c>
      <c r="C60" s="38" t="n">
        <v>205829</v>
      </c>
      <c r="D60" s="39" t="n">
        <v>223754</v>
      </c>
      <c r="E60" s="39" t="n">
        <v>206732</v>
      </c>
      <c r="F60" s="31" t="s">
        <v>31</v>
      </c>
      <c r="G60" s="39" t="n">
        <v>276226</v>
      </c>
      <c r="H60" s="39" t="n">
        <v>151351</v>
      </c>
      <c r="I60" s="39" t="n">
        <v>122017</v>
      </c>
      <c r="J60" s="39" t="n">
        <v>316517</v>
      </c>
      <c r="K60" s="31" t="s">
        <v>31</v>
      </c>
      <c r="L60" s="40" t="n">
        <v>239143</v>
      </c>
      <c r="M60" s="39" t="n">
        <v>127700</v>
      </c>
      <c r="N60" s="39" t="n">
        <v>142982</v>
      </c>
      <c r="O60" s="39" t="n">
        <v>331832</v>
      </c>
      <c r="P60" s="39" t="n">
        <v>249537</v>
      </c>
      <c r="Q60" s="31" t="s">
        <v>31</v>
      </c>
      <c r="R60" s="39" t="n">
        <v>119171</v>
      </c>
      <c r="S60" s="41" t="n">
        <v>25</v>
      </c>
    </row>
    <row r="61" customFormat="false" ht="15" hidden="false" customHeight="true" outlineLevel="0" collapsed="false">
      <c r="A61" s="62"/>
      <c r="B61" s="37"/>
      <c r="C61" s="38"/>
      <c r="D61" s="39"/>
      <c r="E61" s="39"/>
      <c r="F61" s="31"/>
      <c r="G61" s="39"/>
      <c r="H61" s="39"/>
      <c r="I61" s="39"/>
      <c r="J61" s="39"/>
      <c r="K61" s="31"/>
      <c r="L61" s="40"/>
      <c r="M61" s="39"/>
      <c r="N61" s="39"/>
      <c r="O61" s="39"/>
      <c r="P61" s="39"/>
      <c r="Q61" s="31"/>
      <c r="R61" s="39"/>
      <c r="S61" s="41"/>
    </row>
    <row r="62" s="48" customFormat="true" ht="24" hidden="false" customHeight="true" outlineLevel="0" collapsed="false">
      <c r="A62" s="62"/>
      <c r="B62" s="42" t="s">
        <v>36</v>
      </c>
      <c r="C62" s="43" t="n">
        <v>215364</v>
      </c>
      <c r="D62" s="44" t="n">
        <v>226240</v>
      </c>
      <c r="E62" s="44" t="n">
        <v>212085</v>
      </c>
      <c r="F62" s="45" t="s">
        <v>31</v>
      </c>
      <c r="G62" s="44" t="n">
        <v>292558</v>
      </c>
      <c r="H62" s="44" t="n">
        <v>156467</v>
      </c>
      <c r="I62" s="44" t="n">
        <v>126480</v>
      </c>
      <c r="J62" s="44" t="n">
        <v>313588</v>
      </c>
      <c r="K62" s="45" t="s">
        <v>31</v>
      </c>
      <c r="L62" s="46" t="n">
        <v>231803</v>
      </c>
      <c r="M62" s="44" t="n">
        <v>129117</v>
      </c>
      <c r="N62" s="44" t="n">
        <v>139998</v>
      </c>
      <c r="O62" s="44" t="n">
        <v>333923</v>
      </c>
      <c r="P62" s="44" t="n">
        <v>268474</v>
      </c>
      <c r="Q62" s="45" t="s">
        <v>31</v>
      </c>
      <c r="R62" s="44" t="n">
        <v>115994</v>
      </c>
      <c r="S62" s="47" t="n">
        <v>26</v>
      </c>
    </row>
    <row r="63" customFormat="false" ht="5.1" hidden="false" customHeight="true" outlineLevel="0" collapsed="false">
      <c r="A63" s="62"/>
      <c r="B63" s="37"/>
      <c r="C63" s="33"/>
      <c r="D63" s="34"/>
      <c r="E63" s="34"/>
      <c r="F63" s="35"/>
      <c r="G63" s="34"/>
      <c r="H63" s="34"/>
      <c r="I63" s="34"/>
      <c r="J63" s="34"/>
      <c r="K63" s="35"/>
      <c r="L63" s="35"/>
      <c r="M63" s="34"/>
      <c r="N63" s="34"/>
      <c r="O63" s="34"/>
      <c r="P63" s="34"/>
      <c r="Q63" s="35"/>
      <c r="R63" s="34"/>
      <c r="S63" s="41"/>
    </row>
    <row r="64" customFormat="false" ht="24" hidden="false" customHeight="true" outlineLevel="0" collapsed="false">
      <c r="A64" s="62"/>
      <c r="B64" s="49" t="s">
        <v>37</v>
      </c>
      <c r="C64" s="29" t="n">
        <v>181776</v>
      </c>
      <c r="D64" s="30" t="n">
        <v>175912</v>
      </c>
      <c r="E64" s="30" t="n">
        <v>171573</v>
      </c>
      <c r="F64" s="50" t="s">
        <v>31</v>
      </c>
      <c r="G64" s="30" t="n">
        <v>227467</v>
      </c>
      <c r="H64" s="30" t="n">
        <v>166434</v>
      </c>
      <c r="I64" s="30" t="n">
        <v>112350</v>
      </c>
      <c r="J64" s="30" t="n">
        <v>261208</v>
      </c>
      <c r="K64" s="50" t="s">
        <v>31</v>
      </c>
      <c r="L64" s="64" t="n">
        <v>293721</v>
      </c>
      <c r="M64" s="30" t="n">
        <v>117984</v>
      </c>
      <c r="N64" s="30" t="n">
        <v>139439</v>
      </c>
      <c r="O64" s="30" t="n">
        <v>263472</v>
      </c>
      <c r="P64" s="30" t="n">
        <v>221874</v>
      </c>
      <c r="Q64" s="50" t="s">
        <v>31</v>
      </c>
      <c r="R64" s="30" t="n">
        <v>106106</v>
      </c>
      <c r="S64" s="52" t="s">
        <v>38</v>
      </c>
    </row>
    <row r="65" customFormat="false" ht="24" hidden="false" customHeight="true" outlineLevel="0" collapsed="false">
      <c r="A65" s="62"/>
      <c r="B65" s="53" t="s">
        <v>39</v>
      </c>
      <c r="C65" s="29" t="n">
        <v>179327</v>
      </c>
      <c r="D65" s="30" t="n">
        <v>189351</v>
      </c>
      <c r="E65" s="30" t="n">
        <v>173614</v>
      </c>
      <c r="F65" s="50" t="s">
        <v>31</v>
      </c>
      <c r="G65" s="30" t="n">
        <v>237007</v>
      </c>
      <c r="H65" s="30" t="n">
        <v>127722</v>
      </c>
      <c r="I65" s="30" t="n">
        <v>112195</v>
      </c>
      <c r="J65" s="30" t="n">
        <v>259974</v>
      </c>
      <c r="K65" s="50" t="s">
        <v>31</v>
      </c>
      <c r="L65" s="64" t="n">
        <v>186438</v>
      </c>
      <c r="M65" s="30" t="n">
        <v>115800</v>
      </c>
      <c r="N65" s="30" t="n">
        <v>124109</v>
      </c>
      <c r="O65" s="30" t="n">
        <v>261659</v>
      </c>
      <c r="P65" s="30" t="n">
        <v>222527</v>
      </c>
      <c r="Q65" s="50" t="s">
        <v>31</v>
      </c>
      <c r="R65" s="30" t="n">
        <v>105638</v>
      </c>
      <c r="S65" s="52" t="s">
        <v>40</v>
      </c>
    </row>
    <row r="66" customFormat="false" ht="24" hidden="false" customHeight="true" outlineLevel="0" collapsed="false">
      <c r="A66" s="62"/>
      <c r="B66" s="53" t="s">
        <v>41</v>
      </c>
      <c r="C66" s="29" t="n">
        <v>187913</v>
      </c>
      <c r="D66" s="30" t="n">
        <v>190875</v>
      </c>
      <c r="E66" s="30" t="n">
        <v>174770</v>
      </c>
      <c r="F66" s="50" t="s">
        <v>31</v>
      </c>
      <c r="G66" s="30" t="n">
        <v>232012</v>
      </c>
      <c r="H66" s="30" t="n">
        <v>137468</v>
      </c>
      <c r="I66" s="30" t="n">
        <v>114108</v>
      </c>
      <c r="J66" s="30" t="n">
        <v>302874</v>
      </c>
      <c r="K66" s="50" t="s">
        <v>31</v>
      </c>
      <c r="L66" s="64" t="n">
        <v>192815</v>
      </c>
      <c r="M66" s="30" t="n">
        <v>118482</v>
      </c>
      <c r="N66" s="30" t="n">
        <v>127949</v>
      </c>
      <c r="O66" s="30" t="n">
        <v>270396</v>
      </c>
      <c r="P66" s="30" t="n">
        <v>237289</v>
      </c>
      <c r="Q66" s="50" t="s">
        <v>31</v>
      </c>
      <c r="R66" s="30" t="n">
        <v>109818</v>
      </c>
      <c r="S66" s="52" t="s">
        <v>42</v>
      </c>
    </row>
    <row r="67" customFormat="false" ht="24" hidden="false" customHeight="true" outlineLevel="0" collapsed="false">
      <c r="A67" s="62"/>
      <c r="B67" s="53" t="s">
        <v>43</v>
      </c>
      <c r="C67" s="29" t="n">
        <v>184944</v>
      </c>
      <c r="D67" s="30" t="n">
        <v>226315</v>
      </c>
      <c r="E67" s="30" t="n">
        <v>175671</v>
      </c>
      <c r="F67" s="50" t="s">
        <v>31</v>
      </c>
      <c r="G67" s="30" t="n">
        <v>245337</v>
      </c>
      <c r="H67" s="30" t="n">
        <v>133627</v>
      </c>
      <c r="I67" s="30" t="n">
        <v>123055</v>
      </c>
      <c r="J67" s="30" t="n">
        <v>273052</v>
      </c>
      <c r="K67" s="50" t="s">
        <v>31</v>
      </c>
      <c r="L67" s="64" t="n">
        <v>197097</v>
      </c>
      <c r="M67" s="30" t="n">
        <v>122579</v>
      </c>
      <c r="N67" s="30" t="n">
        <v>135641</v>
      </c>
      <c r="O67" s="30" t="n">
        <v>271921</v>
      </c>
      <c r="P67" s="30" t="n">
        <v>222406</v>
      </c>
      <c r="Q67" s="50" t="s">
        <v>31</v>
      </c>
      <c r="R67" s="30" t="n">
        <v>113895</v>
      </c>
      <c r="S67" s="52" t="s">
        <v>44</v>
      </c>
    </row>
    <row r="68" customFormat="false" ht="24" hidden="false" customHeight="true" outlineLevel="0" collapsed="false">
      <c r="A68" s="62"/>
      <c r="B68" s="53" t="s">
        <v>45</v>
      </c>
      <c r="C68" s="29" t="n">
        <v>188128</v>
      </c>
      <c r="D68" s="30" t="n">
        <v>195421</v>
      </c>
      <c r="E68" s="30" t="n">
        <v>173641</v>
      </c>
      <c r="F68" s="50" t="s">
        <v>31</v>
      </c>
      <c r="G68" s="30" t="n">
        <v>233888</v>
      </c>
      <c r="H68" s="30" t="n">
        <v>132206</v>
      </c>
      <c r="I68" s="30" t="n">
        <v>115139</v>
      </c>
      <c r="J68" s="30" t="n">
        <v>262557</v>
      </c>
      <c r="K68" s="50" t="s">
        <v>31</v>
      </c>
      <c r="L68" s="64" t="n">
        <v>273040</v>
      </c>
      <c r="M68" s="30" t="n">
        <v>128158</v>
      </c>
      <c r="N68" s="30" t="n">
        <v>133682</v>
      </c>
      <c r="O68" s="30" t="n">
        <v>264983</v>
      </c>
      <c r="P68" s="30" t="n">
        <v>234952</v>
      </c>
      <c r="Q68" s="50" t="s">
        <v>31</v>
      </c>
      <c r="R68" s="30" t="n">
        <v>108430</v>
      </c>
      <c r="S68" s="52" t="s">
        <v>46</v>
      </c>
    </row>
    <row r="69" customFormat="false" ht="24" hidden="false" customHeight="true" outlineLevel="0" collapsed="false">
      <c r="A69" s="62"/>
      <c r="B69" s="53" t="s">
        <v>47</v>
      </c>
      <c r="C69" s="29" t="n">
        <v>283897</v>
      </c>
      <c r="D69" s="30" t="n">
        <v>229399</v>
      </c>
      <c r="E69" s="30" t="n">
        <v>309287</v>
      </c>
      <c r="F69" s="50" t="s">
        <v>31</v>
      </c>
      <c r="G69" s="30" t="n">
        <v>448644</v>
      </c>
      <c r="H69" s="30" t="n">
        <v>141848</v>
      </c>
      <c r="I69" s="30" t="n">
        <v>123369</v>
      </c>
      <c r="J69" s="30" t="n">
        <v>536107</v>
      </c>
      <c r="K69" s="50" t="s">
        <v>31</v>
      </c>
      <c r="L69" s="64" t="n">
        <v>208389</v>
      </c>
      <c r="M69" s="30" t="n">
        <v>129637</v>
      </c>
      <c r="N69" s="30" t="n">
        <v>125598</v>
      </c>
      <c r="O69" s="30" t="n">
        <v>662285</v>
      </c>
      <c r="P69" s="30" t="n">
        <v>338080</v>
      </c>
      <c r="Q69" s="50" t="s">
        <v>31</v>
      </c>
      <c r="R69" s="30" t="n">
        <v>136481</v>
      </c>
      <c r="S69" s="52" t="s">
        <v>48</v>
      </c>
    </row>
    <row r="70" customFormat="false" ht="24" hidden="false" customHeight="true" outlineLevel="0" collapsed="false">
      <c r="A70" s="62"/>
      <c r="B70" s="53" t="s">
        <v>49</v>
      </c>
      <c r="C70" s="29" t="n">
        <v>248190</v>
      </c>
      <c r="D70" s="30" t="n">
        <v>245626</v>
      </c>
      <c r="E70" s="30" t="n">
        <v>267481</v>
      </c>
      <c r="F70" s="50" t="s">
        <v>31</v>
      </c>
      <c r="G70" s="30" t="n">
        <v>366790</v>
      </c>
      <c r="H70" s="30" t="n">
        <v>215739</v>
      </c>
      <c r="I70" s="30" t="n">
        <v>167859</v>
      </c>
      <c r="J70" s="30" t="n">
        <v>267813</v>
      </c>
      <c r="K70" s="50" t="s">
        <v>31</v>
      </c>
      <c r="L70" s="64" t="n">
        <v>321583</v>
      </c>
      <c r="M70" s="30" t="n">
        <v>147203</v>
      </c>
      <c r="N70" s="30" t="n">
        <v>167761</v>
      </c>
      <c r="O70" s="30" t="n">
        <v>261226</v>
      </c>
      <c r="P70" s="30" t="n">
        <v>316267</v>
      </c>
      <c r="Q70" s="50" t="s">
        <v>31</v>
      </c>
      <c r="R70" s="30" t="n">
        <v>126931</v>
      </c>
      <c r="S70" s="52" t="s">
        <v>50</v>
      </c>
    </row>
    <row r="71" customFormat="false" ht="24" hidden="false" customHeight="true" outlineLevel="0" collapsed="false">
      <c r="A71" s="62"/>
      <c r="B71" s="53" t="s">
        <v>51</v>
      </c>
      <c r="C71" s="29" t="n">
        <v>183176</v>
      </c>
      <c r="D71" s="30" t="n">
        <v>196833</v>
      </c>
      <c r="E71" s="30" t="n">
        <v>172977</v>
      </c>
      <c r="F71" s="50" t="s">
        <v>31</v>
      </c>
      <c r="G71" s="30" t="n">
        <v>228916</v>
      </c>
      <c r="H71" s="30" t="n">
        <v>170335</v>
      </c>
      <c r="I71" s="30" t="n">
        <v>121696</v>
      </c>
      <c r="J71" s="30" t="n">
        <v>270471</v>
      </c>
      <c r="K71" s="50" t="s">
        <v>31</v>
      </c>
      <c r="L71" s="64" t="n">
        <v>202171</v>
      </c>
      <c r="M71" s="30" t="n">
        <v>122457</v>
      </c>
      <c r="N71" s="30" t="n">
        <v>132304</v>
      </c>
      <c r="O71" s="30" t="n">
        <v>268039</v>
      </c>
      <c r="P71" s="30" t="n">
        <v>220613</v>
      </c>
      <c r="Q71" s="50" t="s">
        <v>31</v>
      </c>
      <c r="R71" s="30" t="n">
        <v>107577</v>
      </c>
      <c r="S71" s="52" t="s">
        <v>52</v>
      </c>
    </row>
    <row r="72" customFormat="false" ht="24" hidden="false" customHeight="true" outlineLevel="0" collapsed="false">
      <c r="A72" s="62"/>
      <c r="B72" s="53" t="s">
        <v>53</v>
      </c>
      <c r="C72" s="29" t="n">
        <v>181638</v>
      </c>
      <c r="D72" s="30" t="n">
        <v>198638</v>
      </c>
      <c r="E72" s="30" t="n">
        <v>171282</v>
      </c>
      <c r="F72" s="50" t="s">
        <v>31</v>
      </c>
      <c r="G72" s="30" t="n">
        <v>227928</v>
      </c>
      <c r="H72" s="30" t="n">
        <v>135502</v>
      </c>
      <c r="I72" s="30" t="n">
        <v>117637</v>
      </c>
      <c r="J72" s="30" t="n">
        <v>261651</v>
      </c>
      <c r="K72" s="50" t="s">
        <v>31</v>
      </c>
      <c r="L72" s="64" t="n">
        <v>198188</v>
      </c>
      <c r="M72" s="30" t="n">
        <v>121944</v>
      </c>
      <c r="N72" s="30" t="n">
        <v>135686</v>
      </c>
      <c r="O72" s="30" t="n">
        <v>266221</v>
      </c>
      <c r="P72" s="30" t="n">
        <v>220829</v>
      </c>
      <c r="Q72" s="50" t="s">
        <v>31</v>
      </c>
      <c r="R72" s="30" t="n">
        <v>107518</v>
      </c>
      <c r="S72" s="52" t="s">
        <v>54</v>
      </c>
    </row>
    <row r="73" customFormat="false" ht="24" hidden="false" customHeight="true" outlineLevel="0" collapsed="false">
      <c r="A73" s="62"/>
      <c r="B73" s="53" t="s">
        <v>55</v>
      </c>
      <c r="C73" s="29" t="n">
        <v>183584</v>
      </c>
      <c r="D73" s="30" t="n">
        <v>207841</v>
      </c>
      <c r="E73" s="30" t="n">
        <v>175975</v>
      </c>
      <c r="F73" s="50" t="s">
        <v>31</v>
      </c>
      <c r="G73" s="30" t="n">
        <v>230031</v>
      </c>
      <c r="H73" s="30" t="n">
        <v>139605</v>
      </c>
      <c r="I73" s="30" t="n">
        <v>116025</v>
      </c>
      <c r="J73" s="30" t="n">
        <v>265759</v>
      </c>
      <c r="K73" s="50" t="s">
        <v>31</v>
      </c>
      <c r="L73" s="64" t="n">
        <v>200410</v>
      </c>
      <c r="M73" s="30" t="n">
        <v>124407</v>
      </c>
      <c r="N73" s="30" t="n">
        <v>133165</v>
      </c>
      <c r="O73" s="30" t="n">
        <v>251566</v>
      </c>
      <c r="P73" s="30" t="n">
        <v>225476</v>
      </c>
      <c r="Q73" s="50" t="s">
        <v>31</v>
      </c>
      <c r="R73" s="30" t="n">
        <v>112161</v>
      </c>
      <c r="S73" s="54" t="n">
        <v>10</v>
      </c>
    </row>
    <row r="74" customFormat="false" ht="24" hidden="false" customHeight="true" outlineLevel="0" collapsed="false">
      <c r="A74" s="62"/>
      <c r="B74" s="53" t="s">
        <v>56</v>
      </c>
      <c r="C74" s="29" t="n">
        <v>197674</v>
      </c>
      <c r="D74" s="30" t="n">
        <v>200047</v>
      </c>
      <c r="E74" s="30" t="n">
        <v>194726</v>
      </c>
      <c r="F74" s="50" t="s">
        <v>31</v>
      </c>
      <c r="G74" s="30" t="n">
        <v>231852</v>
      </c>
      <c r="H74" s="30" t="n">
        <v>151654</v>
      </c>
      <c r="I74" s="30" t="n">
        <v>122271</v>
      </c>
      <c r="J74" s="30" t="n">
        <v>262781</v>
      </c>
      <c r="K74" s="50" t="s">
        <v>31</v>
      </c>
      <c r="L74" s="64" t="n">
        <v>196798</v>
      </c>
      <c r="M74" s="30" t="n">
        <v>123268</v>
      </c>
      <c r="N74" s="30" t="n">
        <v>135036</v>
      </c>
      <c r="O74" s="30" t="n">
        <v>249770</v>
      </c>
      <c r="P74" s="30" t="n">
        <v>252336</v>
      </c>
      <c r="Q74" s="50" t="s">
        <v>31</v>
      </c>
      <c r="R74" s="30" t="n">
        <v>108494</v>
      </c>
      <c r="S74" s="54" t="n">
        <v>11</v>
      </c>
    </row>
    <row r="75" customFormat="false" ht="24" hidden="false" customHeight="true" outlineLevel="0" collapsed="false">
      <c r="A75" s="62"/>
      <c r="B75" s="55" t="s">
        <v>57</v>
      </c>
      <c r="C75" s="56" t="n">
        <v>383050</v>
      </c>
      <c r="D75" s="57" t="n">
        <v>437117</v>
      </c>
      <c r="E75" s="57" t="n">
        <v>386190</v>
      </c>
      <c r="F75" s="58" t="s">
        <v>31</v>
      </c>
      <c r="G75" s="57" t="n">
        <v>586986</v>
      </c>
      <c r="H75" s="57" t="n">
        <v>224531</v>
      </c>
      <c r="I75" s="57" t="n">
        <v>171290</v>
      </c>
      <c r="J75" s="57" t="n">
        <v>534535</v>
      </c>
      <c r="K75" s="58" t="s">
        <v>31</v>
      </c>
      <c r="L75" s="59" t="n">
        <v>309840</v>
      </c>
      <c r="M75" s="57" t="n">
        <v>179513</v>
      </c>
      <c r="N75" s="57" t="n">
        <v>190954</v>
      </c>
      <c r="O75" s="57" t="n">
        <v>693042</v>
      </c>
      <c r="P75" s="59" t="n">
        <v>507386</v>
      </c>
      <c r="Q75" s="58" t="s">
        <v>31</v>
      </c>
      <c r="R75" s="60" t="n">
        <v>148606</v>
      </c>
      <c r="S75" s="61" t="n">
        <v>12</v>
      </c>
    </row>
    <row r="76" customFormat="false" ht="13.5" hidden="false" customHeight="false" outlineLevel="0" collapsed="false">
      <c r="A76" s="69" t="s">
        <v>61</v>
      </c>
      <c r="B76" s="70"/>
      <c r="C76" s="30"/>
      <c r="D76" s="30"/>
      <c r="E76" s="30"/>
      <c r="F76" s="21"/>
      <c r="G76" s="30"/>
      <c r="H76" s="30"/>
      <c r="I76" s="30"/>
      <c r="J76" s="30"/>
      <c r="K76" s="21"/>
      <c r="L76" s="64"/>
      <c r="M76" s="30"/>
      <c r="N76" s="30"/>
      <c r="O76" s="30"/>
      <c r="P76" s="64"/>
      <c r="Q76" s="21"/>
      <c r="R76" s="30"/>
      <c r="S76" s="71"/>
    </row>
    <row r="77" customFormat="false" ht="13.5" hidden="false" customHeight="false" outlineLevel="0" collapsed="false">
      <c r="A77" s="72" t="s">
        <v>62</v>
      </c>
      <c r="B77" s="73"/>
      <c r="C77" s="74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6"/>
    </row>
    <row r="78" customFormat="false" ht="12" hidden="false" customHeight="false" outlineLevel="0" collapsed="false">
      <c r="Q78" s="1"/>
      <c r="S78" s="4"/>
    </row>
    <row r="79" customFormat="false" ht="12" hidden="false" customHeight="false" outlineLevel="0" collapsed="false">
      <c r="Q79" s="1"/>
      <c r="S79" s="4"/>
    </row>
  </sheetData>
  <mergeCells count="22">
    <mergeCell ref="A1:S1"/>
    <mergeCell ref="A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A7:A29"/>
    <mergeCell ref="A30:A52"/>
    <mergeCell ref="A53:A75"/>
  </mergeCells>
  <dataValidations count="1">
    <dataValidation allowBlank="true" errorStyle="stop" operator="between" showDropDown="false" showErrorMessage="true" showInputMessage="false" sqref="C14:R33 C34:P35 R34:R76 Q35 C36:J56 L36:P36 K37:Q56 C57:F76 H57:Q57 G58:Q58 G59:J76 L59:P59 K60:Q7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0:30:03Z</dcterms:created>
  <dc:creator>ok10717</dc:creator>
  <dc:description/>
  <dc:language>en-US</dc:language>
  <cp:lastModifiedBy>oitapref</cp:lastModifiedBy>
  <cp:lastPrinted>2016-03-02T05:42:49Z</cp:lastPrinted>
  <dcterms:modified xsi:type="dcterms:W3CDTF">2016-03-07T06:04:06Z</dcterms:modified>
  <cp:revision>0</cp:revision>
  <dc:subject/>
  <dc:title/>
</cp:coreProperties>
</file>