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" sheetId="1" state="visible" r:id="rId2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  <definedName function="false" hidden="false" localSheetId="0" name="_40_中高年" vbProcedure="false">'38'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4"/>
        <rFont val="ＭＳ 明朝"/>
        <family val="1"/>
        <charset val="128"/>
      </rPr>
      <t xml:space="preserve">38.</t>
    </r>
    <r>
      <rPr>
        <sz val="14"/>
        <rFont val="Noto Sans"/>
        <family val="2"/>
      </rPr>
      <t xml:space="preserve">中高年齢者に対する職業紹介状況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新規学卒者を除きパートタイムを含む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、件</t>
    </r>
    <r>
      <rPr>
        <sz val="10"/>
        <rFont val="ＭＳ 明朝"/>
        <family val="1"/>
        <charset val="128"/>
      </rPr>
      <t xml:space="preserve">)</t>
    </r>
  </si>
  <si>
    <t xml:space="preserve">年度および</t>
  </si>
  <si>
    <t xml:space="preserve">新規求職</t>
  </si>
  <si>
    <t xml:space="preserve">月間有効</t>
  </si>
  <si>
    <t xml:space="preserve">紹介件数</t>
  </si>
  <si>
    <t xml:space="preserve">就職件数</t>
  </si>
  <si>
    <t xml:space="preserve">安定所</t>
  </si>
  <si>
    <t xml:space="preserve">申込件数</t>
  </si>
  <si>
    <t xml:space="preserve">求職者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大        分</t>
  </si>
  <si>
    <t xml:space="preserve">別        府</t>
  </si>
  <si>
    <t xml:space="preserve">中        津</t>
  </si>
  <si>
    <t xml:space="preserve">日        田</t>
  </si>
  <si>
    <t xml:space="preserve">佐        伯</t>
  </si>
  <si>
    <t xml:space="preserve">宇        佐</t>
  </si>
  <si>
    <t xml:space="preserve">豊後大野</t>
  </si>
  <si>
    <t xml:space="preserve">資料：大分労働局職業安定部「職業安定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5" min="2" style="1" width="22.7"/>
    <col collapsed="false" customWidth="false" hidden="false" outlineLevel="0" max="257" min="6" style="1" width="9.13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12" customFormat="true" ht="12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1"/>
      <c r="G3" s="11"/>
      <c r="H3" s="11"/>
      <c r="I3" s="11"/>
      <c r="J3" s="11"/>
      <c r="K3" s="11"/>
      <c r="L3" s="11"/>
      <c r="M3" s="11"/>
      <c r="N3" s="11"/>
      <c r="O3" s="11"/>
    </row>
    <row r="4" s="12" customFormat="true" ht="12" hidden="false" customHeight="true" outlineLevel="0" collapsed="false">
      <c r="A4" s="13" t="s">
        <v>7</v>
      </c>
      <c r="B4" s="14" t="s">
        <v>8</v>
      </c>
      <c r="C4" s="14" t="s">
        <v>9</v>
      </c>
      <c r="D4" s="9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1.25" hidden="false" customHeight="true" outlineLevel="0" collapsed="false">
      <c r="A5" s="15" t="s">
        <v>10</v>
      </c>
      <c r="B5" s="16" t="n">
        <v>30880</v>
      </c>
      <c r="C5" s="1" t="n">
        <v>152511</v>
      </c>
      <c r="D5" s="1" t="n">
        <v>32460</v>
      </c>
      <c r="E5" s="1" t="n">
        <v>8680</v>
      </c>
    </row>
    <row r="6" customFormat="false" ht="11.25" hidden="false" customHeight="true" outlineLevel="0" collapsed="false">
      <c r="A6" s="17" t="s">
        <v>11</v>
      </c>
      <c r="B6" s="16" t="n">
        <v>29783</v>
      </c>
      <c r="C6" s="1" t="n">
        <v>135183</v>
      </c>
      <c r="D6" s="1" t="n">
        <v>33659</v>
      </c>
      <c r="E6" s="1" t="n">
        <v>8683</v>
      </c>
    </row>
    <row r="7" customFormat="false" ht="11.25" hidden="false" customHeight="true" outlineLevel="0" collapsed="false">
      <c r="A7" s="17" t="s">
        <v>12</v>
      </c>
      <c r="B7" s="16" t="n">
        <v>28063</v>
      </c>
      <c r="C7" s="1" t="n">
        <v>124053</v>
      </c>
      <c r="D7" s="1" t="n">
        <v>34398</v>
      </c>
      <c r="E7" s="1" t="n">
        <v>8895</v>
      </c>
    </row>
    <row r="8" customFormat="false" ht="11.25" hidden="false" customHeight="true" outlineLevel="0" collapsed="false">
      <c r="A8" s="17" t="s">
        <v>13</v>
      </c>
      <c r="B8" s="16" t="n">
        <v>26359</v>
      </c>
      <c r="C8" s="1" t="n">
        <v>116793</v>
      </c>
      <c r="D8" s="1" t="n">
        <v>34983</v>
      </c>
      <c r="E8" s="1" t="n">
        <v>9066</v>
      </c>
    </row>
    <row r="9" customFormat="false" ht="11.25" hidden="false" customHeight="true" outlineLevel="0" collapsed="false">
      <c r="A9" s="18" t="s">
        <v>14</v>
      </c>
      <c r="B9" s="16" t="n">
        <v>25502</v>
      </c>
      <c r="C9" s="1" t="n">
        <v>108682</v>
      </c>
      <c r="D9" s="1" t="n">
        <v>33650</v>
      </c>
      <c r="E9" s="1" t="n">
        <v>9229</v>
      </c>
    </row>
    <row r="10" customFormat="false" ht="12" hidden="false" customHeight="true" outlineLevel="0" collapsed="false">
      <c r="A10" s="17" t="s">
        <v>15</v>
      </c>
      <c r="B10" s="16" t="n">
        <v>26426</v>
      </c>
      <c r="C10" s="1" t="n">
        <v>111732</v>
      </c>
      <c r="D10" s="1" t="n">
        <v>36078</v>
      </c>
      <c r="E10" s="1" t="n">
        <v>9853</v>
      </c>
    </row>
    <row r="11" customFormat="false" ht="12" hidden="false" customHeight="true" outlineLevel="0" collapsed="false">
      <c r="A11" s="17" t="s">
        <v>16</v>
      </c>
      <c r="B11" s="16" t="n">
        <v>28890</v>
      </c>
      <c r="C11" s="1" t="n">
        <v>121974</v>
      </c>
      <c r="D11" s="1" t="n">
        <v>40511</v>
      </c>
      <c r="E11" s="1" t="n">
        <v>9728</v>
      </c>
    </row>
    <row r="12" customFormat="false" ht="12" hidden="false" customHeight="true" outlineLevel="0" collapsed="false">
      <c r="A12" s="17" t="s">
        <v>17</v>
      </c>
      <c r="B12" s="16" t="n">
        <v>33372</v>
      </c>
      <c r="C12" s="6" t="n">
        <v>158389</v>
      </c>
      <c r="D12" s="6" t="n">
        <v>53888</v>
      </c>
      <c r="E12" s="6" t="n">
        <v>10823</v>
      </c>
    </row>
    <row r="13" customFormat="false" ht="12" hidden="false" customHeight="true" outlineLevel="0" collapsed="false">
      <c r="A13" s="17" t="s">
        <v>18</v>
      </c>
      <c r="B13" s="16" t="n">
        <v>31880</v>
      </c>
      <c r="C13" s="6" t="n">
        <v>144423</v>
      </c>
      <c r="D13" s="6" t="n">
        <v>52974</v>
      </c>
      <c r="E13" s="6" t="n">
        <v>11088</v>
      </c>
    </row>
    <row r="14" customFormat="false" ht="12" hidden="false" customHeight="true" outlineLevel="0" collapsed="false">
      <c r="A14" s="17" t="s">
        <v>19</v>
      </c>
      <c r="B14" s="16" t="n">
        <v>31627</v>
      </c>
      <c r="C14" s="6" t="n">
        <v>140315</v>
      </c>
      <c r="D14" s="6" t="n">
        <v>47938</v>
      </c>
      <c r="E14" s="6" t="n">
        <v>11378</v>
      </c>
    </row>
    <row r="15" customFormat="false" ht="12" hidden="false" customHeight="true" outlineLevel="0" collapsed="false">
      <c r="A15" s="17" t="s">
        <v>20</v>
      </c>
      <c r="B15" s="16" t="n">
        <v>31614</v>
      </c>
      <c r="C15" s="6" t="n">
        <v>138918</v>
      </c>
      <c r="D15" s="6" t="n">
        <v>48453</v>
      </c>
      <c r="E15" s="6" t="n">
        <v>11704</v>
      </c>
    </row>
    <row r="16" customFormat="false" ht="12" hidden="false" customHeight="true" outlineLevel="0" collapsed="false">
      <c r="A16" s="17" t="s">
        <v>21</v>
      </c>
      <c r="B16" s="16" t="n">
        <v>29799</v>
      </c>
      <c r="C16" s="6" t="n">
        <v>134297</v>
      </c>
      <c r="D16" s="6" t="n">
        <v>45048</v>
      </c>
      <c r="E16" s="6" t="n">
        <v>11917</v>
      </c>
    </row>
    <row r="17" customFormat="false" ht="12" hidden="false" customHeight="true" outlineLevel="0" collapsed="false">
      <c r="A17" s="17"/>
      <c r="B17" s="16"/>
      <c r="C17" s="6"/>
      <c r="D17" s="6"/>
      <c r="E17" s="6"/>
    </row>
    <row r="18" customFormat="false" ht="12" hidden="false" customHeight="true" outlineLevel="0" collapsed="false">
      <c r="A18" s="19" t="s">
        <v>22</v>
      </c>
      <c r="B18" s="20" t="n">
        <f aca="false">SUM(B20:B26)</f>
        <v>29018</v>
      </c>
      <c r="C18" s="21" t="n">
        <f aca="false">SUM(C20:C26)</f>
        <v>123597</v>
      </c>
      <c r="D18" s="21" t="n">
        <f aca="false">SUM(D20:D26)</f>
        <v>40320</v>
      </c>
      <c r="E18" s="21" t="n">
        <f aca="false">SUM(E20:E26)</f>
        <v>11829</v>
      </c>
    </row>
    <row r="19" customFormat="false" ht="12" hidden="false" customHeight="true" outlineLevel="0" collapsed="false">
      <c r="B19" s="16"/>
    </row>
    <row r="20" customFormat="false" ht="12.95" hidden="false" customHeight="true" outlineLevel="0" collapsed="false">
      <c r="A20" s="22" t="s">
        <v>23</v>
      </c>
      <c r="B20" s="23" t="n">
        <v>11506</v>
      </c>
      <c r="C20" s="24" t="n">
        <v>51694</v>
      </c>
      <c r="D20" s="24" t="n">
        <v>18652</v>
      </c>
      <c r="E20" s="24" t="n">
        <v>4280</v>
      </c>
    </row>
    <row r="21" customFormat="false" ht="12.95" hidden="false" customHeight="true" outlineLevel="0" collapsed="false">
      <c r="A21" s="22" t="s">
        <v>24</v>
      </c>
      <c r="B21" s="23" t="n">
        <v>5551</v>
      </c>
      <c r="C21" s="24" t="n">
        <v>24271</v>
      </c>
      <c r="D21" s="24" t="n">
        <v>7769</v>
      </c>
      <c r="E21" s="24" t="n">
        <v>2360</v>
      </c>
    </row>
    <row r="22" customFormat="false" ht="12.95" hidden="false" customHeight="true" outlineLevel="0" collapsed="false">
      <c r="A22" s="22" t="s">
        <v>25</v>
      </c>
      <c r="B22" s="23" t="n">
        <v>2718</v>
      </c>
      <c r="C22" s="24" t="n">
        <v>10242</v>
      </c>
      <c r="D22" s="24" t="n">
        <v>3424</v>
      </c>
      <c r="E22" s="24" t="n">
        <v>1165</v>
      </c>
    </row>
    <row r="23" customFormat="false" ht="12.95" hidden="false" customHeight="true" outlineLevel="0" collapsed="false">
      <c r="A23" s="22" t="s">
        <v>26</v>
      </c>
      <c r="B23" s="23" t="n">
        <v>2636</v>
      </c>
      <c r="C23" s="24" t="n">
        <v>11138</v>
      </c>
      <c r="D23" s="24" t="n">
        <v>2857</v>
      </c>
      <c r="E23" s="24" t="n">
        <v>1123</v>
      </c>
    </row>
    <row r="24" customFormat="false" ht="12.95" hidden="false" customHeight="true" outlineLevel="0" collapsed="false">
      <c r="A24" s="22" t="s">
        <v>27</v>
      </c>
      <c r="B24" s="23" t="n">
        <v>2932</v>
      </c>
      <c r="C24" s="24" t="n">
        <v>11588</v>
      </c>
      <c r="D24" s="24" t="n">
        <v>3203</v>
      </c>
      <c r="E24" s="24" t="n">
        <v>1243</v>
      </c>
    </row>
    <row r="25" customFormat="false" ht="12.95" hidden="false" customHeight="true" outlineLevel="0" collapsed="false">
      <c r="A25" s="22" t="s">
        <v>28</v>
      </c>
      <c r="B25" s="23" t="n">
        <v>2244</v>
      </c>
      <c r="C25" s="24" t="n">
        <v>8728</v>
      </c>
      <c r="D25" s="24" t="n">
        <v>2742</v>
      </c>
      <c r="E25" s="24" t="n">
        <v>1004</v>
      </c>
    </row>
    <row r="26" customFormat="false" ht="12.95" hidden="false" customHeight="true" outlineLevel="0" collapsed="false">
      <c r="A26" s="25" t="s">
        <v>29</v>
      </c>
      <c r="B26" s="26" t="n">
        <v>1431</v>
      </c>
      <c r="C26" s="27" t="n">
        <v>5936</v>
      </c>
      <c r="D26" s="27" t="n">
        <v>1673</v>
      </c>
      <c r="E26" s="27" t="n">
        <v>654</v>
      </c>
    </row>
    <row r="27" customFormat="false" ht="15" hidden="false" customHeight="true" outlineLevel="0" collapsed="false">
      <c r="A27" s="28" t="s">
        <v>30</v>
      </c>
    </row>
  </sheetData>
  <mergeCells count="3">
    <mergeCell ref="A1:E1"/>
    <mergeCell ref="D3:D4"/>
    <mergeCell ref="E3:E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7:41:57Z</dcterms:created>
  <dc:creator>ok10717</dc:creator>
  <dc:description/>
  <dc:language>en-US</dc:language>
  <cp:lastModifiedBy>oitapref</cp:lastModifiedBy>
  <cp:lastPrinted>2016-03-02T05:21:08Z</cp:lastPrinted>
  <dcterms:modified xsi:type="dcterms:W3CDTF">2016-03-07T06:02:03Z</dcterms:modified>
  <cp:revision>0</cp:revision>
  <dc:subject/>
  <dc:title/>
</cp:coreProperties>
</file>