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AN$29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\P" vbProcedure="false">#REF!</definedName>
    <definedName function="false" hidden="false" localSheetId="0" name="_10_電気_ガスおよび水道" vbProcedure="false">#REF!</definedName>
    <definedName function="false" hidden="false" localSheetId="0" name="_111_工事別着工住宅数数および床面積" vbProcedure="false">#REF!</definedName>
    <definedName function="false" hidden="false" localSheetId="0" name="_112_建築の時期_種類および持ち家_借家別住宅数" vbProcedure="false">#REF!</definedName>
    <definedName function="false" hidden="false" localSheetId="0" name="_32_世帯所得" vbProcedure="false">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#REF!</definedName>
    <definedName function="false" hidden="false" localSheetId="0" name="_34_市群別" vbProcedure="false">#REF!</definedName>
    <definedName function="false" hidden="false" localSheetId="0" name="_35_産業別" vbProcedure="false">#REF!</definedName>
    <definedName function="false" hidden="false" localSheetId="0" name="_36_争議" vbProcedure="false">#REF!</definedName>
    <definedName function="false" hidden="false" localSheetId="0" name="_41_賃金不払" vbProcedure="false">#REF!</definedName>
    <definedName function="false" hidden="false" localSheetId="0" name="_42_雇用保険" vbProcedure="false">#REF!</definedName>
    <definedName function="false" hidden="false" localSheetId="0" name="_43_労働者災害" vbProcedure="false">#REF!</definedName>
    <definedName function="false" hidden="false" localSheetId="0" name="_44_職業訓練" vbProcedure="false">#REF!</definedName>
    <definedName function="false" hidden="false" localSheetId="0" name="_60_農__作__物ー1" vbProcedure="false">#REF!</definedName>
    <definedName function="false" hidden="false" localSheetId="0" name="_9_建__________設__________業" vbProcedure="false">#REF!</definedName>
    <definedName function="false" hidden="false" localSheetId="0" name="_１１３_建_築_主_別_着_工_建_築_数" vbProcedure="false">#REF!</definedName>
    <definedName function="false" hidden="false" localSheetId="0" name="_１１４_用_途_別_着_工_建_築_数" vbProcedure="false">#REF!</definedName>
    <definedName function="false" hidden="false" localSheetId="0" name="_１１５_構_造_別_着_工_建_築_数" vbProcedure="false">#REF!</definedName>
    <definedName function="false" hidden="false" localSheetId="0" name="_１１６_利用別_種類別着工住宅数" vbProcedure="false">#REF!</definedName>
    <definedName function="false" hidden="false" localSheetId="0" name="三十" vbProcedure="false">#REF!</definedName>
    <definedName function="false" hidden="false" localSheetId="0" name="三十一" vbProcedure="false">#REF!</definedName>
    <definedName function="false" hidden="false" localSheetId="0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4"/>
        <rFont val="Noto Sans"/>
        <family val="2"/>
      </rPr>
      <t xml:space="preserve"> 　　　　  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．産業分類別新規求人状況　　（新規学卒者を除きパートタイムを含む）   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農業・</t>
  </si>
  <si>
    <t xml:space="preserve">製　　　　　　　　　　　　　　　　　　　　造　　　　　　　　　　　　　　　　　　　　業</t>
  </si>
  <si>
    <t xml:space="preserve">電気・ガス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卸</t>
  </si>
  <si>
    <t xml:space="preserve">金融</t>
  </si>
  <si>
    <t xml:space="preserve">不動産業，物品賃貸業</t>
  </si>
  <si>
    <t xml:space="preserve">学術研究，専門･技術ｻｰﾋﾞｽ業</t>
  </si>
  <si>
    <t xml:space="preserve">宿泊業，飲食ｻｰﾋﾞｽ業</t>
  </si>
  <si>
    <t xml:space="preserve">生活関連ｻｰﾋﾞｽ業，娯楽業</t>
  </si>
  <si>
    <t xml:space="preserve">教　　育</t>
  </si>
  <si>
    <t xml:space="preserve">医療</t>
  </si>
  <si>
    <t xml:space="preserve">複　　合
サービス</t>
  </si>
  <si>
    <t xml:space="preserve">標示
番号</t>
  </si>
  <si>
    <t xml:space="preserve">および</t>
  </si>
  <si>
    <t xml:space="preserve">総  数</t>
  </si>
  <si>
    <t xml:space="preserve">林　業</t>
  </si>
  <si>
    <t xml:space="preserve">鉱 業</t>
  </si>
  <si>
    <t xml:space="preserve">建設業</t>
  </si>
  <si>
    <t xml:space="preserve">計</t>
  </si>
  <si>
    <t xml:space="preserve">食料品・飲料</t>
  </si>
  <si>
    <t xml:space="preserve">繊維工業</t>
  </si>
  <si>
    <t xml:space="preserve">木材・木製品・家具・装備品</t>
  </si>
  <si>
    <t xml:space="preserve">パルプ･紙･出版・印刷</t>
  </si>
  <si>
    <t xml:space="preserve">化学・石油・石炭・ﾌﾟﾗｽﾃｨｯｸ </t>
  </si>
  <si>
    <t xml:space="preserve">ゴム・窯業</t>
  </si>
  <si>
    <t xml:space="preserve">鉄鋼業</t>
  </si>
  <si>
    <t xml:space="preserve">非  鉄</t>
  </si>
  <si>
    <t xml:space="preserve">金  属</t>
  </si>
  <si>
    <t xml:space="preserve">一般機械</t>
  </si>
  <si>
    <t xml:space="preserve">はん用機械器具製造</t>
  </si>
  <si>
    <t xml:space="preserve">生産用機械器具製造</t>
  </si>
  <si>
    <t xml:space="preserve">業務用機械器具製造</t>
  </si>
  <si>
    <t xml:space="preserve">電子部品・</t>
  </si>
  <si>
    <t xml:space="preserve">電気機械</t>
  </si>
  <si>
    <t xml:space="preserve">情報通信</t>
  </si>
  <si>
    <t xml:space="preserve">輸 送 用</t>
  </si>
  <si>
    <t xml:space="preserve">精密機械</t>
  </si>
  <si>
    <t xml:space="preserve">その他</t>
  </si>
  <si>
    <t xml:space="preserve">・熱供給、</t>
  </si>
  <si>
    <t xml:space="preserve">・</t>
  </si>
  <si>
    <t xml:space="preserve">サービス業</t>
  </si>
  <si>
    <t xml:space="preserve">公務・他</t>
  </si>
  <si>
    <t xml:space="preserve">安定所</t>
  </si>
  <si>
    <t xml:space="preserve">・漁業</t>
  </si>
  <si>
    <t xml:space="preserve">飼料・たばこ</t>
  </si>
  <si>
    <t xml:space="preserve">・土石製品</t>
  </si>
  <si>
    <t xml:space="preserve">製  品</t>
  </si>
  <si>
    <t xml:space="preserve">器具製造</t>
  </si>
  <si>
    <t xml:space="preserve">デ バ イ ス</t>
  </si>
  <si>
    <t xml:space="preserve">機械器具</t>
  </si>
  <si>
    <t xml:space="preserve">水 道 業</t>
  </si>
  <si>
    <t xml:space="preserve">小売業</t>
  </si>
  <si>
    <t xml:space="preserve">保険業</t>
  </si>
  <si>
    <t xml:space="preserve">学習支援</t>
  </si>
  <si>
    <t xml:space="preserve">福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大　分</t>
  </si>
  <si>
    <t xml:space="preserve">大</t>
  </si>
  <si>
    <t xml:space="preserve">別　府</t>
  </si>
  <si>
    <t xml:space="preserve">別</t>
  </si>
  <si>
    <t xml:space="preserve">中　津</t>
  </si>
  <si>
    <t xml:space="preserve">中</t>
  </si>
  <si>
    <t xml:space="preserve">日　田</t>
  </si>
  <si>
    <t xml:space="preserve">日</t>
  </si>
  <si>
    <t xml:space="preserve">佐　伯</t>
  </si>
  <si>
    <t xml:space="preserve">佐</t>
  </si>
  <si>
    <t xml:space="preserve">宇　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t xml:space="preserve">  注１）この表は県内事業所分である。</t>
  </si>
  <si>
    <r>
      <rPr>
        <sz val="10"/>
        <rFont val="Noto Sans"/>
        <family val="2"/>
      </rPr>
      <t xml:space="preserve">　  ２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より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改定の「日本標準産業分類」に基づき分類しているため、以下の産業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以前と接続しない。</t>
    </r>
  </si>
  <si>
    <t xml:space="preserve">　　　（「製造業」のうち「はん用機械器具製造」、「生産用機械器具製造」、「業務用機械器具製造」、「運輸業，郵便業」、「不動産業，物品賃貸業」、「学術研究，飲食サービス業」、「宿泊業，飲食サービス業」、「生活関連サービス業，娯楽業」、「サービス業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99"/>
    <col collapsed="false" customWidth="true" hidden="false" outlineLevel="0" max="3" min="3" style="1" width="8.7"/>
    <col collapsed="false" customWidth="true" hidden="false" outlineLevel="0" max="4" min="4" style="1" width="5.42"/>
    <col collapsed="false" customWidth="true" hidden="false" outlineLevel="0" max="6" min="5" style="1" width="9.7"/>
    <col collapsed="false" customWidth="true" hidden="false" outlineLevel="0" max="7" min="7" style="1" width="8.7"/>
    <col collapsed="false" customWidth="true" hidden="false" outlineLevel="0" max="13" min="8" style="1" width="7.28"/>
    <col collapsed="false" customWidth="true" hidden="false" outlineLevel="0" max="14" min="14" style="1" width="5.7"/>
    <col collapsed="false" customWidth="true" hidden="false" outlineLevel="0" max="15" min="15" style="1" width="7.28"/>
    <col collapsed="false" customWidth="true" hidden="false" outlineLevel="0" max="16" min="16" style="1" width="7.85"/>
    <col collapsed="false" customWidth="true" hidden="false" outlineLevel="0" max="19" min="17" style="1" width="7.28"/>
    <col collapsed="false" customWidth="true" hidden="false" outlineLevel="0" max="20" min="20" style="1" width="8.28"/>
    <col collapsed="false" customWidth="true" hidden="false" outlineLevel="0" max="21" min="21" style="1" width="7.85"/>
    <col collapsed="false" customWidth="true" hidden="false" outlineLevel="0" max="22" min="22" style="1" width="7.28"/>
    <col collapsed="false" customWidth="true" hidden="false" outlineLevel="0" max="23" min="23" style="1" width="9.7"/>
    <col collapsed="false" customWidth="true" hidden="false" outlineLevel="0" max="24" min="24" style="1" width="8.42"/>
    <col collapsed="false" customWidth="true" hidden="false" outlineLevel="0" max="25" min="25" style="1" width="6.7"/>
    <col collapsed="false" customWidth="true" hidden="false" outlineLevel="0" max="26" min="26" style="1" width="8.7"/>
    <col collapsed="false" customWidth="true" hidden="false" outlineLevel="0" max="27" min="27" style="1" width="9.7"/>
    <col collapsed="false" customWidth="true" hidden="false" outlineLevel="0" max="28" min="28" style="1" width="9.42"/>
    <col collapsed="false" customWidth="true" hidden="false" outlineLevel="0" max="29" min="29" style="1" width="10.99"/>
    <col collapsed="false" customWidth="true" hidden="false" outlineLevel="0" max="30" min="30" style="1" width="8.28"/>
    <col collapsed="false" customWidth="true" hidden="false" outlineLevel="0" max="31" min="31" style="1" width="8.56"/>
    <col collapsed="false" customWidth="true" hidden="false" outlineLevel="0" max="32" min="32" style="1" width="9.28"/>
    <col collapsed="false" customWidth="true" hidden="false" outlineLevel="0" max="33" min="33" style="1" width="9.42"/>
    <col collapsed="false" customWidth="true" hidden="false" outlineLevel="0" max="34" min="34" style="1" width="8.99"/>
    <col collapsed="false" customWidth="true" hidden="false" outlineLevel="0" max="35" min="35" style="1" width="9.7"/>
    <col collapsed="false" customWidth="true" hidden="false" outlineLevel="0" max="36" min="36" style="1" width="10.99"/>
    <col collapsed="false" customWidth="true" hidden="false" outlineLevel="0" max="37" min="37" style="1" width="8.7"/>
    <col collapsed="false" customWidth="true" hidden="false" outlineLevel="0" max="38" min="38" style="1" width="10.99"/>
    <col collapsed="false" customWidth="true" hidden="false" outlineLevel="0" max="39" min="39" style="1" width="9.7"/>
    <col collapsed="false" customWidth="true" hidden="false" outlineLevel="0" max="40" min="40" style="1" width="3.42"/>
    <col collapsed="false" customWidth="true" hidden="false" outlineLevel="0" max="42" min="41" style="1" width="2.7"/>
    <col collapsed="false" customWidth="true" hidden="false" outlineLevel="0" max="43" min="43" style="1" width="9.85"/>
    <col collapsed="false" customWidth="true" hidden="false" outlineLevel="0" max="44" min="44" style="1" width="26.85"/>
    <col collapsed="false" customWidth="true" hidden="false" outlineLevel="0" max="45" min="45" style="1" width="12.13"/>
    <col collapsed="false" customWidth="false" hidden="false" outlineLevel="0" max="257" min="46" style="1" width="9.13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s="19" customFormat="true" ht="15" hidden="false" customHeight="true" outlineLevel="0" collapsed="false">
      <c r="A3" s="7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5</v>
      </c>
      <c r="AA3" s="9"/>
      <c r="AB3" s="12" t="s">
        <v>6</v>
      </c>
      <c r="AC3" s="11" t="s">
        <v>7</v>
      </c>
      <c r="AD3" s="11" t="s">
        <v>8</v>
      </c>
      <c r="AE3" s="13" t="s">
        <v>9</v>
      </c>
      <c r="AF3" s="14" t="s">
        <v>10</v>
      </c>
      <c r="AG3" s="15" t="s">
        <v>11</v>
      </c>
      <c r="AH3" s="14" t="s">
        <v>12</v>
      </c>
      <c r="AI3" s="11" t="s">
        <v>13</v>
      </c>
      <c r="AJ3" s="11" t="s">
        <v>14</v>
      </c>
      <c r="AK3" s="12" t="s">
        <v>15</v>
      </c>
      <c r="AL3" s="16"/>
      <c r="AM3" s="9"/>
      <c r="AN3" s="17" t="s">
        <v>16</v>
      </c>
      <c r="AO3" s="18"/>
    </row>
    <row r="4" s="19" customFormat="true" ht="18" hidden="false" customHeight="true" outlineLevel="0" collapsed="false">
      <c r="A4" s="20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21" t="s">
        <v>22</v>
      </c>
      <c r="G4" s="22" t="s">
        <v>23</v>
      </c>
      <c r="H4" s="23" t="s">
        <v>24</v>
      </c>
      <c r="I4" s="24" t="s">
        <v>25</v>
      </c>
      <c r="J4" s="24" t="s">
        <v>26</v>
      </c>
      <c r="K4" s="25" t="s">
        <v>27</v>
      </c>
      <c r="L4" s="22" t="s">
        <v>28</v>
      </c>
      <c r="M4" s="23" t="s">
        <v>29</v>
      </c>
      <c r="N4" s="22" t="s">
        <v>30</v>
      </c>
      <c r="O4" s="22" t="s">
        <v>31</v>
      </c>
      <c r="P4" s="26" t="s">
        <v>32</v>
      </c>
      <c r="Q4" s="27" t="s">
        <v>33</v>
      </c>
      <c r="R4" s="27" t="s">
        <v>34</v>
      </c>
      <c r="S4" s="27" t="s">
        <v>35</v>
      </c>
      <c r="T4" s="26" t="s">
        <v>36</v>
      </c>
      <c r="U4" s="28" t="s">
        <v>37</v>
      </c>
      <c r="V4" s="28" t="s">
        <v>38</v>
      </c>
      <c r="W4" s="28" t="s">
        <v>39</v>
      </c>
      <c r="X4" s="26" t="s">
        <v>40</v>
      </c>
      <c r="Y4" s="23" t="s">
        <v>41</v>
      </c>
      <c r="Z4" s="9" t="s">
        <v>42</v>
      </c>
      <c r="AA4" s="9" t="s">
        <v>38</v>
      </c>
      <c r="AB4" s="12"/>
      <c r="AC4" s="9" t="s">
        <v>43</v>
      </c>
      <c r="AD4" s="9" t="s">
        <v>43</v>
      </c>
      <c r="AE4" s="13"/>
      <c r="AF4" s="14"/>
      <c r="AG4" s="15"/>
      <c r="AH4" s="14"/>
      <c r="AI4" s="9" t="s">
        <v>43</v>
      </c>
      <c r="AJ4" s="9" t="s">
        <v>43</v>
      </c>
      <c r="AK4" s="12"/>
      <c r="AL4" s="29" t="s">
        <v>44</v>
      </c>
      <c r="AM4" s="9" t="s">
        <v>45</v>
      </c>
      <c r="AN4" s="17"/>
      <c r="AO4" s="18"/>
    </row>
    <row r="5" s="19" customFormat="true" ht="18" hidden="false" customHeight="true" outlineLevel="0" collapsed="false">
      <c r="A5" s="30" t="s">
        <v>46</v>
      </c>
      <c r="B5" s="31"/>
      <c r="C5" s="32" t="s">
        <v>47</v>
      </c>
      <c r="D5" s="32"/>
      <c r="E5" s="32"/>
      <c r="F5" s="21"/>
      <c r="G5" s="33" t="s">
        <v>48</v>
      </c>
      <c r="H5" s="23"/>
      <c r="I5" s="24"/>
      <c r="J5" s="24"/>
      <c r="K5" s="25"/>
      <c r="L5" s="33" t="s">
        <v>49</v>
      </c>
      <c r="M5" s="23"/>
      <c r="N5" s="33" t="s">
        <v>31</v>
      </c>
      <c r="O5" s="33" t="s">
        <v>50</v>
      </c>
      <c r="P5" s="34" t="s">
        <v>51</v>
      </c>
      <c r="Q5" s="27"/>
      <c r="R5" s="27"/>
      <c r="S5" s="27"/>
      <c r="T5" s="34" t="s">
        <v>52</v>
      </c>
      <c r="U5" s="35" t="s">
        <v>51</v>
      </c>
      <c r="V5" s="35" t="s">
        <v>53</v>
      </c>
      <c r="W5" s="35" t="s">
        <v>53</v>
      </c>
      <c r="X5" s="34" t="s">
        <v>51</v>
      </c>
      <c r="Y5" s="23"/>
      <c r="Z5" s="36" t="s">
        <v>54</v>
      </c>
      <c r="AA5" s="32"/>
      <c r="AB5" s="12"/>
      <c r="AC5" s="36" t="s">
        <v>55</v>
      </c>
      <c r="AD5" s="36" t="s">
        <v>56</v>
      </c>
      <c r="AE5" s="13"/>
      <c r="AF5" s="14"/>
      <c r="AG5" s="15"/>
      <c r="AH5" s="14"/>
      <c r="AI5" s="36" t="s">
        <v>57</v>
      </c>
      <c r="AJ5" s="36" t="s">
        <v>58</v>
      </c>
      <c r="AK5" s="12"/>
      <c r="AL5" s="37"/>
      <c r="AM5" s="32"/>
      <c r="AN5" s="17"/>
      <c r="AO5" s="18"/>
    </row>
    <row r="6" customFormat="false" ht="18" hidden="false" customHeight="true" outlineLevel="0" collapsed="false">
      <c r="A6" s="38" t="s">
        <v>59</v>
      </c>
      <c r="B6" s="39" t="n">
        <v>108949</v>
      </c>
      <c r="C6" s="40" t="n">
        <v>769</v>
      </c>
      <c r="D6" s="40" t="n">
        <v>49</v>
      </c>
      <c r="E6" s="40" t="n">
        <v>11158</v>
      </c>
      <c r="F6" s="40" t="n">
        <v>15667</v>
      </c>
      <c r="G6" s="40" t="n">
        <v>3009</v>
      </c>
      <c r="H6" s="40" t="n">
        <v>375</v>
      </c>
      <c r="I6" s="40" t="n">
        <v>652</v>
      </c>
      <c r="J6" s="40" t="n">
        <v>390</v>
      </c>
      <c r="K6" s="40" t="n">
        <v>655</v>
      </c>
      <c r="L6" s="40" t="n">
        <v>537</v>
      </c>
      <c r="M6" s="40" t="n">
        <v>202</v>
      </c>
      <c r="N6" s="40" t="n">
        <v>6</v>
      </c>
      <c r="O6" s="40" t="n">
        <v>440</v>
      </c>
      <c r="P6" s="40" t="n">
        <v>2378</v>
      </c>
      <c r="Q6" s="41"/>
      <c r="R6" s="41"/>
      <c r="S6" s="41"/>
      <c r="T6" s="40" t="n">
        <v>1796</v>
      </c>
      <c r="U6" s="40" t="n">
        <v>2515</v>
      </c>
      <c r="V6" s="40" t="n">
        <v>119</v>
      </c>
      <c r="W6" s="40" t="n">
        <v>1569</v>
      </c>
      <c r="X6" s="40" t="n">
        <v>835</v>
      </c>
      <c r="Y6" s="40" t="n">
        <v>189</v>
      </c>
      <c r="Z6" s="40" t="n">
        <v>83</v>
      </c>
      <c r="AA6" s="40" t="n">
        <v>1836</v>
      </c>
      <c r="AB6" s="40" t="n">
        <v>4926</v>
      </c>
      <c r="AC6" s="40" t="n">
        <v>15657</v>
      </c>
      <c r="AD6" s="40" t="n">
        <v>1387</v>
      </c>
      <c r="AE6" s="40" t="n">
        <v>626</v>
      </c>
      <c r="AF6" s="42"/>
      <c r="AG6" s="40" t="n">
        <v>12238</v>
      </c>
      <c r="AH6" s="41"/>
      <c r="AI6" s="40" t="n">
        <v>1078</v>
      </c>
      <c r="AJ6" s="40" t="n">
        <v>12913</v>
      </c>
      <c r="AK6" s="40" t="n">
        <v>1017</v>
      </c>
      <c r="AL6" s="40" t="n">
        <v>27856</v>
      </c>
      <c r="AM6" s="40" t="n">
        <v>1690</v>
      </c>
      <c r="AN6" s="43" t="s">
        <v>60</v>
      </c>
      <c r="AO6" s="44"/>
    </row>
    <row r="7" customFormat="false" ht="18" hidden="false" customHeight="true" outlineLevel="0" collapsed="false">
      <c r="A7" s="45" t="s">
        <v>61</v>
      </c>
      <c r="B7" s="39" t="n">
        <v>110749</v>
      </c>
      <c r="C7" s="40" t="n">
        <v>830</v>
      </c>
      <c r="D7" s="40" t="n">
        <v>52</v>
      </c>
      <c r="E7" s="40" t="n">
        <v>10649</v>
      </c>
      <c r="F7" s="40" t="n">
        <v>16221</v>
      </c>
      <c r="G7" s="40" t="n">
        <v>3465</v>
      </c>
      <c r="H7" s="40" t="n">
        <v>402</v>
      </c>
      <c r="I7" s="40" t="n">
        <v>736</v>
      </c>
      <c r="J7" s="40" t="n">
        <v>357</v>
      </c>
      <c r="K7" s="40" t="n">
        <v>518</v>
      </c>
      <c r="L7" s="40" t="n">
        <v>673</v>
      </c>
      <c r="M7" s="40" t="n">
        <v>104</v>
      </c>
      <c r="N7" s="40" t="n">
        <v>57</v>
      </c>
      <c r="O7" s="40" t="n">
        <v>575</v>
      </c>
      <c r="P7" s="40" t="n">
        <v>1916</v>
      </c>
      <c r="Q7" s="46"/>
      <c r="R7" s="46"/>
      <c r="S7" s="46"/>
      <c r="T7" s="40" t="n">
        <v>1592</v>
      </c>
      <c r="U7" s="40" t="n">
        <v>2204</v>
      </c>
      <c r="V7" s="40" t="n">
        <v>115</v>
      </c>
      <c r="W7" s="40" t="n">
        <v>2259</v>
      </c>
      <c r="X7" s="40" t="n">
        <v>1120</v>
      </c>
      <c r="Y7" s="40" t="n">
        <v>128</v>
      </c>
      <c r="Z7" s="40" t="n">
        <v>52</v>
      </c>
      <c r="AA7" s="40" t="n">
        <v>2075</v>
      </c>
      <c r="AB7" s="40" t="n">
        <v>4770</v>
      </c>
      <c r="AC7" s="40" t="n">
        <v>17018</v>
      </c>
      <c r="AD7" s="40" t="n">
        <v>1266</v>
      </c>
      <c r="AE7" s="40" t="n">
        <v>898</v>
      </c>
      <c r="AF7" s="42"/>
      <c r="AG7" s="40" t="n">
        <v>11427</v>
      </c>
      <c r="AH7" s="46"/>
      <c r="AI7" s="40" t="n">
        <v>882</v>
      </c>
      <c r="AJ7" s="40" t="n">
        <v>14665</v>
      </c>
      <c r="AK7" s="40" t="n">
        <v>876</v>
      </c>
      <c r="AL7" s="40" t="n">
        <v>27118</v>
      </c>
      <c r="AM7" s="40" t="n">
        <v>1950</v>
      </c>
      <c r="AN7" s="43" t="s">
        <v>61</v>
      </c>
      <c r="AO7" s="44"/>
    </row>
    <row r="8" s="50" customFormat="true" ht="18" hidden="false" customHeight="true" outlineLevel="0" collapsed="false">
      <c r="A8" s="47" t="s">
        <v>62</v>
      </c>
      <c r="B8" s="39" t="n">
        <v>109431</v>
      </c>
      <c r="C8" s="40" t="n">
        <v>934</v>
      </c>
      <c r="D8" s="40" t="n">
        <v>28</v>
      </c>
      <c r="E8" s="40" t="n">
        <v>9281</v>
      </c>
      <c r="F8" s="40" t="n">
        <v>16103</v>
      </c>
      <c r="G8" s="40" t="n">
        <v>3303</v>
      </c>
      <c r="H8" s="40" t="n">
        <v>410</v>
      </c>
      <c r="I8" s="40" t="n">
        <v>568</v>
      </c>
      <c r="J8" s="40" t="n">
        <v>439</v>
      </c>
      <c r="K8" s="40" t="n">
        <v>569</v>
      </c>
      <c r="L8" s="40" t="n">
        <v>450</v>
      </c>
      <c r="M8" s="40" t="n">
        <v>166</v>
      </c>
      <c r="N8" s="40" t="n">
        <v>45</v>
      </c>
      <c r="O8" s="40" t="n">
        <v>582</v>
      </c>
      <c r="P8" s="40" t="n">
        <v>3320</v>
      </c>
      <c r="Q8" s="46"/>
      <c r="R8" s="46"/>
      <c r="S8" s="46"/>
      <c r="T8" s="40" t="n">
        <v>993</v>
      </c>
      <c r="U8" s="40" t="n">
        <v>1587</v>
      </c>
      <c r="V8" s="40" t="n">
        <v>101</v>
      </c>
      <c r="W8" s="40" t="n">
        <v>2441</v>
      </c>
      <c r="X8" s="40" t="n">
        <v>943</v>
      </c>
      <c r="Y8" s="40" t="n">
        <v>186</v>
      </c>
      <c r="Z8" s="40" t="n">
        <v>53</v>
      </c>
      <c r="AA8" s="40" t="n">
        <v>2557</v>
      </c>
      <c r="AB8" s="40" t="n">
        <v>4900</v>
      </c>
      <c r="AC8" s="40" t="n">
        <v>16693</v>
      </c>
      <c r="AD8" s="40" t="n">
        <v>1134</v>
      </c>
      <c r="AE8" s="40" t="n">
        <v>680</v>
      </c>
      <c r="AF8" s="42"/>
      <c r="AG8" s="40" t="n">
        <v>10840</v>
      </c>
      <c r="AH8" s="46"/>
      <c r="AI8" s="40" t="n">
        <v>982</v>
      </c>
      <c r="AJ8" s="40" t="n">
        <v>15969</v>
      </c>
      <c r="AK8" s="40" t="n">
        <v>678</v>
      </c>
      <c r="AL8" s="40" t="n">
        <v>26513</v>
      </c>
      <c r="AM8" s="40" t="n">
        <v>2086</v>
      </c>
      <c r="AN8" s="48" t="s">
        <v>62</v>
      </c>
      <c r="AO8" s="49"/>
    </row>
    <row r="9" customFormat="false" ht="18" hidden="false" customHeight="true" outlineLevel="0" collapsed="false">
      <c r="A9" s="51" t="s">
        <v>63</v>
      </c>
      <c r="B9" s="39" t="n">
        <v>85373</v>
      </c>
      <c r="C9" s="40" t="n">
        <v>973</v>
      </c>
      <c r="D9" s="40" t="n">
        <v>24</v>
      </c>
      <c r="E9" s="40" t="n">
        <v>8189</v>
      </c>
      <c r="F9" s="40" t="n">
        <v>10142</v>
      </c>
      <c r="G9" s="40" t="n">
        <v>2473</v>
      </c>
      <c r="H9" s="40" t="n">
        <v>395</v>
      </c>
      <c r="I9" s="40" t="n">
        <v>462</v>
      </c>
      <c r="J9" s="40" t="n">
        <v>343</v>
      </c>
      <c r="K9" s="40" t="n">
        <v>304</v>
      </c>
      <c r="L9" s="40" t="n">
        <v>409</v>
      </c>
      <c r="M9" s="40" t="n">
        <v>112</v>
      </c>
      <c r="N9" s="40" t="n">
        <v>20</v>
      </c>
      <c r="O9" s="40" t="n">
        <v>491</v>
      </c>
      <c r="P9" s="40" t="n">
        <v>1492</v>
      </c>
      <c r="Q9" s="46"/>
      <c r="R9" s="46"/>
      <c r="S9" s="46"/>
      <c r="T9" s="40" t="n">
        <v>453</v>
      </c>
      <c r="U9" s="40" t="n">
        <v>665</v>
      </c>
      <c r="V9" s="40" t="n">
        <v>63</v>
      </c>
      <c r="W9" s="40" t="n">
        <v>1635</v>
      </c>
      <c r="X9" s="40" t="n">
        <v>706</v>
      </c>
      <c r="Y9" s="40" t="n">
        <v>119</v>
      </c>
      <c r="Z9" s="40" t="n">
        <v>25</v>
      </c>
      <c r="AA9" s="40" t="n">
        <v>1961</v>
      </c>
      <c r="AB9" s="40" t="n">
        <v>3850</v>
      </c>
      <c r="AC9" s="40" t="n">
        <v>12995</v>
      </c>
      <c r="AD9" s="40" t="n">
        <v>896</v>
      </c>
      <c r="AE9" s="40" t="n">
        <v>681</v>
      </c>
      <c r="AF9" s="46"/>
      <c r="AG9" s="40" t="n">
        <v>10661</v>
      </c>
      <c r="AH9" s="46"/>
      <c r="AI9" s="40" t="n">
        <v>729</v>
      </c>
      <c r="AJ9" s="40" t="n">
        <v>15175</v>
      </c>
      <c r="AK9" s="40" t="n">
        <v>619</v>
      </c>
      <c r="AL9" s="40" t="n">
        <v>16168</v>
      </c>
      <c r="AM9" s="40" t="n">
        <v>2285</v>
      </c>
      <c r="AN9" s="43" t="s">
        <v>63</v>
      </c>
      <c r="AO9" s="44"/>
    </row>
    <row r="10" s="50" customFormat="true" ht="18" hidden="false" customHeight="true" outlineLevel="0" collapsed="false">
      <c r="A10" s="51" t="s">
        <v>64</v>
      </c>
      <c r="B10" s="39" t="n">
        <v>72706</v>
      </c>
      <c r="C10" s="40" t="n">
        <v>985</v>
      </c>
      <c r="D10" s="40" t="n">
        <v>15</v>
      </c>
      <c r="E10" s="40" t="n">
        <v>6575</v>
      </c>
      <c r="F10" s="40" t="n">
        <v>6432</v>
      </c>
      <c r="G10" s="40" t="n">
        <v>2240</v>
      </c>
      <c r="H10" s="40" t="n">
        <v>208</v>
      </c>
      <c r="I10" s="40" t="n">
        <v>360</v>
      </c>
      <c r="J10" s="40" t="n">
        <v>215</v>
      </c>
      <c r="K10" s="40" t="n">
        <v>357</v>
      </c>
      <c r="L10" s="40" t="n">
        <v>216</v>
      </c>
      <c r="M10" s="40" t="n">
        <v>42</v>
      </c>
      <c r="N10" s="40" t="n">
        <v>13</v>
      </c>
      <c r="O10" s="40" t="n">
        <v>271</v>
      </c>
      <c r="P10" s="46"/>
      <c r="Q10" s="40" t="n">
        <v>130</v>
      </c>
      <c r="R10" s="40" t="n">
        <v>112</v>
      </c>
      <c r="S10" s="40" t="n">
        <v>380</v>
      </c>
      <c r="T10" s="52" t="n">
        <v>372</v>
      </c>
      <c r="U10" s="40" t="n">
        <v>363</v>
      </c>
      <c r="V10" s="40" t="n">
        <v>44</v>
      </c>
      <c r="W10" s="40" t="n">
        <v>1053</v>
      </c>
      <c r="X10" s="46"/>
      <c r="Y10" s="40" t="n">
        <v>56</v>
      </c>
      <c r="Z10" s="40" t="n">
        <v>30</v>
      </c>
      <c r="AA10" s="40" t="n">
        <v>1267</v>
      </c>
      <c r="AB10" s="40" t="n">
        <v>3982</v>
      </c>
      <c r="AC10" s="40" t="n">
        <v>11325</v>
      </c>
      <c r="AD10" s="40" t="n">
        <v>769</v>
      </c>
      <c r="AE10" s="40" t="n">
        <v>820</v>
      </c>
      <c r="AF10" s="40" t="n">
        <v>1832</v>
      </c>
      <c r="AG10" s="40" t="n">
        <v>9058</v>
      </c>
      <c r="AH10" s="40" t="n">
        <v>3231</v>
      </c>
      <c r="AI10" s="40" t="n">
        <v>973</v>
      </c>
      <c r="AJ10" s="40" t="n">
        <v>14016</v>
      </c>
      <c r="AK10" s="40" t="n">
        <v>745</v>
      </c>
      <c r="AL10" s="52" t="n">
        <v>7954</v>
      </c>
      <c r="AM10" s="40" t="n">
        <v>2697</v>
      </c>
      <c r="AN10" s="43" t="s">
        <v>64</v>
      </c>
      <c r="AO10" s="49"/>
    </row>
    <row r="11" s="50" customFormat="true" ht="18" hidden="false" customHeight="true" outlineLevel="0" collapsed="false">
      <c r="A11" s="51" t="s">
        <v>65</v>
      </c>
      <c r="B11" s="53" t="n">
        <v>81887</v>
      </c>
      <c r="C11" s="54" t="n">
        <v>1154</v>
      </c>
      <c r="D11" s="54" t="n">
        <v>16</v>
      </c>
      <c r="E11" s="54" t="n">
        <v>6391</v>
      </c>
      <c r="F11" s="54" t="n">
        <v>8399</v>
      </c>
      <c r="G11" s="54" t="n">
        <v>2564</v>
      </c>
      <c r="H11" s="54" t="n">
        <v>269</v>
      </c>
      <c r="I11" s="54" t="n">
        <v>473</v>
      </c>
      <c r="J11" s="54" t="n">
        <v>223</v>
      </c>
      <c r="K11" s="54" t="n">
        <v>407</v>
      </c>
      <c r="L11" s="54" t="n">
        <v>338</v>
      </c>
      <c r="M11" s="54" t="n">
        <v>95</v>
      </c>
      <c r="N11" s="54" t="n">
        <v>20</v>
      </c>
      <c r="O11" s="54" t="n">
        <v>352</v>
      </c>
      <c r="P11" s="55"/>
      <c r="Q11" s="54" t="n">
        <v>330</v>
      </c>
      <c r="R11" s="54" t="n">
        <v>101</v>
      </c>
      <c r="S11" s="54" t="n">
        <v>396</v>
      </c>
      <c r="T11" s="56" t="n">
        <v>665</v>
      </c>
      <c r="U11" s="54" t="n">
        <v>575</v>
      </c>
      <c r="V11" s="54" t="n">
        <v>67</v>
      </c>
      <c r="W11" s="54" t="n">
        <v>1388</v>
      </c>
      <c r="X11" s="55"/>
      <c r="Y11" s="54" t="n">
        <v>136</v>
      </c>
      <c r="Z11" s="54" t="n">
        <v>33</v>
      </c>
      <c r="AA11" s="54" t="n">
        <v>1529</v>
      </c>
      <c r="AB11" s="54" t="n">
        <v>4126</v>
      </c>
      <c r="AC11" s="54" t="n">
        <v>13245</v>
      </c>
      <c r="AD11" s="54" t="n">
        <v>793</v>
      </c>
      <c r="AE11" s="54" t="n">
        <v>849</v>
      </c>
      <c r="AF11" s="54" t="n">
        <v>1700</v>
      </c>
      <c r="AG11" s="54" t="n">
        <v>9770</v>
      </c>
      <c r="AH11" s="54" t="n">
        <v>3324</v>
      </c>
      <c r="AI11" s="54" t="n">
        <v>1019</v>
      </c>
      <c r="AJ11" s="54" t="n">
        <v>16223</v>
      </c>
      <c r="AK11" s="54" t="n">
        <v>778</v>
      </c>
      <c r="AL11" s="56" t="n">
        <v>9903</v>
      </c>
      <c r="AM11" s="54" t="n">
        <v>2635</v>
      </c>
      <c r="AN11" s="57" t="s">
        <v>65</v>
      </c>
      <c r="AO11" s="49"/>
    </row>
    <row r="12" s="50" customFormat="true" ht="18" hidden="false" customHeight="true" outlineLevel="0" collapsed="false">
      <c r="A12" s="51" t="s">
        <v>66</v>
      </c>
      <c r="B12" s="39" t="n">
        <v>88837</v>
      </c>
      <c r="C12" s="40" t="n">
        <v>1326</v>
      </c>
      <c r="D12" s="40" t="n">
        <v>30</v>
      </c>
      <c r="E12" s="40" t="n">
        <v>7728</v>
      </c>
      <c r="F12" s="40" t="n">
        <v>8566</v>
      </c>
      <c r="G12" s="40" t="n">
        <v>2579</v>
      </c>
      <c r="H12" s="40" t="n">
        <v>302</v>
      </c>
      <c r="I12" s="40" t="n">
        <v>481</v>
      </c>
      <c r="J12" s="40" t="n">
        <v>249</v>
      </c>
      <c r="K12" s="40" t="n">
        <v>579</v>
      </c>
      <c r="L12" s="40" t="n">
        <v>331</v>
      </c>
      <c r="M12" s="40" t="n">
        <v>133</v>
      </c>
      <c r="N12" s="40" t="n">
        <v>14</v>
      </c>
      <c r="O12" s="40" t="n">
        <v>487</v>
      </c>
      <c r="P12" s="46"/>
      <c r="Q12" s="40" t="n">
        <v>279</v>
      </c>
      <c r="R12" s="40" t="n">
        <v>178</v>
      </c>
      <c r="S12" s="40" t="n">
        <v>265</v>
      </c>
      <c r="T12" s="52" t="n">
        <v>419</v>
      </c>
      <c r="U12" s="40" t="n">
        <v>548</v>
      </c>
      <c r="V12" s="40" t="n">
        <v>0</v>
      </c>
      <c r="W12" s="40" t="n">
        <v>1500</v>
      </c>
      <c r="X12" s="46"/>
      <c r="Y12" s="40" t="n">
        <v>166</v>
      </c>
      <c r="Z12" s="40" t="n">
        <v>30</v>
      </c>
      <c r="AA12" s="40" t="n">
        <v>1276</v>
      </c>
      <c r="AB12" s="40" t="n">
        <v>4670</v>
      </c>
      <c r="AC12" s="40" t="n">
        <v>14269</v>
      </c>
      <c r="AD12" s="40" t="n">
        <v>839</v>
      </c>
      <c r="AE12" s="40" t="n">
        <v>954</v>
      </c>
      <c r="AF12" s="40" t="n">
        <v>2138</v>
      </c>
      <c r="AG12" s="40" t="n">
        <v>9644</v>
      </c>
      <c r="AH12" s="40" t="n">
        <v>3969</v>
      </c>
      <c r="AI12" s="40" t="n">
        <v>1216</v>
      </c>
      <c r="AJ12" s="40" t="n">
        <v>18579</v>
      </c>
      <c r="AK12" s="40" t="n">
        <v>947</v>
      </c>
      <c r="AL12" s="52" t="n">
        <v>10291</v>
      </c>
      <c r="AM12" s="40" t="n">
        <v>2365</v>
      </c>
      <c r="AN12" s="57" t="s">
        <v>66</v>
      </c>
      <c r="AO12" s="49"/>
    </row>
    <row r="13" s="50" customFormat="true" ht="18" hidden="false" customHeight="true" outlineLevel="0" collapsed="false">
      <c r="A13" s="51" t="s">
        <v>67</v>
      </c>
      <c r="B13" s="39" t="n">
        <v>93365</v>
      </c>
      <c r="C13" s="40" t="n">
        <v>1282</v>
      </c>
      <c r="D13" s="40" t="n">
        <v>23</v>
      </c>
      <c r="E13" s="40" t="n">
        <v>8638</v>
      </c>
      <c r="F13" s="40" t="n">
        <v>7877</v>
      </c>
      <c r="G13" s="40" t="n">
        <v>2697</v>
      </c>
      <c r="H13" s="40" t="n">
        <v>345</v>
      </c>
      <c r="I13" s="40" t="n">
        <v>512</v>
      </c>
      <c r="J13" s="40" t="n">
        <v>273</v>
      </c>
      <c r="K13" s="40" t="n">
        <v>413</v>
      </c>
      <c r="L13" s="40" t="n">
        <v>326</v>
      </c>
      <c r="M13" s="40" t="n">
        <v>144</v>
      </c>
      <c r="N13" s="40" t="n">
        <v>8</v>
      </c>
      <c r="O13" s="40" t="n">
        <v>499</v>
      </c>
      <c r="P13" s="46"/>
      <c r="Q13" s="40" t="n">
        <v>183</v>
      </c>
      <c r="R13" s="40" t="n">
        <v>184</v>
      </c>
      <c r="S13" s="40" t="n">
        <v>230</v>
      </c>
      <c r="T13" s="52" t="n">
        <v>369</v>
      </c>
      <c r="U13" s="40" t="n">
        <v>432</v>
      </c>
      <c r="V13" s="40" t="n">
        <v>70</v>
      </c>
      <c r="W13" s="40" t="n">
        <v>1010</v>
      </c>
      <c r="X13" s="46"/>
      <c r="Y13" s="40" t="n">
        <v>182</v>
      </c>
      <c r="Z13" s="40" t="n">
        <v>61</v>
      </c>
      <c r="AA13" s="40" t="n">
        <v>1462</v>
      </c>
      <c r="AB13" s="40" t="n">
        <v>5069</v>
      </c>
      <c r="AC13" s="40" t="n">
        <v>15893</v>
      </c>
      <c r="AD13" s="40" t="n">
        <v>832</v>
      </c>
      <c r="AE13" s="40" t="n">
        <v>1117</v>
      </c>
      <c r="AF13" s="40" t="n">
        <v>2042</v>
      </c>
      <c r="AG13" s="40" t="n">
        <v>10316</v>
      </c>
      <c r="AH13" s="40" t="n">
        <v>4584</v>
      </c>
      <c r="AI13" s="40" t="n">
        <v>1193</v>
      </c>
      <c r="AJ13" s="40" t="n">
        <v>20161</v>
      </c>
      <c r="AK13" s="40" t="n">
        <v>738</v>
      </c>
      <c r="AL13" s="52" t="n">
        <v>9815</v>
      </c>
      <c r="AM13" s="40" t="n">
        <v>2262</v>
      </c>
      <c r="AN13" s="57" t="s">
        <v>67</v>
      </c>
      <c r="AO13" s="49"/>
    </row>
    <row r="14" s="50" customFormat="true" ht="18" hidden="false" customHeight="true" outlineLevel="0" collapsed="false">
      <c r="A14" s="58" t="s">
        <v>68</v>
      </c>
      <c r="B14" s="59" t="n">
        <v>94861</v>
      </c>
      <c r="C14" s="60" t="n">
        <v>1213</v>
      </c>
      <c r="D14" s="60" t="n">
        <v>47</v>
      </c>
      <c r="E14" s="60" t="n">
        <v>9359</v>
      </c>
      <c r="F14" s="60" t="n">
        <v>8625</v>
      </c>
      <c r="G14" s="60" t="n">
        <v>2550</v>
      </c>
      <c r="H14" s="60" t="n">
        <v>373</v>
      </c>
      <c r="I14" s="60" t="n">
        <v>614</v>
      </c>
      <c r="J14" s="60" t="n">
        <v>268</v>
      </c>
      <c r="K14" s="60" t="n">
        <v>545</v>
      </c>
      <c r="L14" s="60" t="n">
        <v>383</v>
      </c>
      <c r="M14" s="60" t="n">
        <v>152</v>
      </c>
      <c r="N14" s="60" t="n">
        <v>14</v>
      </c>
      <c r="O14" s="60" t="n">
        <v>606</v>
      </c>
      <c r="P14" s="42"/>
      <c r="Q14" s="60" t="n">
        <v>213</v>
      </c>
      <c r="R14" s="60" t="n">
        <v>256</v>
      </c>
      <c r="S14" s="60" t="n">
        <v>221</v>
      </c>
      <c r="T14" s="61" t="n">
        <v>479</v>
      </c>
      <c r="U14" s="60" t="n">
        <v>372</v>
      </c>
      <c r="V14" s="60" t="n">
        <v>62</v>
      </c>
      <c r="W14" s="60" t="n">
        <v>1320</v>
      </c>
      <c r="X14" s="42"/>
      <c r="Y14" s="60" t="n">
        <v>197</v>
      </c>
      <c r="Z14" s="60" t="n">
        <v>112</v>
      </c>
      <c r="AA14" s="60" t="n">
        <v>1429</v>
      </c>
      <c r="AB14" s="60" t="n">
        <v>5000</v>
      </c>
      <c r="AC14" s="60" t="n">
        <v>15223</v>
      </c>
      <c r="AD14" s="60" t="n">
        <v>689</v>
      </c>
      <c r="AE14" s="60" t="n">
        <v>1314</v>
      </c>
      <c r="AF14" s="60" t="n">
        <v>2033</v>
      </c>
      <c r="AG14" s="60" t="n">
        <v>10542</v>
      </c>
      <c r="AH14" s="60" t="n">
        <v>4401</v>
      </c>
      <c r="AI14" s="60" t="n">
        <v>1216</v>
      </c>
      <c r="AJ14" s="60" t="n">
        <v>20656</v>
      </c>
      <c r="AK14" s="60" t="n">
        <v>785</v>
      </c>
      <c r="AL14" s="61" t="n">
        <v>10385</v>
      </c>
      <c r="AM14" s="60" t="n">
        <v>1832</v>
      </c>
      <c r="AN14" s="48" t="s">
        <v>68</v>
      </c>
      <c r="AO14" s="49"/>
    </row>
    <row r="15" s="50" customFormat="true" ht="13.9" hidden="false" customHeight="true" outlineLevel="0" collapsed="false">
      <c r="A15" s="58"/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2"/>
      <c r="Q15" s="60"/>
      <c r="R15" s="60"/>
      <c r="S15" s="60"/>
      <c r="T15" s="61"/>
      <c r="U15" s="60"/>
      <c r="V15" s="60"/>
      <c r="W15" s="60"/>
      <c r="X15" s="42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1"/>
      <c r="AM15" s="60"/>
      <c r="AN15" s="48"/>
      <c r="AO15" s="49"/>
    </row>
    <row r="16" s="69" customFormat="true" ht="18" hidden="false" customHeight="true" outlineLevel="0" collapsed="false">
      <c r="A16" s="62" t="s">
        <v>69</v>
      </c>
      <c r="B16" s="63" t="n">
        <f aca="false">SUM(B18:B24)</f>
        <v>98304</v>
      </c>
      <c r="C16" s="64" t="n">
        <f aca="false">SUM(C18:C24)</f>
        <v>1229</v>
      </c>
      <c r="D16" s="64" t="n">
        <f aca="false">SUM(D18:D24)</f>
        <v>41</v>
      </c>
      <c r="E16" s="64" t="n">
        <f aca="false">SUM(E18:E24)</f>
        <v>9411</v>
      </c>
      <c r="F16" s="64" t="n">
        <f aca="false">SUM(F18:F24)</f>
        <v>9596</v>
      </c>
      <c r="G16" s="64" t="n">
        <f aca="false">SUM(G18:G24)</f>
        <v>2601</v>
      </c>
      <c r="H16" s="64" t="n">
        <f aca="false">SUM(H18:H24)</f>
        <v>339</v>
      </c>
      <c r="I16" s="64" t="n">
        <f aca="false">SUM(I18:I24)</f>
        <v>581</v>
      </c>
      <c r="J16" s="64" t="n">
        <f aca="false">SUM(J18:J24)</f>
        <v>230</v>
      </c>
      <c r="K16" s="64" t="n">
        <f aca="false">SUM(K18:K24)</f>
        <v>825</v>
      </c>
      <c r="L16" s="64" t="n">
        <f aca="false">SUM(L18:L24)</f>
        <v>385</v>
      </c>
      <c r="M16" s="64" t="n">
        <f aca="false">SUM(M18:M24)</f>
        <v>147</v>
      </c>
      <c r="N16" s="64" t="n">
        <f aca="false">SUM(N18:N24)</f>
        <v>22</v>
      </c>
      <c r="O16" s="64" t="n">
        <f aca="false">SUM(O18:O24)</f>
        <v>703</v>
      </c>
      <c r="P16" s="65"/>
      <c r="Q16" s="64" t="n">
        <f aca="false">SUM(Q18:Q24)</f>
        <v>232</v>
      </c>
      <c r="R16" s="64" t="n">
        <f aca="false">SUM(R18:R24)</f>
        <v>165</v>
      </c>
      <c r="S16" s="64" t="n">
        <f aca="false">SUM(S18:S24)</f>
        <v>224</v>
      </c>
      <c r="T16" s="66" t="n">
        <f aca="false">SUM(T18:T24)</f>
        <v>738</v>
      </c>
      <c r="U16" s="64" t="n">
        <f aca="false">SUM(U18:U24)</f>
        <v>564</v>
      </c>
      <c r="V16" s="64" t="n">
        <f aca="false">SUM(V18:V24)</f>
        <v>55</v>
      </c>
      <c r="W16" s="64" t="n">
        <f aca="false">SUM(W18:W24)</f>
        <v>1625</v>
      </c>
      <c r="X16" s="65"/>
      <c r="Y16" s="64" t="n">
        <f aca="false">SUM(Y18:Y24)</f>
        <v>160</v>
      </c>
      <c r="Z16" s="64" t="n">
        <f aca="false">SUM(Z18:Z24)</f>
        <v>52</v>
      </c>
      <c r="AA16" s="64" t="n">
        <f aca="false">SUM(AA18:AA24)</f>
        <v>1043</v>
      </c>
      <c r="AB16" s="64" t="n">
        <f aca="false">SUM(AB18:AB24)</f>
        <v>4609</v>
      </c>
      <c r="AC16" s="64" t="n">
        <f aca="false">SUM(AC18:AC24)</f>
        <v>15557</v>
      </c>
      <c r="AD16" s="64" t="n">
        <f aca="false">SUM(AD18:AD24)</f>
        <v>686</v>
      </c>
      <c r="AE16" s="64" t="n">
        <f aca="false">SUM(AE18:AE24)</f>
        <v>1254</v>
      </c>
      <c r="AF16" s="64" t="n">
        <f aca="false">SUM(AF18:AF24)</f>
        <v>1841</v>
      </c>
      <c r="AG16" s="64" t="n">
        <f aca="false">SUM(AG18:AG24)</f>
        <v>9673</v>
      </c>
      <c r="AH16" s="64" t="n">
        <f aca="false">SUM(AH18:AH24)</f>
        <v>4517</v>
      </c>
      <c r="AI16" s="64" t="n">
        <f aca="false">SUM(AI18:AI24)</f>
        <v>1251</v>
      </c>
      <c r="AJ16" s="64" t="n">
        <f aca="false">SUM(AJ18:AJ24)</f>
        <v>22699</v>
      </c>
      <c r="AK16" s="64" t="n">
        <f aca="false">SUM(AK18:AK24)</f>
        <v>974</v>
      </c>
      <c r="AL16" s="66" t="n">
        <f aca="false">SUM(AL18:AL24)</f>
        <v>11761</v>
      </c>
      <c r="AM16" s="64" t="n">
        <f aca="false">SUM(AM18:AM24)</f>
        <v>2110</v>
      </c>
      <c r="AN16" s="67" t="s">
        <v>69</v>
      </c>
      <c r="AO16" s="68"/>
    </row>
    <row r="17" customFormat="false" ht="13.9" hidden="false" customHeight="true" outlineLevel="0" collapsed="false">
      <c r="A17" s="70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52"/>
      <c r="U17" s="40"/>
      <c r="V17" s="40"/>
      <c r="W17" s="40"/>
      <c r="X17" s="40"/>
      <c r="Y17" s="40"/>
      <c r="Z17" s="71"/>
      <c r="AA17" s="71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52"/>
      <c r="AM17" s="40"/>
      <c r="AN17" s="11"/>
      <c r="AO17" s="72"/>
    </row>
    <row r="18" customFormat="false" ht="18" hidden="false" customHeight="true" outlineLevel="0" collapsed="false">
      <c r="A18" s="73" t="s">
        <v>70</v>
      </c>
      <c r="B18" s="39" t="n">
        <v>44492</v>
      </c>
      <c r="C18" s="74" t="n">
        <v>111</v>
      </c>
      <c r="D18" s="74" t="n">
        <v>19</v>
      </c>
      <c r="E18" s="74" t="n">
        <v>4711</v>
      </c>
      <c r="F18" s="40" t="n">
        <f aca="false">SUM(G18:Y18)</f>
        <v>2742</v>
      </c>
      <c r="G18" s="74" t="n">
        <v>633</v>
      </c>
      <c r="H18" s="74" t="n">
        <v>87</v>
      </c>
      <c r="I18" s="74" t="n">
        <v>69</v>
      </c>
      <c r="J18" s="74" t="n">
        <v>103</v>
      </c>
      <c r="K18" s="74" t="n">
        <v>51</v>
      </c>
      <c r="L18" s="74" t="n">
        <v>86</v>
      </c>
      <c r="M18" s="74" t="n">
        <v>111</v>
      </c>
      <c r="N18" s="74" t="n">
        <v>12</v>
      </c>
      <c r="O18" s="74" t="n">
        <v>275</v>
      </c>
      <c r="P18" s="75"/>
      <c r="Q18" s="74" t="n">
        <v>38</v>
      </c>
      <c r="R18" s="74" t="n">
        <v>50</v>
      </c>
      <c r="S18" s="74" t="n">
        <v>113</v>
      </c>
      <c r="T18" s="76" t="n">
        <v>574</v>
      </c>
      <c r="U18" s="74" t="n">
        <v>210</v>
      </c>
      <c r="V18" s="74" t="n">
        <v>20</v>
      </c>
      <c r="W18" s="74" t="n">
        <v>255</v>
      </c>
      <c r="X18" s="75"/>
      <c r="Y18" s="74" t="n">
        <v>55</v>
      </c>
      <c r="Z18" s="74" t="n">
        <v>24</v>
      </c>
      <c r="AA18" s="74" t="n">
        <v>876</v>
      </c>
      <c r="AB18" s="74" t="n">
        <v>2039</v>
      </c>
      <c r="AC18" s="74" t="n">
        <v>6886</v>
      </c>
      <c r="AD18" s="74" t="n">
        <v>438</v>
      </c>
      <c r="AE18" s="74" t="n">
        <v>861</v>
      </c>
      <c r="AF18" s="74" t="n">
        <v>1194</v>
      </c>
      <c r="AG18" s="74" t="n">
        <v>3525</v>
      </c>
      <c r="AH18" s="74" t="n">
        <v>2454</v>
      </c>
      <c r="AI18" s="74" t="n">
        <v>826</v>
      </c>
      <c r="AJ18" s="74" t="n">
        <v>9404</v>
      </c>
      <c r="AK18" s="74" t="n">
        <v>320</v>
      </c>
      <c r="AL18" s="76" t="n">
        <v>7339</v>
      </c>
      <c r="AM18" s="74" t="n">
        <v>723</v>
      </c>
      <c r="AN18" s="11" t="s">
        <v>71</v>
      </c>
      <c r="AO18" s="72"/>
    </row>
    <row r="19" customFormat="false" ht="18" hidden="false" customHeight="true" outlineLevel="0" collapsed="false">
      <c r="A19" s="73" t="s">
        <v>72</v>
      </c>
      <c r="B19" s="39" t="n">
        <v>16374</v>
      </c>
      <c r="C19" s="74" t="n">
        <v>204</v>
      </c>
      <c r="D19" s="74" t="n">
        <v>0</v>
      </c>
      <c r="E19" s="74" t="n">
        <v>1354</v>
      </c>
      <c r="F19" s="40" t="n">
        <f aca="false">SUM(G19:Y19)</f>
        <v>1052</v>
      </c>
      <c r="G19" s="74" t="n">
        <v>239</v>
      </c>
      <c r="H19" s="74" t="n">
        <v>30</v>
      </c>
      <c r="I19" s="74" t="n">
        <v>10</v>
      </c>
      <c r="J19" s="74" t="n">
        <v>16</v>
      </c>
      <c r="K19" s="74" t="n">
        <v>86</v>
      </c>
      <c r="L19" s="74" t="n">
        <v>44</v>
      </c>
      <c r="M19" s="74" t="n">
        <v>2</v>
      </c>
      <c r="N19" s="77" t="n">
        <v>0</v>
      </c>
      <c r="O19" s="74" t="n">
        <v>55</v>
      </c>
      <c r="P19" s="75"/>
      <c r="Q19" s="74" t="n">
        <v>39</v>
      </c>
      <c r="R19" s="74" t="n">
        <v>66</v>
      </c>
      <c r="S19" s="74" t="n">
        <v>52</v>
      </c>
      <c r="T19" s="76" t="n">
        <v>60</v>
      </c>
      <c r="U19" s="74" t="n">
        <v>190</v>
      </c>
      <c r="V19" s="74" t="n">
        <v>4</v>
      </c>
      <c r="W19" s="74" t="n">
        <v>115</v>
      </c>
      <c r="X19" s="75"/>
      <c r="Y19" s="74" t="n">
        <v>44</v>
      </c>
      <c r="Z19" s="77" t="n">
        <v>0</v>
      </c>
      <c r="AA19" s="77" t="n">
        <v>73</v>
      </c>
      <c r="AB19" s="74" t="n">
        <v>714</v>
      </c>
      <c r="AC19" s="74" t="n">
        <v>2306</v>
      </c>
      <c r="AD19" s="74" t="n">
        <v>44</v>
      </c>
      <c r="AE19" s="74" t="n">
        <v>141</v>
      </c>
      <c r="AF19" s="74" t="n">
        <v>194</v>
      </c>
      <c r="AG19" s="74" t="n">
        <v>2703</v>
      </c>
      <c r="AH19" s="74" t="n">
        <v>751</v>
      </c>
      <c r="AI19" s="74" t="n">
        <v>125</v>
      </c>
      <c r="AJ19" s="74" t="n">
        <v>4414</v>
      </c>
      <c r="AK19" s="74" t="n">
        <v>199</v>
      </c>
      <c r="AL19" s="76" t="n">
        <v>1828</v>
      </c>
      <c r="AM19" s="74" t="n">
        <v>272</v>
      </c>
      <c r="AN19" s="11" t="s">
        <v>73</v>
      </c>
      <c r="AO19" s="72"/>
    </row>
    <row r="20" customFormat="false" ht="18" hidden="false" customHeight="true" outlineLevel="0" collapsed="false">
      <c r="A20" s="73" t="s">
        <v>74</v>
      </c>
      <c r="B20" s="39" t="n">
        <v>8841</v>
      </c>
      <c r="C20" s="74" t="n">
        <v>29</v>
      </c>
      <c r="D20" s="74" t="n">
        <v>6</v>
      </c>
      <c r="E20" s="74" t="n">
        <v>733</v>
      </c>
      <c r="F20" s="40" t="n">
        <f aca="false">SUM(G20:Y20)</f>
        <v>1213</v>
      </c>
      <c r="G20" s="74" t="n">
        <v>254</v>
      </c>
      <c r="H20" s="74" t="n">
        <v>35</v>
      </c>
      <c r="I20" s="74" t="n">
        <v>75</v>
      </c>
      <c r="J20" s="74" t="n">
        <v>50</v>
      </c>
      <c r="K20" s="74" t="n">
        <v>84</v>
      </c>
      <c r="L20" s="74" t="n">
        <v>94</v>
      </c>
      <c r="M20" s="74" t="n">
        <v>12</v>
      </c>
      <c r="N20" s="77" t="n">
        <v>0</v>
      </c>
      <c r="O20" s="74" t="n">
        <v>78</v>
      </c>
      <c r="P20" s="75"/>
      <c r="Q20" s="74" t="n">
        <v>14</v>
      </c>
      <c r="R20" s="74" t="n">
        <v>5</v>
      </c>
      <c r="S20" s="74" t="n">
        <v>1</v>
      </c>
      <c r="T20" s="76" t="n">
        <v>82</v>
      </c>
      <c r="U20" s="74" t="n">
        <v>9</v>
      </c>
      <c r="V20" s="74" t="n">
        <v>0</v>
      </c>
      <c r="W20" s="74" t="n">
        <v>398</v>
      </c>
      <c r="X20" s="75"/>
      <c r="Y20" s="74" t="n">
        <v>22</v>
      </c>
      <c r="Z20" s="74" t="n">
        <v>3</v>
      </c>
      <c r="AA20" s="74" t="n">
        <v>46</v>
      </c>
      <c r="AB20" s="74" t="n">
        <v>529</v>
      </c>
      <c r="AC20" s="74" t="n">
        <v>1564</v>
      </c>
      <c r="AD20" s="74" t="n">
        <v>62</v>
      </c>
      <c r="AE20" s="74" t="n">
        <v>76</v>
      </c>
      <c r="AF20" s="74" t="n">
        <v>98</v>
      </c>
      <c r="AG20" s="74" t="n">
        <v>779</v>
      </c>
      <c r="AH20" s="74" t="n">
        <v>496</v>
      </c>
      <c r="AI20" s="74" t="n">
        <v>109</v>
      </c>
      <c r="AJ20" s="74" t="n">
        <v>1610</v>
      </c>
      <c r="AK20" s="74" t="n">
        <v>64</v>
      </c>
      <c r="AL20" s="76" t="n">
        <v>1087</v>
      </c>
      <c r="AM20" s="74" t="n">
        <v>337</v>
      </c>
      <c r="AN20" s="11" t="s">
        <v>75</v>
      </c>
      <c r="AO20" s="72"/>
    </row>
    <row r="21" customFormat="false" ht="18" hidden="false" customHeight="true" outlineLevel="0" collapsed="false">
      <c r="A21" s="73" t="s">
        <v>76</v>
      </c>
      <c r="B21" s="39" t="n">
        <v>7490</v>
      </c>
      <c r="C21" s="74" t="n">
        <v>271</v>
      </c>
      <c r="D21" s="74" t="n">
        <v>3</v>
      </c>
      <c r="E21" s="74" t="n">
        <v>565</v>
      </c>
      <c r="F21" s="40" t="n">
        <f aca="false">SUM(G21:Y21)</f>
        <v>1004</v>
      </c>
      <c r="G21" s="74" t="n">
        <v>399</v>
      </c>
      <c r="H21" s="74" t="n">
        <v>66</v>
      </c>
      <c r="I21" s="74" t="n">
        <v>259</v>
      </c>
      <c r="J21" s="74" t="n">
        <v>25</v>
      </c>
      <c r="K21" s="74" t="n">
        <v>56</v>
      </c>
      <c r="L21" s="74" t="n">
        <v>40</v>
      </c>
      <c r="M21" s="74" t="n">
        <v>2</v>
      </c>
      <c r="N21" s="77" t="n">
        <v>0</v>
      </c>
      <c r="O21" s="74" t="n">
        <v>85</v>
      </c>
      <c r="P21" s="75"/>
      <c r="Q21" s="74" t="n">
        <v>7</v>
      </c>
      <c r="R21" s="74" t="n">
        <v>0</v>
      </c>
      <c r="S21" s="74" t="n">
        <v>9</v>
      </c>
      <c r="T21" s="76" t="n">
        <v>0</v>
      </c>
      <c r="U21" s="74" t="n">
        <v>0</v>
      </c>
      <c r="V21" s="74" t="n">
        <v>14</v>
      </c>
      <c r="W21" s="74" t="n">
        <v>19</v>
      </c>
      <c r="X21" s="75"/>
      <c r="Y21" s="74" t="n">
        <v>23</v>
      </c>
      <c r="Z21" s="77" t="n">
        <v>12</v>
      </c>
      <c r="AA21" s="77" t="n">
        <v>19</v>
      </c>
      <c r="AB21" s="74" t="n">
        <v>495</v>
      </c>
      <c r="AC21" s="74" t="n">
        <v>1264</v>
      </c>
      <c r="AD21" s="74" t="n">
        <v>64</v>
      </c>
      <c r="AE21" s="74" t="n">
        <v>93</v>
      </c>
      <c r="AF21" s="74" t="n">
        <v>84</v>
      </c>
      <c r="AG21" s="74" t="n">
        <v>937</v>
      </c>
      <c r="AH21" s="74" t="n">
        <v>237</v>
      </c>
      <c r="AI21" s="74" t="n">
        <v>95</v>
      </c>
      <c r="AJ21" s="74" t="n">
        <v>1679</v>
      </c>
      <c r="AK21" s="74" t="n">
        <v>172</v>
      </c>
      <c r="AL21" s="76" t="n">
        <v>375</v>
      </c>
      <c r="AM21" s="74" t="n">
        <v>121</v>
      </c>
      <c r="AN21" s="11" t="s">
        <v>77</v>
      </c>
      <c r="AO21" s="72"/>
    </row>
    <row r="22" customFormat="false" ht="18" hidden="false" customHeight="true" outlineLevel="0" collapsed="false">
      <c r="A22" s="73" t="s">
        <v>78</v>
      </c>
      <c r="B22" s="39" t="n">
        <v>8801</v>
      </c>
      <c r="C22" s="74" t="n">
        <v>154</v>
      </c>
      <c r="D22" s="74" t="n">
        <v>8</v>
      </c>
      <c r="E22" s="74" t="n">
        <v>738</v>
      </c>
      <c r="F22" s="40" t="n">
        <f aca="false">SUM(G22:Y22)</f>
        <v>1701</v>
      </c>
      <c r="G22" s="74" t="n">
        <v>570</v>
      </c>
      <c r="H22" s="74" t="n">
        <v>0</v>
      </c>
      <c r="I22" s="74" t="n">
        <v>69</v>
      </c>
      <c r="J22" s="74" t="n">
        <v>21</v>
      </c>
      <c r="K22" s="74" t="n">
        <v>31</v>
      </c>
      <c r="L22" s="74" t="n">
        <v>26</v>
      </c>
      <c r="M22" s="77" t="n">
        <v>15</v>
      </c>
      <c r="N22" s="77" t="n">
        <v>4</v>
      </c>
      <c r="O22" s="74" t="n">
        <v>167</v>
      </c>
      <c r="P22" s="75"/>
      <c r="Q22" s="74" t="n">
        <v>111</v>
      </c>
      <c r="R22" s="74" t="n">
        <v>15</v>
      </c>
      <c r="S22" s="74" t="n">
        <v>38</v>
      </c>
      <c r="T22" s="76" t="n">
        <v>0</v>
      </c>
      <c r="U22" s="74" t="n">
        <v>62</v>
      </c>
      <c r="V22" s="74" t="n">
        <v>0</v>
      </c>
      <c r="W22" s="74" t="n">
        <v>572</v>
      </c>
      <c r="X22" s="75"/>
      <c r="Y22" s="77" t="n">
        <v>0</v>
      </c>
      <c r="Z22" s="77" t="n">
        <v>0</v>
      </c>
      <c r="AA22" s="77" t="n">
        <v>24</v>
      </c>
      <c r="AB22" s="74" t="n">
        <v>376</v>
      </c>
      <c r="AC22" s="74" t="n">
        <v>1764</v>
      </c>
      <c r="AD22" s="74" t="n">
        <v>30</v>
      </c>
      <c r="AE22" s="74" t="n">
        <v>33</v>
      </c>
      <c r="AF22" s="74" t="n">
        <v>112</v>
      </c>
      <c r="AG22" s="74" t="n">
        <v>735</v>
      </c>
      <c r="AH22" s="74" t="n">
        <v>239</v>
      </c>
      <c r="AI22" s="74" t="n">
        <v>34</v>
      </c>
      <c r="AJ22" s="74" t="n">
        <v>2286</v>
      </c>
      <c r="AK22" s="74" t="n">
        <v>68</v>
      </c>
      <c r="AL22" s="76" t="n">
        <v>313</v>
      </c>
      <c r="AM22" s="74" t="n">
        <v>186</v>
      </c>
      <c r="AN22" s="11" t="s">
        <v>79</v>
      </c>
      <c r="AO22" s="72"/>
    </row>
    <row r="23" customFormat="false" ht="18" hidden="false" customHeight="true" outlineLevel="0" collapsed="false">
      <c r="A23" s="73" t="s">
        <v>80</v>
      </c>
      <c r="B23" s="39" t="n">
        <v>7428</v>
      </c>
      <c r="C23" s="74" t="n">
        <v>200</v>
      </c>
      <c r="D23" s="76" t="n">
        <v>1</v>
      </c>
      <c r="E23" s="76" t="n">
        <v>785</v>
      </c>
      <c r="F23" s="52" t="n">
        <f aca="false">SUM(G23:Y23)</f>
        <v>1545</v>
      </c>
      <c r="G23" s="76" t="n">
        <v>340</v>
      </c>
      <c r="H23" s="76" t="n">
        <v>83</v>
      </c>
      <c r="I23" s="76" t="n">
        <v>36</v>
      </c>
      <c r="J23" s="74" t="n">
        <v>5</v>
      </c>
      <c r="K23" s="74" t="n">
        <v>491</v>
      </c>
      <c r="L23" s="74" t="n">
        <v>83</v>
      </c>
      <c r="M23" s="77" t="n">
        <v>5</v>
      </c>
      <c r="N23" s="77" t="n">
        <v>0</v>
      </c>
      <c r="O23" s="74" t="n">
        <v>41</v>
      </c>
      <c r="P23" s="75"/>
      <c r="Q23" s="74" t="n">
        <v>23</v>
      </c>
      <c r="R23" s="74" t="n">
        <v>29</v>
      </c>
      <c r="S23" s="74" t="n">
        <v>8</v>
      </c>
      <c r="T23" s="76" t="n">
        <v>22</v>
      </c>
      <c r="U23" s="74" t="n">
        <v>86</v>
      </c>
      <c r="V23" s="74" t="n">
        <v>17</v>
      </c>
      <c r="W23" s="74" t="n">
        <v>266</v>
      </c>
      <c r="X23" s="75"/>
      <c r="Y23" s="74" t="n">
        <v>10</v>
      </c>
      <c r="Z23" s="74" t="n">
        <v>13</v>
      </c>
      <c r="AA23" s="74" t="n">
        <v>3</v>
      </c>
      <c r="AB23" s="74" t="n">
        <v>258</v>
      </c>
      <c r="AC23" s="74" t="n">
        <v>901</v>
      </c>
      <c r="AD23" s="74" t="n">
        <v>33</v>
      </c>
      <c r="AE23" s="74" t="n">
        <v>46</v>
      </c>
      <c r="AF23" s="74" t="n">
        <v>111</v>
      </c>
      <c r="AG23" s="74" t="n">
        <v>378</v>
      </c>
      <c r="AH23" s="74" t="n">
        <v>201</v>
      </c>
      <c r="AI23" s="74" t="n">
        <v>35</v>
      </c>
      <c r="AJ23" s="74" t="n">
        <v>1996</v>
      </c>
      <c r="AK23" s="74" t="n">
        <v>93</v>
      </c>
      <c r="AL23" s="76" t="n">
        <v>576</v>
      </c>
      <c r="AM23" s="74" t="n">
        <v>253</v>
      </c>
      <c r="AN23" s="11" t="s">
        <v>81</v>
      </c>
      <c r="AO23" s="72"/>
    </row>
    <row r="24" customFormat="false" ht="18" hidden="false" customHeight="true" outlineLevel="0" collapsed="false">
      <c r="A24" s="78" t="s">
        <v>82</v>
      </c>
      <c r="B24" s="79" t="n">
        <v>4878</v>
      </c>
      <c r="C24" s="80" t="n">
        <v>260</v>
      </c>
      <c r="D24" s="80" t="n">
        <v>4</v>
      </c>
      <c r="E24" s="80" t="n">
        <v>525</v>
      </c>
      <c r="F24" s="81" t="n">
        <f aca="false">SUM(G24:Y24)</f>
        <v>339</v>
      </c>
      <c r="G24" s="80" t="n">
        <v>166</v>
      </c>
      <c r="H24" s="80" t="n">
        <v>38</v>
      </c>
      <c r="I24" s="80" t="n">
        <v>63</v>
      </c>
      <c r="J24" s="80" t="n">
        <v>10</v>
      </c>
      <c r="K24" s="80" t="n">
        <v>26</v>
      </c>
      <c r="L24" s="80" t="n">
        <v>12</v>
      </c>
      <c r="M24" s="80" t="n">
        <v>0</v>
      </c>
      <c r="N24" s="82" t="n">
        <v>6</v>
      </c>
      <c r="O24" s="80" t="n">
        <v>2</v>
      </c>
      <c r="P24" s="83"/>
      <c r="Q24" s="80" t="n">
        <v>0</v>
      </c>
      <c r="R24" s="80" t="n">
        <v>0</v>
      </c>
      <c r="S24" s="80" t="n">
        <v>3</v>
      </c>
      <c r="T24" s="80" t="n">
        <v>0</v>
      </c>
      <c r="U24" s="80" t="n">
        <v>7</v>
      </c>
      <c r="V24" s="80" t="n">
        <v>0</v>
      </c>
      <c r="W24" s="80" t="n">
        <v>0</v>
      </c>
      <c r="X24" s="83"/>
      <c r="Y24" s="80" t="n">
        <v>6</v>
      </c>
      <c r="Z24" s="80" t="n">
        <v>0</v>
      </c>
      <c r="AA24" s="80" t="n">
        <v>2</v>
      </c>
      <c r="AB24" s="80" t="n">
        <v>198</v>
      </c>
      <c r="AC24" s="80" t="n">
        <v>872</v>
      </c>
      <c r="AD24" s="80" t="n">
        <v>15</v>
      </c>
      <c r="AE24" s="80" t="n">
        <v>4</v>
      </c>
      <c r="AF24" s="80" t="n">
        <v>48</v>
      </c>
      <c r="AG24" s="80" t="n">
        <v>616</v>
      </c>
      <c r="AH24" s="80" t="n">
        <v>139</v>
      </c>
      <c r="AI24" s="80" t="n">
        <v>27</v>
      </c>
      <c r="AJ24" s="80" t="n">
        <v>1310</v>
      </c>
      <c r="AK24" s="80" t="n">
        <v>58</v>
      </c>
      <c r="AL24" s="80" t="n">
        <v>243</v>
      </c>
      <c r="AM24" s="80" t="n">
        <v>218</v>
      </c>
      <c r="AN24" s="84" t="s">
        <v>83</v>
      </c>
      <c r="AO24" s="72"/>
    </row>
    <row r="25" customFormat="false" ht="17.25" hidden="false" customHeight="true" outlineLevel="0" collapsed="false">
      <c r="A25" s="85" t="s">
        <v>84</v>
      </c>
    </row>
    <row r="26" customFormat="false" ht="12" hidden="false" customHeight="false" outlineLevel="0" collapsed="false">
      <c r="A26" s="85" t="s">
        <v>85</v>
      </c>
    </row>
    <row r="27" customFormat="false" ht="12" hidden="false" customHeight="false" outlineLevel="0" collapsed="false">
      <c r="A27" s="85" t="s">
        <v>86</v>
      </c>
    </row>
    <row r="28" customFormat="false" ht="12" hidden="false" customHeight="false" outlineLevel="0" collapsed="false">
      <c r="A28" s="85" t="s">
        <v>87</v>
      </c>
    </row>
    <row r="29" customFormat="false" ht="18.75" hidden="false" customHeight="false" outlineLevel="0" collapsed="false">
      <c r="AQ29" s="86"/>
      <c r="AR29" s="87"/>
      <c r="AS29" s="8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7.25" hidden="false" customHeight="false" outlineLevel="0" collapsed="false">
      <c r="AQ30" s="6"/>
      <c r="AR30" s="6"/>
      <c r="AS30" s="88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2" hidden="false" customHeight="false" outlineLevel="0" collapsed="false">
      <c r="AQ31" s="89"/>
      <c r="AR31" s="89"/>
      <c r="AS31" s="18"/>
      <c r="AT31" s="72"/>
      <c r="AU31" s="72"/>
      <c r="AV31" s="72"/>
      <c r="AW31" s="72"/>
      <c r="AX31" s="72"/>
      <c r="AY31" s="72"/>
      <c r="AZ31" s="72"/>
      <c r="BA31" s="72"/>
      <c r="BB31" s="6"/>
    </row>
    <row r="32" customFormat="false" ht="21" hidden="false" customHeight="true" outlineLevel="0" collapsed="false">
      <c r="AQ32" s="89"/>
      <c r="AR32" s="89"/>
      <c r="AS32" s="90"/>
      <c r="AT32" s="6"/>
      <c r="AU32" s="6"/>
      <c r="AV32" s="6"/>
      <c r="AW32" s="6"/>
      <c r="AX32" s="6"/>
      <c r="AY32" s="6"/>
      <c r="AZ32" s="6"/>
      <c r="BA32" s="6"/>
      <c r="BB32" s="6"/>
    </row>
    <row r="33" customFormat="false" ht="12" hidden="false" customHeight="false" outlineLevel="0" collapsed="false">
      <c r="AQ33" s="89"/>
      <c r="AR33" s="89"/>
      <c r="AS33" s="91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2" hidden="false" customHeight="false" outlineLevel="0" collapsed="false">
      <c r="AQ34" s="89"/>
      <c r="AR34" s="89"/>
      <c r="AS34" s="91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2" hidden="false" customHeight="false" outlineLevel="0" collapsed="false">
      <c r="AQ35" s="6"/>
      <c r="AR35" s="6"/>
      <c r="AS35" s="91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2" hidden="false" customHeight="false" outlineLevel="0" collapsed="false">
      <c r="AQ36" s="6"/>
      <c r="AR36" s="6"/>
      <c r="AS36" s="91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2" hidden="false" customHeight="false" outlineLevel="0" collapsed="false">
      <c r="AQ37" s="6"/>
      <c r="AR37" s="6"/>
      <c r="AS37" s="91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2" hidden="false" customHeight="false" outlineLevel="0" collapsed="false">
      <c r="AQ38" s="6"/>
      <c r="AR38" s="6"/>
      <c r="AS38" s="91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2" hidden="false" customHeight="false" outlineLevel="0" collapsed="false">
      <c r="AQ39" s="6"/>
      <c r="AR39" s="6"/>
      <c r="AS39" s="91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2" hidden="false" customHeight="false" outlineLevel="0" collapsed="false">
      <c r="AQ40" s="92"/>
      <c r="AR40" s="92"/>
      <c r="AS40" s="91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2" hidden="false" customHeight="false" outlineLevel="0" collapsed="false">
      <c r="AQ41" s="6"/>
      <c r="AR41" s="6"/>
      <c r="AS41" s="91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2" hidden="false" customHeight="false" outlineLevel="0" collapsed="false">
      <c r="AQ42" s="6"/>
      <c r="AR42" s="6"/>
      <c r="AS42" s="91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2" hidden="false" customHeight="false" outlineLevel="0" collapsed="false">
      <c r="AQ43" s="6"/>
      <c r="AR43" s="6"/>
      <c r="AS43" s="91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2" hidden="false" customHeight="false" outlineLevel="0" collapsed="false">
      <c r="AQ44" s="6"/>
      <c r="AR44" s="6"/>
      <c r="AS44" s="91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2" hidden="false" customHeight="false" outlineLevel="0" collapsed="false">
      <c r="AQ45" s="6"/>
      <c r="AR45" s="6"/>
      <c r="AS45" s="91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2" hidden="false" customHeight="false" outlineLevel="0" collapsed="false">
      <c r="AQ46" s="6"/>
      <c r="AR46" s="6"/>
      <c r="AS46" s="91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2" hidden="false" customHeight="false" outlineLevel="0" collapsed="false">
      <c r="AQ47" s="6"/>
      <c r="AR47" s="6"/>
      <c r="AS47" s="91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2" hidden="false" customHeight="false" outlineLevel="0" collapsed="false">
      <c r="AQ48" s="6"/>
      <c r="AR48" s="6"/>
      <c r="AS48" s="91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2" hidden="false" customHeight="false" outlineLevel="0" collapsed="false">
      <c r="AQ49" s="6"/>
      <c r="AR49" s="6"/>
      <c r="AS49" s="91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2" hidden="false" customHeight="false" outlineLevel="0" collapsed="false">
      <c r="AQ50" s="6"/>
      <c r="AR50" s="6"/>
      <c r="AS50" s="91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2" hidden="false" customHeight="false" outlineLevel="0" collapsed="false">
      <c r="AQ51" s="6"/>
      <c r="AR51" s="6"/>
      <c r="AS51" s="91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2" hidden="false" customHeight="false" outlineLevel="0" collapsed="false">
      <c r="AQ52" s="6"/>
      <c r="AR52" s="6"/>
      <c r="AS52" s="91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" hidden="false" customHeight="false" outlineLevel="0" collapsed="false">
      <c r="AQ53" s="6"/>
      <c r="AR53" s="6"/>
      <c r="AS53" s="91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2" hidden="false" customHeight="false" outlineLevel="0" collapsed="false">
      <c r="AQ54" s="6"/>
      <c r="AR54" s="6"/>
      <c r="AS54" s="91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2" hidden="false" customHeight="false" outlineLevel="0" collapsed="false">
      <c r="AQ55" s="6"/>
      <c r="AR55" s="6"/>
      <c r="AS55" s="91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2" hidden="false" customHeight="false" outlineLevel="0" collapsed="false">
      <c r="AQ56" s="6"/>
      <c r="AR56" s="6"/>
      <c r="AS56" s="91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2" hidden="false" customHeight="false" outlineLevel="0" collapsed="false">
      <c r="AQ57" s="6"/>
      <c r="AR57" s="6"/>
      <c r="AS57" s="91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2" hidden="false" customHeight="false" outlineLevel="0" collapsed="false">
      <c r="AQ58" s="6"/>
      <c r="AR58" s="6"/>
      <c r="AS58" s="91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2" hidden="false" customHeight="false" outlineLevel="0" collapsed="false">
      <c r="AQ59" s="6"/>
      <c r="AR59" s="6"/>
      <c r="AS59" s="91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2" hidden="false" customHeight="false" outlineLevel="0" collapsed="false">
      <c r="AQ60" s="6"/>
      <c r="AR60" s="6"/>
      <c r="AS60" s="91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2" hidden="false" customHeight="false" outlineLevel="0" collapsed="false">
      <c r="AQ61" s="6"/>
      <c r="AR61" s="6"/>
      <c r="AS61" s="91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2" hidden="false" customHeight="false" outlineLevel="0" collapsed="false">
      <c r="AQ62" s="6"/>
      <c r="AR62" s="6"/>
      <c r="AS62" s="91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2" hidden="false" customHeight="false" outlineLevel="0" collapsed="false">
      <c r="AQ63" s="6"/>
      <c r="AR63" s="6"/>
      <c r="AS63" s="91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2" hidden="false" customHeight="false" outlineLevel="0" collapsed="false">
      <c r="AQ64" s="6"/>
      <c r="AR64" s="6"/>
      <c r="AS64" s="91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2" hidden="false" customHeight="false" outlineLevel="0" collapsed="false"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</row>
  </sheetData>
  <mergeCells count="19">
    <mergeCell ref="A1:AN1"/>
    <mergeCell ref="F3:Y3"/>
    <mergeCell ref="AB3:AB5"/>
    <mergeCell ref="AE3:AE5"/>
    <mergeCell ref="AF3:AF5"/>
    <mergeCell ref="AG3:AG5"/>
    <mergeCell ref="AH3:AH5"/>
    <mergeCell ref="AK3:AK5"/>
    <mergeCell ref="AN3:AN5"/>
    <mergeCell ref="F4:F5"/>
    <mergeCell ref="H4:H5"/>
    <mergeCell ref="I4:I5"/>
    <mergeCell ref="J4:J5"/>
    <mergeCell ref="K4:K5"/>
    <mergeCell ref="M4:M5"/>
    <mergeCell ref="Q4:Q5"/>
    <mergeCell ref="R4:R5"/>
    <mergeCell ref="S4:S5"/>
    <mergeCell ref="Y4:Y5"/>
  </mergeCells>
  <dataValidations count="1">
    <dataValidation allowBlank="true" errorStyle="stop" operator="between" showDropDown="false" showErrorMessage="true" showInputMessage="false" sqref="B16:AM2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1:37Z</dcterms:created>
  <dc:creator>ok10717</dc:creator>
  <dc:description/>
  <dc:language>en-US</dc:language>
  <cp:lastModifiedBy>oitapref</cp:lastModifiedBy>
  <cp:lastPrinted>2016-03-02T05:13:01Z</cp:lastPrinted>
  <dcterms:modified xsi:type="dcterms:W3CDTF">2016-03-07T06:01:39Z</dcterms:modified>
  <cp:revision>0</cp:revision>
  <dc:subject/>
  <dc:title/>
</cp:coreProperties>
</file>