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昨年" sheetId="2" state="hidden" r:id="rId3"/>
  </sheets>
  <definedNames>
    <definedName function="false" hidden="false" localSheetId="0" name="_xlnm.Print_Area" vbProcedure="false">'32'!$A$1:$K$38</definedName>
    <definedName function="false" hidden="false" localSheetId="1" name="_xlnm.Print_Area" vbProcedure="false">昨年!$A$1:$K$32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qqq" vbProcedure="false">#REF!,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9</definedName>
    <definedName function="false" hidden="false" localSheetId="0" name="_34_市群別" vbProcedure="false">'32'!$A$1:$K$39</definedName>
    <definedName function="false" hidden="false" localSheetId="0" name="市群別_組織別" vbProcedure="false">#REF!,'32'!$A$1:$K$39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6</t>
    </r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28" customFormat="tru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28" customFormat="true" ht="15" hidden="false" customHeight="true" outlineLevel="0" collapsed="false">
      <c r="A14" s="25" t="s">
        <v>20</v>
      </c>
      <c r="B14" s="26" t="n">
        <v>533</v>
      </c>
      <c r="C14" s="26" t="n">
        <v>75740</v>
      </c>
      <c r="D14" s="26" t="n">
        <v>102</v>
      </c>
      <c r="E14" s="26" t="n">
        <v>22673</v>
      </c>
      <c r="F14" s="26" t="n">
        <v>189</v>
      </c>
      <c r="G14" s="26" t="n">
        <v>37843</v>
      </c>
      <c r="H14" s="26" t="n">
        <v>217</v>
      </c>
      <c r="I14" s="26" t="n">
        <v>10571</v>
      </c>
      <c r="J14" s="26" t="n">
        <v>25</v>
      </c>
      <c r="K14" s="26" t="n">
        <v>4653</v>
      </c>
    </row>
    <row r="15" s="28" customFormat="true" ht="15" hidden="false" customHeight="true" outlineLevel="0" collapsed="false">
      <c r="A15" s="25" t="s">
        <v>21</v>
      </c>
      <c r="B15" s="26" t="n">
        <v>531</v>
      </c>
      <c r="C15" s="26" t="n">
        <v>76443</v>
      </c>
      <c r="D15" s="26" t="n">
        <v>102</v>
      </c>
      <c r="E15" s="26" t="n">
        <v>21845</v>
      </c>
      <c r="F15" s="26" t="n">
        <v>192</v>
      </c>
      <c r="G15" s="26" t="n">
        <v>39691</v>
      </c>
      <c r="H15" s="26" t="n">
        <v>216</v>
      </c>
      <c r="I15" s="26" t="n">
        <v>10588</v>
      </c>
      <c r="J15" s="26" t="n">
        <v>21</v>
      </c>
      <c r="K15" s="26" t="n">
        <v>4319</v>
      </c>
    </row>
    <row r="16" s="28" customFormat="true" ht="15" hidden="false" customHeight="true" outlineLevel="0" collapsed="false">
      <c r="A16" s="25" t="s">
        <v>22</v>
      </c>
      <c r="B16" s="26" t="n">
        <v>521</v>
      </c>
      <c r="C16" s="26" t="n">
        <v>76594</v>
      </c>
      <c r="D16" s="26" t="n">
        <v>99</v>
      </c>
      <c r="E16" s="26" t="n">
        <v>21213</v>
      </c>
      <c r="F16" s="26" t="n">
        <v>188</v>
      </c>
      <c r="G16" s="26" t="n">
        <v>40118</v>
      </c>
      <c r="H16" s="26" t="n">
        <v>213</v>
      </c>
      <c r="I16" s="26" t="n">
        <v>10678</v>
      </c>
      <c r="J16" s="26" t="n">
        <v>21</v>
      </c>
      <c r="K16" s="26" t="n">
        <v>4585</v>
      </c>
    </row>
    <row r="17" s="28" customFormat="true" ht="15" hidden="false" customHeight="true" outlineLevel="0" collapsed="false">
      <c r="A17" s="25" t="s">
        <v>23</v>
      </c>
      <c r="B17" s="26" t="n">
        <v>521</v>
      </c>
      <c r="C17" s="26" t="n">
        <v>75446</v>
      </c>
      <c r="D17" s="26" t="n">
        <v>100</v>
      </c>
      <c r="E17" s="26" t="n">
        <v>20710</v>
      </c>
      <c r="F17" s="26" t="n">
        <v>188</v>
      </c>
      <c r="G17" s="26" t="n">
        <v>40046</v>
      </c>
      <c r="H17" s="26" t="n">
        <v>211</v>
      </c>
      <c r="I17" s="26" t="n">
        <v>10498</v>
      </c>
      <c r="J17" s="26" t="n">
        <v>22</v>
      </c>
      <c r="K17" s="26" t="n">
        <v>4192</v>
      </c>
    </row>
    <row r="18" s="28" customFormat="true" ht="1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28" customFormat="true" ht="15" hidden="false" customHeight="true" outlineLevel="0" collapsed="false">
      <c r="A19" s="31" t="s">
        <v>24</v>
      </c>
      <c r="B19" s="32" t="n">
        <v>516</v>
      </c>
      <c r="C19" s="32" t="n">
        <v>74854</v>
      </c>
      <c r="D19" s="32" t="n">
        <v>100</v>
      </c>
      <c r="E19" s="32" t="n">
        <v>20544</v>
      </c>
      <c r="F19" s="32" t="n">
        <v>187</v>
      </c>
      <c r="G19" s="32" t="n">
        <v>40405</v>
      </c>
      <c r="H19" s="32" t="n">
        <v>207</v>
      </c>
      <c r="I19" s="32" t="n">
        <v>9791</v>
      </c>
      <c r="J19" s="32" t="n">
        <v>22</v>
      </c>
      <c r="K19" s="32" t="n">
        <v>4114</v>
      </c>
      <c r="L19" s="33"/>
      <c r="M19" s="33"/>
    </row>
    <row r="20" customFormat="false" ht="15" hidden="false" customHeight="true" outlineLevel="0" collapsed="false">
      <c r="A20" s="34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true" outlineLevel="0" collapsed="false">
      <c r="A21" s="35" t="s">
        <v>25</v>
      </c>
      <c r="B21" s="26" t="n">
        <v>244</v>
      </c>
      <c r="C21" s="26" t="n">
        <v>41978</v>
      </c>
      <c r="D21" s="26" t="n">
        <v>29</v>
      </c>
      <c r="E21" s="26" t="n">
        <v>7587</v>
      </c>
      <c r="F21" s="27" t="n">
        <v>104</v>
      </c>
      <c r="G21" s="27" t="n">
        <v>25548</v>
      </c>
      <c r="H21" s="26" t="n">
        <v>101</v>
      </c>
      <c r="I21" s="26" t="n">
        <v>5366</v>
      </c>
      <c r="J21" s="27" t="n">
        <v>10</v>
      </c>
      <c r="K21" s="27" t="n">
        <v>3477</v>
      </c>
      <c r="M21" s="23"/>
    </row>
    <row r="22" customFormat="false" ht="15" hidden="false" customHeight="true" outlineLevel="0" collapsed="false">
      <c r="A22" s="35" t="s">
        <v>26</v>
      </c>
      <c r="B22" s="26" t="n">
        <v>42</v>
      </c>
      <c r="C22" s="26" t="n">
        <v>4869</v>
      </c>
      <c r="D22" s="26" t="n">
        <v>10</v>
      </c>
      <c r="E22" s="26" t="n">
        <v>1578</v>
      </c>
      <c r="F22" s="27" t="n">
        <v>15</v>
      </c>
      <c r="G22" s="27" t="n">
        <v>2133</v>
      </c>
      <c r="H22" s="26" t="n">
        <v>16</v>
      </c>
      <c r="I22" s="26" t="n">
        <v>1080</v>
      </c>
      <c r="J22" s="27" t="n">
        <v>1</v>
      </c>
      <c r="K22" s="27" t="n">
        <v>78</v>
      </c>
      <c r="M22" s="23"/>
    </row>
    <row r="23" customFormat="false" ht="15" hidden="false" customHeight="true" outlineLevel="0" collapsed="false">
      <c r="A23" s="35" t="s">
        <v>27</v>
      </c>
      <c r="B23" s="26" t="n">
        <v>30</v>
      </c>
      <c r="C23" s="26" t="n">
        <v>6873</v>
      </c>
      <c r="D23" s="26" t="n">
        <v>6</v>
      </c>
      <c r="E23" s="26" t="n">
        <v>1288</v>
      </c>
      <c r="F23" s="27" t="n">
        <v>14</v>
      </c>
      <c r="G23" s="27" t="n">
        <v>4925</v>
      </c>
      <c r="H23" s="26" t="n">
        <v>10</v>
      </c>
      <c r="I23" s="26" t="n">
        <v>660</v>
      </c>
      <c r="J23" s="27" t="s">
        <v>28</v>
      </c>
      <c r="K23" s="27" t="s">
        <v>28</v>
      </c>
      <c r="M23" s="23"/>
    </row>
    <row r="24" customFormat="false" ht="15" hidden="false" customHeight="true" outlineLevel="0" collapsed="false">
      <c r="A24" s="35" t="s">
        <v>29</v>
      </c>
      <c r="B24" s="26" t="n">
        <v>34</v>
      </c>
      <c r="C24" s="26" t="n">
        <v>2488</v>
      </c>
      <c r="D24" s="26" t="n">
        <v>7</v>
      </c>
      <c r="E24" s="26" t="n">
        <v>1267</v>
      </c>
      <c r="F24" s="27" t="n">
        <v>8</v>
      </c>
      <c r="G24" s="27" t="n">
        <v>598</v>
      </c>
      <c r="H24" s="26" t="n">
        <v>17</v>
      </c>
      <c r="I24" s="26" t="n">
        <v>510</v>
      </c>
      <c r="J24" s="27" t="n">
        <v>2</v>
      </c>
      <c r="K24" s="27" t="n">
        <v>113</v>
      </c>
      <c r="M24" s="23"/>
    </row>
    <row r="25" customFormat="false" ht="15" hidden="false" customHeight="true" outlineLevel="0" collapsed="false">
      <c r="A25" s="35" t="s">
        <v>30</v>
      </c>
      <c r="B25" s="26" t="n">
        <v>24</v>
      </c>
      <c r="C25" s="26" t="n">
        <v>2644</v>
      </c>
      <c r="D25" s="26" t="n">
        <v>7</v>
      </c>
      <c r="E25" s="26" t="n">
        <v>1370</v>
      </c>
      <c r="F25" s="27" t="n">
        <v>12</v>
      </c>
      <c r="G25" s="27" t="n">
        <v>962</v>
      </c>
      <c r="H25" s="26" t="n">
        <v>3</v>
      </c>
      <c r="I25" s="26" t="n">
        <v>153</v>
      </c>
      <c r="J25" s="27" t="n">
        <v>2</v>
      </c>
      <c r="K25" s="27" t="n">
        <v>159</v>
      </c>
      <c r="M25" s="23"/>
    </row>
    <row r="26" customFormat="false" ht="15" hidden="false" customHeight="true" outlineLevel="0" collapsed="false">
      <c r="A26" s="35" t="s">
        <v>31</v>
      </c>
      <c r="B26" s="26" t="n">
        <v>18</v>
      </c>
      <c r="C26" s="26" t="n">
        <v>1480</v>
      </c>
      <c r="D26" s="26" t="n">
        <v>5</v>
      </c>
      <c r="E26" s="26" t="n">
        <v>645</v>
      </c>
      <c r="F26" s="27" t="n">
        <v>2</v>
      </c>
      <c r="G26" s="27" t="n">
        <v>89</v>
      </c>
      <c r="H26" s="26" t="n">
        <v>8</v>
      </c>
      <c r="I26" s="26" t="n">
        <v>483</v>
      </c>
      <c r="J26" s="27" t="n">
        <v>3</v>
      </c>
      <c r="K26" s="27" t="n">
        <v>263</v>
      </c>
      <c r="M26" s="23"/>
    </row>
    <row r="27" customFormat="false" ht="15" hidden="false" customHeight="true" outlineLevel="0" collapsed="false">
      <c r="A27" s="35" t="s">
        <v>32</v>
      </c>
      <c r="B27" s="26" t="n">
        <v>15</v>
      </c>
      <c r="C27" s="26" t="n">
        <v>567</v>
      </c>
      <c r="D27" s="26" t="n">
        <v>1</v>
      </c>
      <c r="E27" s="26" t="n">
        <v>175</v>
      </c>
      <c r="F27" s="27" t="n">
        <v>2</v>
      </c>
      <c r="G27" s="27" t="n">
        <v>202</v>
      </c>
      <c r="H27" s="26" t="n">
        <v>11</v>
      </c>
      <c r="I27" s="26" t="n">
        <v>187</v>
      </c>
      <c r="J27" s="27" t="n">
        <v>1</v>
      </c>
      <c r="K27" s="27" t="n">
        <v>3</v>
      </c>
      <c r="M27" s="23"/>
    </row>
    <row r="28" customFormat="false" ht="15" hidden="false" customHeight="true" outlineLevel="0" collapsed="false">
      <c r="A28" s="35" t="s">
        <v>33</v>
      </c>
      <c r="B28" s="26" t="n">
        <v>8</v>
      </c>
      <c r="C28" s="26" t="n">
        <v>867</v>
      </c>
      <c r="D28" s="26" t="n">
        <v>3</v>
      </c>
      <c r="E28" s="26" t="n">
        <v>771</v>
      </c>
      <c r="F28" s="27" t="n">
        <v>1</v>
      </c>
      <c r="G28" s="27" t="n">
        <v>70</v>
      </c>
      <c r="H28" s="26" t="n">
        <v>3</v>
      </c>
      <c r="I28" s="26" t="n">
        <v>11</v>
      </c>
      <c r="J28" s="27" t="n">
        <v>1</v>
      </c>
      <c r="K28" s="27" t="n">
        <v>15</v>
      </c>
      <c r="M28" s="23"/>
    </row>
    <row r="29" customFormat="false" ht="15" hidden="false" customHeight="true" outlineLevel="0" collapsed="false">
      <c r="A29" s="35" t="s">
        <v>34</v>
      </c>
      <c r="B29" s="26" t="n">
        <v>6</v>
      </c>
      <c r="C29" s="26" t="n">
        <v>823</v>
      </c>
      <c r="D29" s="27" t="n">
        <v>2</v>
      </c>
      <c r="E29" s="27" t="n">
        <v>665</v>
      </c>
      <c r="F29" s="27" t="n">
        <v>2</v>
      </c>
      <c r="G29" s="27" t="n">
        <v>140</v>
      </c>
      <c r="H29" s="26" t="n">
        <v>2</v>
      </c>
      <c r="I29" s="26" t="n">
        <v>18</v>
      </c>
      <c r="J29" s="27" t="s">
        <v>28</v>
      </c>
      <c r="K29" s="27" t="s">
        <v>28</v>
      </c>
      <c r="M29" s="23"/>
    </row>
    <row r="30" customFormat="false" ht="15" hidden="false" customHeight="true" outlineLevel="0" collapsed="false">
      <c r="A30" s="35" t="s">
        <v>35</v>
      </c>
      <c r="B30" s="26" t="n">
        <v>10</v>
      </c>
      <c r="C30" s="26" t="n">
        <v>1905</v>
      </c>
      <c r="D30" s="26" t="n">
        <v>2</v>
      </c>
      <c r="E30" s="26" t="n">
        <v>451</v>
      </c>
      <c r="F30" s="27" t="n">
        <v>3</v>
      </c>
      <c r="G30" s="27" t="n">
        <v>1260</v>
      </c>
      <c r="H30" s="26" t="n">
        <v>5</v>
      </c>
      <c r="I30" s="26" t="n">
        <v>194</v>
      </c>
      <c r="J30" s="27" t="s">
        <v>28</v>
      </c>
      <c r="K30" s="27" t="s">
        <v>28</v>
      </c>
      <c r="M30" s="23"/>
    </row>
    <row r="31" customFormat="false" ht="15" hidden="false" customHeight="true" outlineLevel="0" collapsed="false">
      <c r="A31" s="35" t="s">
        <v>36</v>
      </c>
      <c r="B31" s="26" t="n">
        <v>25</v>
      </c>
      <c r="C31" s="26" t="n">
        <v>2320</v>
      </c>
      <c r="D31" s="26" t="n">
        <v>5</v>
      </c>
      <c r="E31" s="26" t="n">
        <v>1005</v>
      </c>
      <c r="F31" s="27" t="n">
        <v>8</v>
      </c>
      <c r="G31" s="27" t="n">
        <v>777</v>
      </c>
      <c r="H31" s="26" t="n">
        <v>10</v>
      </c>
      <c r="I31" s="26" t="n">
        <v>532</v>
      </c>
      <c r="J31" s="27" t="n">
        <v>2</v>
      </c>
      <c r="K31" s="27" t="n">
        <v>6</v>
      </c>
      <c r="M31" s="23"/>
    </row>
    <row r="32" customFormat="false" ht="15" hidden="false" customHeight="true" outlineLevel="0" collapsed="false">
      <c r="A32" s="35" t="s">
        <v>37</v>
      </c>
      <c r="B32" s="26" t="n">
        <v>16</v>
      </c>
      <c r="C32" s="26" t="n">
        <v>1236</v>
      </c>
      <c r="D32" s="26" t="n">
        <v>6</v>
      </c>
      <c r="E32" s="26" t="n">
        <v>853</v>
      </c>
      <c r="F32" s="27" t="n">
        <v>4</v>
      </c>
      <c r="G32" s="27" t="n">
        <v>187</v>
      </c>
      <c r="H32" s="26" t="n">
        <v>6</v>
      </c>
      <c r="I32" s="26" t="n">
        <v>196</v>
      </c>
      <c r="J32" s="27" t="s">
        <v>28</v>
      </c>
      <c r="K32" s="27" t="s">
        <v>28</v>
      </c>
      <c r="M32" s="23"/>
    </row>
    <row r="33" customFormat="false" ht="15" hidden="false" customHeight="true" outlineLevel="0" collapsed="false">
      <c r="A33" s="35" t="s">
        <v>38</v>
      </c>
      <c r="B33" s="26" t="n">
        <v>10</v>
      </c>
      <c r="C33" s="26" t="n">
        <v>746</v>
      </c>
      <c r="D33" s="26" t="n">
        <v>3</v>
      </c>
      <c r="E33" s="26" t="n">
        <v>542</v>
      </c>
      <c r="F33" s="27" t="n">
        <v>4</v>
      </c>
      <c r="G33" s="27" t="n">
        <v>123</v>
      </c>
      <c r="H33" s="26" t="n">
        <v>3</v>
      </c>
      <c r="I33" s="26" t="n">
        <v>81</v>
      </c>
      <c r="J33" s="27" t="s">
        <v>28</v>
      </c>
      <c r="K33" s="27" t="s">
        <v>28</v>
      </c>
      <c r="M33" s="23"/>
    </row>
    <row r="34" customFormat="false" ht="15" hidden="false" customHeight="true" outlineLevel="0" collapsed="false">
      <c r="A34" s="35" t="s">
        <v>39</v>
      </c>
      <c r="B34" s="26" t="n">
        <v>13</v>
      </c>
      <c r="C34" s="26" t="n">
        <v>4425</v>
      </c>
      <c r="D34" s="26" t="n">
        <v>7</v>
      </c>
      <c r="E34" s="26" t="n">
        <v>964</v>
      </c>
      <c r="F34" s="27" t="n">
        <v>3</v>
      </c>
      <c r="G34" s="27" t="n">
        <v>3300</v>
      </c>
      <c r="H34" s="26" t="n">
        <v>3</v>
      </c>
      <c r="I34" s="26" t="n">
        <v>161</v>
      </c>
      <c r="J34" s="27" t="s">
        <v>28</v>
      </c>
      <c r="K34" s="27" t="s">
        <v>28</v>
      </c>
      <c r="M34" s="23"/>
    </row>
    <row r="35" customFormat="false" ht="15" hidden="false" customHeight="true" outlineLevel="0" collapsed="false">
      <c r="A35" s="35" t="s">
        <v>40</v>
      </c>
      <c r="B35" s="26" t="n">
        <f aca="false">D35+F35+H35+J35</f>
        <v>0</v>
      </c>
      <c r="C35" s="26" t="n">
        <f aca="false">E35+G35+I35+K35</f>
        <v>0</v>
      </c>
      <c r="D35" s="26" t="n">
        <f aca="false">F35+H35+J35+L35</f>
        <v>0</v>
      </c>
      <c r="E35" s="26" t="n">
        <f aca="false">G35+I35+K35+M35</f>
        <v>0</v>
      </c>
      <c r="F35" s="26" t="n">
        <f aca="false">H35+J35+L35+N35</f>
        <v>0</v>
      </c>
      <c r="G35" s="26" t="n">
        <f aca="false">I35+K35+M35+O35</f>
        <v>0</v>
      </c>
      <c r="H35" s="26" t="n">
        <f aca="false">J35+L35+N35+P35</f>
        <v>0</v>
      </c>
      <c r="I35" s="26" t="n">
        <f aca="false">K35+M35+O35+Q35</f>
        <v>0</v>
      </c>
      <c r="J35" s="26" t="n">
        <f aca="false">L35+N35+P35+R35</f>
        <v>0</v>
      </c>
      <c r="K35" s="26" t="n">
        <f aca="false">M35+O35+Q35+S35</f>
        <v>0</v>
      </c>
      <c r="M35" s="23"/>
    </row>
    <row r="36" customFormat="false" ht="15" hidden="false" customHeight="true" outlineLevel="0" collapsed="false">
      <c r="A36" s="35" t="s">
        <v>41</v>
      </c>
      <c r="B36" s="26" t="n">
        <v>7</v>
      </c>
      <c r="C36" s="26" t="n">
        <v>955</v>
      </c>
      <c r="D36" s="26" t="n">
        <v>3</v>
      </c>
      <c r="E36" s="26" t="n">
        <v>907</v>
      </c>
      <c r="F36" s="27" t="n">
        <v>3</v>
      </c>
      <c r="G36" s="27" t="n">
        <v>40</v>
      </c>
      <c r="H36" s="26" t="n">
        <v>1</v>
      </c>
      <c r="I36" s="26" t="n">
        <v>8</v>
      </c>
      <c r="J36" s="27" t="s">
        <v>28</v>
      </c>
      <c r="K36" s="27" t="s">
        <v>28</v>
      </c>
      <c r="M36" s="23"/>
    </row>
    <row r="37" customFormat="false" ht="15" hidden="false" customHeight="true" outlineLevel="0" collapsed="false">
      <c r="A37" s="36" t="s">
        <v>42</v>
      </c>
      <c r="B37" s="37" t="n">
        <v>14</v>
      </c>
      <c r="C37" s="38" t="n">
        <v>678</v>
      </c>
      <c r="D37" s="38" t="n">
        <v>4</v>
      </c>
      <c r="E37" s="38" t="n">
        <v>476</v>
      </c>
      <c r="F37" s="39" t="n">
        <v>2</v>
      </c>
      <c r="G37" s="39" t="n">
        <v>51</v>
      </c>
      <c r="H37" s="38" t="n">
        <v>8</v>
      </c>
      <c r="I37" s="38" t="n">
        <v>151</v>
      </c>
      <c r="J37" s="39" t="s">
        <v>28</v>
      </c>
      <c r="K37" s="39" t="s">
        <v>28</v>
      </c>
      <c r="M37" s="23"/>
    </row>
    <row r="38" customFormat="false" ht="15" hidden="false" customHeight="true" outlineLevel="0" collapsed="false">
      <c r="A38" s="40" t="s">
        <v>4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40" customFormat="false" ht="12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8:L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s="42" customFormat="true" ht="15" hidden="false" customHeight="true" outlineLevel="0" collapsed="false">
      <c r="A12" s="41"/>
      <c r="B12" s="26"/>
      <c r="C12" s="23"/>
      <c r="D12" s="23"/>
      <c r="E12" s="23"/>
      <c r="F12" s="23"/>
      <c r="G12" s="23"/>
      <c r="H12" s="23"/>
      <c r="I12" s="23" t="s">
        <v>44</v>
      </c>
      <c r="J12" s="23"/>
      <c r="K12" s="23"/>
    </row>
    <row r="13" s="28" customFormat="true" ht="15" hidden="false" customHeight="true" outlineLevel="0" collapsed="false">
      <c r="A13" s="25" t="s">
        <v>45</v>
      </c>
      <c r="B13" s="30" t="n">
        <v>553</v>
      </c>
      <c r="C13" s="30" t="n">
        <v>74758</v>
      </c>
      <c r="D13" s="30" t="n">
        <v>102</v>
      </c>
      <c r="E13" s="30" t="n">
        <v>22970</v>
      </c>
      <c r="F13" s="43" t="n">
        <v>196</v>
      </c>
      <c r="G13" s="43" t="n">
        <v>36456</v>
      </c>
      <c r="H13" s="30" t="n">
        <v>229</v>
      </c>
      <c r="I13" s="30" t="n">
        <v>10417</v>
      </c>
      <c r="J13" s="43" t="n">
        <v>26</v>
      </c>
      <c r="K13" s="43" t="n">
        <v>4915</v>
      </c>
    </row>
    <row r="14" customFormat="false" ht="15" hidden="false" customHeight="true" outlineLevel="0" collapsed="false">
      <c r="A14" s="34"/>
      <c r="B14" s="26"/>
      <c r="C14" s="26"/>
      <c r="D14" s="26"/>
      <c r="E14" s="26"/>
      <c r="F14" s="27"/>
      <c r="G14" s="27"/>
      <c r="H14" s="26"/>
      <c r="I14" s="26"/>
      <c r="J14" s="27"/>
      <c r="K14" s="27"/>
    </row>
    <row r="15" customFormat="false" ht="15" hidden="false" customHeight="true" outlineLevel="0" collapsed="false">
      <c r="A15" s="35" t="s">
        <v>25</v>
      </c>
      <c r="B15" s="26" t="n">
        <v>259</v>
      </c>
      <c r="C15" s="26" t="n">
        <v>44237</v>
      </c>
      <c r="D15" s="26" t="n">
        <v>33</v>
      </c>
      <c r="E15" s="26" t="n">
        <v>8552</v>
      </c>
      <c r="F15" s="27" t="n">
        <v>106</v>
      </c>
      <c r="G15" s="27" t="n">
        <v>25743</v>
      </c>
      <c r="H15" s="26" t="n">
        <v>112</v>
      </c>
      <c r="I15" s="26" t="n">
        <v>5960</v>
      </c>
      <c r="J15" s="27" t="n">
        <v>8</v>
      </c>
      <c r="K15" s="27" t="n">
        <v>3982</v>
      </c>
    </row>
    <row r="16" customFormat="false" ht="15" hidden="false" customHeight="true" outlineLevel="0" collapsed="false">
      <c r="A16" s="35" t="s">
        <v>26</v>
      </c>
      <c r="B16" s="26" t="n">
        <v>39</v>
      </c>
      <c r="C16" s="26" t="n">
        <v>3999</v>
      </c>
      <c r="D16" s="26" t="n">
        <v>10</v>
      </c>
      <c r="E16" s="26" t="n">
        <v>1788</v>
      </c>
      <c r="F16" s="27" t="n">
        <v>13</v>
      </c>
      <c r="G16" s="27" t="n">
        <v>1195</v>
      </c>
      <c r="H16" s="26" t="n">
        <v>15</v>
      </c>
      <c r="I16" s="26" t="n">
        <v>996</v>
      </c>
      <c r="J16" s="27" t="n">
        <v>1</v>
      </c>
      <c r="K16" s="27" t="n">
        <v>20</v>
      </c>
    </row>
    <row r="17" customFormat="false" ht="15" hidden="false" customHeight="true" outlineLevel="0" collapsed="false">
      <c r="A17" s="35" t="s">
        <v>27</v>
      </c>
      <c r="B17" s="26" t="n">
        <v>30</v>
      </c>
      <c r="C17" s="26" t="n">
        <v>5169</v>
      </c>
      <c r="D17" s="26" t="n">
        <v>7</v>
      </c>
      <c r="E17" s="26" t="n">
        <v>1322</v>
      </c>
      <c r="F17" s="27" t="n">
        <v>12</v>
      </c>
      <c r="G17" s="27" t="n">
        <v>3266</v>
      </c>
      <c r="H17" s="26" t="n">
        <v>9</v>
      </c>
      <c r="I17" s="26" t="n">
        <v>530</v>
      </c>
      <c r="J17" s="27" t="n">
        <v>2</v>
      </c>
      <c r="K17" s="27" t="n">
        <v>51</v>
      </c>
    </row>
    <row r="18" customFormat="false" ht="15" hidden="false" customHeight="true" outlineLevel="0" collapsed="false">
      <c r="A18" s="35" t="s">
        <v>29</v>
      </c>
      <c r="B18" s="26" t="n">
        <v>46</v>
      </c>
      <c r="C18" s="26" t="n">
        <v>3385</v>
      </c>
      <c r="D18" s="26" t="n">
        <v>7</v>
      </c>
      <c r="E18" s="26" t="n">
        <v>1458</v>
      </c>
      <c r="F18" s="27" t="n">
        <v>14</v>
      </c>
      <c r="G18" s="27" t="n">
        <v>1097</v>
      </c>
      <c r="H18" s="26" t="n">
        <v>21</v>
      </c>
      <c r="I18" s="26" t="n">
        <v>660</v>
      </c>
      <c r="J18" s="27" t="n">
        <v>4</v>
      </c>
      <c r="K18" s="27" t="n">
        <v>170</v>
      </c>
    </row>
    <row r="19" customFormat="false" ht="15" hidden="false" customHeight="true" outlineLevel="0" collapsed="false">
      <c r="A19" s="35" t="s">
        <v>30</v>
      </c>
      <c r="B19" s="26" t="n">
        <v>26</v>
      </c>
      <c r="C19" s="26" t="n">
        <v>2857</v>
      </c>
      <c r="D19" s="26" t="n">
        <v>7</v>
      </c>
      <c r="E19" s="26" t="n">
        <v>1626</v>
      </c>
      <c r="F19" s="27" t="n">
        <v>11</v>
      </c>
      <c r="G19" s="27" t="n">
        <v>777</v>
      </c>
      <c r="H19" s="26" t="n">
        <v>5</v>
      </c>
      <c r="I19" s="26" t="n">
        <v>211</v>
      </c>
      <c r="J19" s="27" t="n">
        <v>3</v>
      </c>
      <c r="K19" s="27" t="n">
        <v>243</v>
      </c>
    </row>
    <row r="20" customFormat="false" ht="15" hidden="false" customHeight="true" outlineLevel="0" collapsed="false">
      <c r="A20" s="35" t="s">
        <v>31</v>
      </c>
      <c r="B20" s="26" t="n">
        <v>19</v>
      </c>
      <c r="C20" s="26" t="n">
        <v>1681</v>
      </c>
      <c r="D20" s="26" t="n">
        <v>4</v>
      </c>
      <c r="E20" s="26" t="n">
        <v>741</v>
      </c>
      <c r="F20" s="27" t="n">
        <v>3</v>
      </c>
      <c r="G20" s="27" t="n">
        <v>134</v>
      </c>
      <c r="H20" s="26" t="n">
        <v>8</v>
      </c>
      <c r="I20" s="26" t="n">
        <v>472</v>
      </c>
      <c r="J20" s="27" t="n">
        <v>4</v>
      </c>
      <c r="K20" s="27" t="n">
        <v>334</v>
      </c>
    </row>
    <row r="21" customFormat="false" ht="15" hidden="false" customHeight="true" outlineLevel="0" collapsed="false">
      <c r="A21" s="35" t="s">
        <v>32</v>
      </c>
      <c r="B21" s="26" t="n">
        <v>17</v>
      </c>
      <c r="C21" s="26" t="n">
        <v>680</v>
      </c>
      <c r="D21" s="26" t="n">
        <v>2</v>
      </c>
      <c r="E21" s="26" t="n">
        <v>263</v>
      </c>
      <c r="F21" s="27" t="n">
        <v>3</v>
      </c>
      <c r="G21" s="27" t="n">
        <v>203</v>
      </c>
      <c r="H21" s="26" t="n">
        <v>11</v>
      </c>
      <c r="I21" s="26" t="n">
        <v>209</v>
      </c>
      <c r="J21" s="27" t="n">
        <v>1</v>
      </c>
      <c r="K21" s="27" t="n">
        <v>5</v>
      </c>
    </row>
    <row r="22" customFormat="false" ht="15" hidden="false" customHeight="true" outlineLevel="0" collapsed="false">
      <c r="A22" s="35" t="s">
        <v>33</v>
      </c>
      <c r="B22" s="26" t="n">
        <v>13</v>
      </c>
      <c r="C22" s="26" t="n">
        <v>1361</v>
      </c>
      <c r="D22" s="26" t="n">
        <v>4</v>
      </c>
      <c r="E22" s="26" t="n">
        <v>947</v>
      </c>
      <c r="F22" s="27" t="n">
        <v>4</v>
      </c>
      <c r="G22" s="27" t="n">
        <v>374</v>
      </c>
      <c r="H22" s="26" t="n">
        <v>4</v>
      </c>
      <c r="I22" s="26" t="n">
        <v>23</v>
      </c>
      <c r="J22" s="27" t="n">
        <v>1</v>
      </c>
      <c r="K22" s="27" t="n">
        <v>17</v>
      </c>
    </row>
    <row r="23" customFormat="false" ht="15" hidden="false" customHeight="true" outlineLevel="0" collapsed="false">
      <c r="A23" s="35" t="s">
        <v>34</v>
      </c>
      <c r="B23" s="26" t="n">
        <v>5</v>
      </c>
      <c r="C23" s="26" t="n">
        <v>439</v>
      </c>
      <c r="D23" s="26" t="n">
        <v>1</v>
      </c>
      <c r="E23" s="26" t="n">
        <v>263</v>
      </c>
      <c r="F23" s="27" t="n">
        <v>1</v>
      </c>
      <c r="G23" s="27" t="n">
        <v>44</v>
      </c>
      <c r="H23" s="26" t="n">
        <v>3</v>
      </c>
      <c r="I23" s="26" t="n">
        <v>132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35" t="s">
        <v>35</v>
      </c>
      <c r="B24" s="26" t="n">
        <v>11</v>
      </c>
      <c r="C24" s="26" t="n">
        <v>1097</v>
      </c>
      <c r="D24" s="26" t="n">
        <v>2</v>
      </c>
      <c r="E24" s="26" t="n">
        <v>581</v>
      </c>
      <c r="F24" s="27" t="n">
        <v>3</v>
      </c>
      <c r="G24" s="27" t="n">
        <v>231</v>
      </c>
      <c r="H24" s="26" t="n">
        <v>6</v>
      </c>
      <c r="I24" s="26" t="n">
        <v>285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35" t="s">
        <v>36</v>
      </c>
      <c r="B25" s="26" t="n">
        <v>25</v>
      </c>
      <c r="C25" s="26" t="n">
        <v>3276</v>
      </c>
      <c r="D25" s="26" t="n">
        <v>6</v>
      </c>
      <c r="E25" s="26" t="n">
        <v>1768</v>
      </c>
      <c r="F25" s="27" t="n">
        <v>8</v>
      </c>
      <c r="G25" s="27" t="n">
        <v>1106</v>
      </c>
      <c r="H25" s="26" t="n">
        <v>11</v>
      </c>
      <c r="I25" s="26" t="n">
        <v>402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5" t="s">
        <v>37</v>
      </c>
      <c r="B26" s="26" t="n">
        <v>15</v>
      </c>
      <c r="C26" s="26" t="n">
        <v>1207</v>
      </c>
      <c r="D26" s="26" t="n">
        <v>4</v>
      </c>
      <c r="E26" s="26" t="n">
        <v>875</v>
      </c>
      <c r="F26" s="27" t="n">
        <v>5</v>
      </c>
      <c r="G26" s="27" t="n">
        <v>229</v>
      </c>
      <c r="H26" s="26" t="n">
        <v>5</v>
      </c>
      <c r="I26" s="26" t="n">
        <v>89</v>
      </c>
      <c r="J26" s="27" t="n">
        <v>1</v>
      </c>
      <c r="K26" s="27" t="n">
        <v>14</v>
      </c>
    </row>
    <row r="27" customFormat="false" ht="15" hidden="false" customHeight="true" outlineLevel="0" collapsed="false">
      <c r="A27" s="35" t="s">
        <v>38</v>
      </c>
      <c r="B27" s="26" t="n">
        <v>9</v>
      </c>
      <c r="C27" s="26" t="n">
        <v>709</v>
      </c>
      <c r="D27" s="26" t="n">
        <v>1</v>
      </c>
      <c r="E27" s="26" t="n">
        <v>179</v>
      </c>
      <c r="F27" s="27" t="n">
        <v>5</v>
      </c>
      <c r="G27" s="27" t="n">
        <v>453</v>
      </c>
      <c r="H27" s="26" t="n">
        <v>3</v>
      </c>
      <c r="I27" s="26" t="n">
        <v>77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35" t="s">
        <v>39</v>
      </c>
      <c r="B28" s="26" t="n">
        <v>14</v>
      </c>
      <c r="C28" s="26" t="n">
        <v>2736</v>
      </c>
      <c r="D28" s="26" t="n">
        <v>6</v>
      </c>
      <c r="E28" s="26" t="n">
        <v>1031</v>
      </c>
      <c r="F28" s="27" t="n">
        <v>4</v>
      </c>
      <c r="G28" s="27" t="n">
        <v>1532</v>
      </c>
      <c r="H28" s="26" t="n">
        <v>3</v>
      </c>
      <c r="I28" s="26" t="n">
        <v>94</v>
      </c>
      <c r="J28" s="27" t="n">
        <v>1</v>
      </c>
      <c r="K28" s="27" t="n">
        <v>79</v>
      </c>
    </row>
    <row r="29" customFormat="false" ht="15" hidden="false" customHeight="true" outlineLevel="0" collapsed="false">
      <c r="A29" s="35" t="s">
        <v>40</v>
      </c>
      <c r="B29" s="26" t="n">
        <v>0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6" t="n">
        <v>0</v>
      </c>
      <c r="I29" s="26" t="n">
        <v>0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5" t="s">
        <v>41</v>
      </c>
      <c r="B30" s="26" t="n">
        <v>8</v>
      </c>
      <c r="C30" s="26" t="n">
        <v>1161</v>
      </c>
      <c r="D30" s="26" t="n">
        <v>3</v>
      </c>
      <c r="E30" s="26" t="n">
        <v>1051</v>
      </c>
      <c r="F30" s="27" t="n">
        <v>2</v>
      </c>
      <c r="G30" s="27" t="n">
        <v>31</v>
      </c>
      <c r="H30" s="26" t="n">
        <v>3</v>
      </c>
      <c r="I30" s="26" t="n">
        <v>79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6" t="s">
        <v>42</v>
      </c>
      <c r="B31" s="38" t="n">
        <v>17</v>
      </c>
      <c r="C31" s="38" t="n">
        <v>764</v>
      </c>
      <c r="D31" s="38" t="n">
        <v>5</v>
      </c>
      <c r="E31" s="38" t="n">
        <v>525</v>
      </c>
      <c r="F31" s="39" t="n">
        <v>2</v>
      </c>
      <c r="G31" s="39" t="n">
        <v>41</v>
      </c>
      <c r="H31" s="38" t="n">
        <v>10</v>
      </c>
      <c r="I31" s="38" t="n">
        <v>198</v>
      </c>
      <c r="J31" s="39" t="n">
        <v>0</v>
      </c>
      <c r="K31" s="39" t="n">
        <v>0</v>
      </c>
    </row>
    <row r="32" customFormat="false" ht="15" hidden="false" customHeight="true" outlineLevel="0" collapsed="false">
      <c r="A32" s="40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6-03-02T05:00:45Z</cp:lastPrinted>
  <dcterms:modified xsi:type="dcterms:W3CDTF">2016-03-02T05:01:10Z</dcterms:modified>
  <cp:revision>0</cp:revision>
  <dc:subject/>
  <dc:title/>
</cp:coreProperties>
</file>