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definedNames>
    <definedName function="false" hidden="false" localSheetId="0" name="_xlnm.Print_Area" vbProcedure="false">'112'!$A$1:$Z$36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NL" vbProcedure="false">#REF!</definedName>
    <definedName function="false" hidden="false" localSheetId="0" name="PRNR" vbProcedure="false">#REF!</definedName>
    <definedName function="false" hidden="false" localSheetId="0" name="\m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r>
      <rPr>
        <sz val="14"/>
        <color rgb="FF000000"/>
        <rFont val="ＭＳ 明朝"/>
        <family val="1"/>
        <charset val="128"/>
      </rPr>
      <t xml:space="preserve">112</t>
    </r>
    <r>
      <rPr>
        <sz val="14"/>
        <color rgb="FF000000"/>
        <rFont val="Noto Sans"/>
        <family val="2"/>
      </rPr>
      <t xml:space="preserve">．利用別・種類別 着工新設住宅数　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㎡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月次</t>
  </si>
  <si>
    <t xml:space="preserve">総    数</t>
  </si>
  <si>
    <t xml:space="preserve">利          用          別</t>
  </si>
  <si>
    <t xml:space="preserve">種              類            別</t>
  </si>
  <si>
    <t xml:space="preserve">標</t>
  </si>
  <si>
    <t xml:space="preserve">持    家</t>
  </si>
  <si>
    <t xml:space="preserve">貸   家</t>
  </si>
  <si>
    <t xml:space="preserve">給 与 住 宅</t>
  </si>
  <si>
    <t xml:space="preserve">分 譲 住 宅</t>
  </si>
  <si>
    <t xml:space="preserve">専  用  住  宅</t>
  </si>
  <si>
    <t xml:space="preserve">併  用  住  宅</t>
  </si>
  <si>
    <t xml:space="preserve">  そ   の   他</t>
  </si>
  <si>
    <t xml:space="preserve">示</t>
  </si>
  <si>
    <t xml:space="preserve">一戸建･長屋建</t>
  </si>
  <si>
    <t xml:space="preserve">共    同</t>
  </si>
  <si>
    <t xml:space="preserve">番</t>
  </si>
  <si>
    <t xml:space="preserve">戸  数</t>
  </si>
  <si>
    <t xml:space="preserve">面  積</t>
  </si>
  <si>
    <t xml:space="preserve">戸 数</t>
  </si>
  <si>
    <t xml:space="preserve">面 積</t>
  </si>
  <si>
    <t xml:space="preserve">号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</si>
  <si>
    <t xml:space="preserve">14</t>
  </si>
  <si>
    <t xml:space="preserve">  15</t>
  </si>
  <si>
    <t xml:space="preserve">15</t>
  </si>
  <si>
    <t xml:space="preserve">  16</t>
  </si>
  <si>
    <t xml:space="preserve">16</t>
  </si>
  <si>
    <t xml:space="preserve">  17</t>
  </si>
  <si>
    <t xml:space="preserve">17</t>
  </si>
  <si>
    <t xml:space="preserve">  18</t>
  </si>
  <si>
    <t xml:space="preserve">18</t>
  </si>
  <si>
    <t xml:space="preserve">  19</t>
  </si>
  <si>
    <t xml:space="preserve">19</t>
  </si>
  <si>
    <t xml:space="preserve">  20</t>
  </si>
  <si>
    <t xml:space="preserve">20</t>
  </si>
  <si>
    <t xml:space="preserve">  21</t>
  </si>
  <si>
    <t xml:space="preserve">21</t>
  </si>
  <si>
    <t xml:space="preserve">  22</t>
  </si>
  <si>
    <t xml:space="preserve">22</t>
  </si>
  <si>
    <t xml:space="preserve">  23</t>
  </si>
  <si>
    <t xml:space="preserve">23</t>
  </si>
  <si>
    <t xml:space="preserve">  24</t>
  </si>
  <si>
    <t xml:space="preserve">24</t>
  </si>
  <si>
    <t xml:space="preserve">  25</t>
  </si>
  <si>
    <t xml:space="preserve"> - </t>
  </si>
  <si>
    <t xml:space="preserve">25</t>
  </si>
  <si>
    <t xml:space="preserve">  26</t>
  </si>
  <si>
    <t xml:space="preserve">26</t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月</t>
    </r>
  </si>
  <si>
    <t xml:space="preserve"> 1</t>
  </si>
  <si>
    <t xml:space="preserve">  2</t>
  </si>
  <si>
    <t xml:space="preserve"> 2</t>
  </si>
  <si>
    <t xml:space="preserve">  3</t>
  </si>
  <si>
    <t xml:space="preserve"> 3</t>
  </si>
  <si>
    <t xml:space="preserve">  4</t>
  </si>
  <si>
    <t xml:space="preserve"> 4</t>
  </si>
  <si>
    <t xml:space="preserve">  5</t>
  </si>
  <si>
    <t xml:space="preserve"> 5</t>
  </si>
  <si>
    <t xml:space="preserve">  6</t>
  </si>
  <si>
    <t xml:space="preserve"> 6</t>
  </si>
  <si>
    <t xml:space="preserve">  7</t>
  </si>
  <si>
    <t xml:space="preserve"> 7</t>
  </si>
  <si>
    <t xml:space="preserve">  8</t>
  </si>
  <si>
    <t xml:space="preserve"> 8</t>
  </si>
  <si>
    <t xml:space="preserve">  9</t>
  </si>
  <si>
    <t xml:space="preserve"> 9</t>
  </si>
  <si>
    <t xml:space="preserve"> 10</t>
  </si>
  <si>
    <t xml:space="preserve">10</t>
  </si>
  <si>
    <t xml:space="preserve"> 11</t>
  </si>
  <si>
    <t xml:space="preserve">11</t>
  </si>
  <si>
    <t xml:space="preserve"> 12</t>
  </si>
  <si>
    <t xml:space="preserve">12</t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財）建設物価調査会｢建設統計月報｣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まで）</t>
    </r>
  </si>
  <si>
    <r>
      <rPr>
        <sz val="10"/>
        <rFont val="Noto Sans"/>
        <family val="2"/>
      </rPr>
      <t xml:space="preserve">　　　国土交通省住宅着工統計（年次・月次）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から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_ "/>
    <numFmt numFmtId="167" formatCode="_ * #,##0_ ;_ * \-#,##0_ ;_ * \-_ ;_ @_ "/>
    <numFmt numFmtId="168" formatCode="@"/>
    <numFmt numFmtId="169" formatCode="[$-409]@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9建設業110-119" xfId="21"/>
    <cellStyle name="標準_１１５構造別住宅着工建築数" xfId="22"/>
    <cellStyle name="標準_１１６利用別着工新設住宅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12.566406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8.71"/>
    <col collapsed="false" customWidth="true" hidden="false" outlineLevel="0" max="3" min="3" style="1" width="12.28"/>
    <col collapsed="false" customWidth="true" hidden="false" outlineLevel="0" max="4" min="4" style="1" width="8.71"/>
    <col collapsed="false" customWidth="true" hidden="false" outlineLevel="0" max="5" min="5" style="1" width="12.28"/>
    <col collapsed="false" customWidth="true" hidden="false" outlineLevel="0" max="6" min="6" style="1" width="9.7"/>
    <col collapsed="false" customWidth="true" hidden="false" outlineLevel="0" max="7" min="7" style="1" width="12.28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1"/>
    <col collapsed="false" customWidth="true" hidden="false" outlineLevel="0" max="11" min="11" style="1" width="10.71"/>
    <col collapsed="false" customWidth="true" hidden="false" outlineLevel="0" max="12" min="12" style="1" width="8.71"/>
    <col collapsed="false" customWidth="true" hidden="false" outlineLevel="0" max="13" min="13" style="1" width="12.28"/>
    <col collapsed="false" customWidth="true" hidden="false" outlineLevel="0" max="14" min="14" style="1" width="8.71"/>
    <col collapsed="false" customWidth="true" hidden="false" outlineLevel="0" max="15" min="15" style="1" width="12.28"/>
    <col collapsed="false" customWidth="true" hidden="false" outlineLevel="0" max="16" min="16" style="1" width="8.71"/>
    <col collapsed="false" customWidth="true" hidden="false" outlineLevel="0" max="17" min="17" style="1" width="12.28"/>
    <col collapsed="false" customWidth="true" hidden="false" outlineLevel="0" max="18" min="18" style="1" width="6.71"/>
    <col collapsed="false" customWidth="true" hidden="false" outlineLevel="0" max="19" min="19" style="1" width="9.7"/>
    <col collapsed="false" customWidth="true" hidden="false" outlineLevel="0" max="20" min="20" style="1" width="6.71"/>
    <col collapsed="false" customWidth="true" hidden="false" outlineLevel="0" max="21" min="21" style="1" width="9.7"/>
    <col collapsed="false" customWidth="true" hidden="false" outlineLevel="0" max="25" min="22" style="1" width="6.71"/>
    <col collapsed="false" customWidth="true" hidden="false" outlineLevel="0" max="26" min="26" style="1" width="4.14"/>
    <col collapsed="false" customWidth="false" hidden="false" outlineLevel="0" max="257" min="27" style="1" width="12.56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6" customFormat="true" ht="12.75" hidden="false" customHeight="false" outlineLevel="0" collapsed="false">
      <c r="A2" s="4" t="s">
        <v>1</v>
      </c>
      <c r="B2" s="5"/>
      <c r="C2" s="5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1" customFormat="true" ht="12.75" hidden="false" customHeight="false" outlineLevel="0" collapsed="false">
      <c r="A3" s="7" t="s">
        <v>2</v>
      </c>
      <c r="B3" s="8" t="s">
        <v>3</v>
      </c>
      <c r="C3" s="8"/>
      <c r="D3" s="8" t="s">
        <v>4</v>
      </c>
      <c r="E3" s="8"/>
      <c r="F3" s="8"/>
      <c r="G3" s="8"/>
      <c r="H3" s="8"/>
      <c r="I3" s="8"/>
      <c r="J3" s="8"/>
      <c r="K3" s="8"/>
      <c r="L3" s="8" t="s">
        <v>3</v>
      </c>
      <c r="M3" s="8"/>
      <c r="N3" s="9" t="s">
        <v>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6</v>
      </c>
    </row>
    <row r="4" s="11" customFormat="true" ht="12" hidden="false" customHeight="false" outlineLevel="0" collapsed="false">
      <c r="A4" s="7"/>
      <c r="B4" s="8"/>
      <c r="C4" s="8"/>
      <c r="D4" s="12" t="s">
        <v>7</v>
      </c>
      <c r="E4" s="12"/>
      <c r="F4" s="12" t="s">
        <v>8</v>
      </c>
      <c r="G4" s="12"/>
      <c r="H4" s="12" t="s">
        <v>9</v>
      </c>
      <c r="I4" s="12"/>
      <c r="J4" s="12" t="s">
        <v>10</v>
      </c>
      <c r="K4" s="12"/>
      <c r="L4" s="8"/>
      <c r="M4" s="8"/>
      <c r="N4" s="13" t="s">
        <v>11</v>
      </c>
      <c r="O4" s="13"/>
      <c r="P4" s="13"/>
      <c r="Q4" s="13"/>
      <c r="R4" s="13" t="s">
        <v>12</v>
      </c>
      <c r="S4" s="13"/>
      <c r="T4" s="13"/>
      <c r="U4" s="13"/>
      <c r="V4" s="13" t="s">
        <v>13</v>
      </c>
      <c r="W4" s="13"/>
      <c r="X4" s="13"/>
      <c r="Y4" s="13"/>
      <c r="Z4" s="10" t="s">
        <v>14</v>
      </c>
    </row>
    <row r="5" s="11" customFormat="true" ht="12" hidden="false" customHeight="false" outlineLevel="0" collapsed="false">
      <c r="A5" s="7"/>
      <c r="B5" s="8"/>
      <c r="C5" s="8"/>
      <c r="D5" s="12"/>
      <c r="E5" s="12"/>
      <c r="F5" s="12"/>
      <c r="G5" s="12"/>
      <c r="H5" s="12"/>
      <c r="I5" s="12"/>
      <c r="J5" s="12"/>
      <c r="K5" s="12"/>
      <c r="L5" s="8"/>
      <c r="M5" s="8"/>
      <c r="N5" s="9" t="s">
        <v>15</v>
      </c>
      <c r="O5" s="9"/>
      <c r="P5" s="9" t="s">
        <v>16</v>
      </c>
      <c r="Q5" s="9"/>
      <c r="R5" s="9" t="s">
        <v>15</v>
      </c>
      <c r="S5" s="9"/>
      <c r="T5" s="9" t="s">
        <v>16</v>
      </c>
      <c r="U5" s="9"/>
      <c r="V5" s="9" t="s">
        <v>15</v>
      </c>
      <c r="W5" s="9"/>
      <c r="X5" s="9" t="s">
        <v>16</v>
      </c>
      <c r="Y5" s="9"/>
      <c r="Z5" s="10" t="s">
        <v>17</v>
      </c>
    </row>
    <row r="6" s="11" customFormat="true" ht="12" hidden="false" customHeight="false" outlineLevel="0" collapsed="false">
      <c r="A6" s="7"/>
      <c r="B6" s="9" t="s">
        <v>18</v>
      </c>
      <c r="C6" s="9" t="s">
        <v>19</v>
      </c>
      <c r="D6" s="9" t="s">
        <v>18</v>
      </c>
      <c r="E6" s="9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12" t="s">
        <v>19</v>
      </c>
      <c r="L6" s="12" t="s">
        <v>18</v>
      </c>
      <c r="M6" s="14" t="s">
        <v>19</v>
      </c>
      <c r="N6" s="9" t="s">
        <v>18</v>
      </c>
      <c r="O6" s="9" t="s">
        <v>19</v>
      </c>
      <c r="P6" s="9" t="s">
        <v>18</v>
      </c>
      <c r="Q6" s="9" t="s">
        <v>19</v>
      </c>
      <c r="R6" s="9" t="s">
        <v>20</v>
      </c>
      <c r="S6" s="9" t="s">
        <v>19</v>
      </c>
      <c r="T6" s="9" t="s">
        <v>20</v>
      </c>
      <c r="U6" s="9" t="s">
        <v>19</v>
      </c>
      <c r="V6" s="9" t="s">
        <v>20</v>
      </c>
      <c r="W6" s="9" t="s">
        <v>21</v>
      </c>
      <c r="X6" s="9" t="s">
        <v>20</v>
      </c>
      <c r="Y6" s="9" t="s">
        <v>21</v>
      </c>
      <c r="Z6" s="13" t="s">
        <v>22</v>
      </c>
    </row>
    <row r="7" customFormat="false" ht="15" hidden="false" customHeight="true" outlineLevel="0" collapsed="false">
      <c r="A7" s="15" t="s">
        <v>23</v>
      </c>
      <c r="B7" s="16" t="n">
        <v>8916</v>
      </c>
      <c r="C7" s="17" t="n">
        <v>837632</v>
      </c>
      <c r="D7" s="17" t="n">
        <v>3452</v>
      </c>
      <c r="E7" s="17" t="n">
        <v>475874</v>
      </c>
      <c r="F7" s="17" t="n">
        <v>4085</v>
      </c>
      <c r="G7" s="17" t="n">
        <v>204265</v>
      </c>
      <c r="H7" s="17" t="n">
        <v>142</v>
      </c>
      <c r="I7" s="17" t="n">
        <v>13666</v>
      </c>
      <c r="J7" s="17" t="n">
        <v>1237</v>
      </c>
      <c r="K7" s="17" t="n">
        <v>143827</v>
      </c>
      <c r="L7" s="17" t="n">
        <v>8916</v>
      </c>
      <c r="M7" s="17" t="n">
        <v>837632</v>
      </c>
      <c r="N7" s="17" t="n">
        <v>4481</v>
      </c>
      <c r="O7" s="17" t="n">
        <v>553505</v>
      </c>
      <c r="P7" s="17" t="n">
        <v>4162</v>
      </c>
      <c r="Q7" s="17" t="n">
        <v>258654</v>
      </c>
      <c r="R7" s="17" t="n">
        <v>131</v>
      </c>
      <c r="S7" s="17" t="n">
        <v>17980</v>
      </c>
      <c r="T7" s="17" t="n">
        <v>140</v>
      </c>
      <c r="U7" s="17" t="n">
        <v>7389</v>
      </c>
      <c r="V7" s="17" t="n">
        <v>2</v>
      </c>
      <c r="W7" s="17" t="n">
        <v>104</v>
      </c>
      <c r="X7" s="17" t="n">
        <v>0</v>
      </c>
      <c r="Y7" s="18" t="n">
        <v>0</v>
      </c>
      <c r="Z7" s="19" t="s">
        <v>24</v>
      </c>
    </row>
    <row r="8" customFormat="false" ht="15" hidden="false" customHeight="true" outlineLevel="0" collapsed="false">
      <c r="A8" s="20" t="s">
        <v>25</v>
      </c>
      <c r="B8" s="16" t="n">
        <v>8718</v>
      </c>
      <c r="C8" s="17" t="n">
        <v>791478</v>
      </c>
      <c r="D8" s="17" t="n">
        <v>3487</v>
      </c>
      <c r="E8" s="17" t="n">
        <v>477298</v>
      </c>
      <c r="F8" s="17" t="n">
        <v>4166</v>
      </c>
      <c r="G8" s="17" t="n">
        <v>206324</v>
      </c>
      <c r="H8" s="17" t="n">
        <v>206</v>
      </c>
      <c r="I8" s="17" t="n">
        <v>16545</v>
      </c>
      <c r="J8" s="17" t="n">
        <v>859</v>
      </c>
      <c r="K8" s="17" t="n">
        <v>91311</v>
      </c>
      <c r="L8" s="17" t="n">
        <v>8718</v>
      </c>
      <c r="M8" s="17" t="n">
        <v>791478</v>
      </c>
      <c r="N8" s="17" t="n">
        <v>4531</v>
      </c>
      <c r="O8" s="17" t="n">
        <v>547113</v>
      </c>
      <c r="P8" s="17" t="n">
        <v>3987</v>
      </c>
      <c r="Q8" s="17" t="n">
        <v>224220</v>
      </c>
      <c r="R8" s="17" t="n">
        <v>111</v>
      </c>
      <c r="S8" s="17" t="n">
        <v>14784</v>
      </c>
      <c r="T8" s="17" t="n">
        <v>88</v>
      </c>
      <c r="U8" s="17" t="n">
        <v>5287</v>
      </c>
      <c r="V8" s="17" t="n">
        <v>1</v>
      </c>
      <c r="W8" s="17" t="n">
        <v>74</v>
      </c>
      <c r="X8" s="17" t="n">
        <v>0</v>
      </c>
      <c r="Y8" s="18" t="n">
        <v>0</v>
      </c>
      <c r="Z8" s="19" t="s">
        <v>26</v>
      </c>
    </row>
    <row r="9" customFormat="false" ht="15" hidden="false" customHeight="true" outlineLevel="0" collapsed="false">
      <c r="A9" s="20" t="s">
        <v>27</v>
      </c>
      <c r="B9" s="16" t="n">
        <v>9589</v>
      </c>
      <c r="C9" s="17" t="n">
        <v>825917</v>
      </c>
      <c r="D9" s="17" t="n">
        <v>3413</v>
      </c>
      <c r="E9" s="17" t="n">
        <v>460165</v>
      </c>
      <c r="F9" s="17" t="n">
        <v>4931</v>
      </c>
      <c r="G9" s="17" t="n">
        <v>232567</v>
      </c>
      <c r="H9" s="17" t="n">
        <v>48</v>
      </c>
      <c r="I9" s="17" t="n">
        <v>3776</v>
      </c>
      <c r="J9" s="17" t="n">
        <v>1197</v>
      </c>
      <c r="K9" s="17" t="n">
        <v>129409</v>
      </c>
      <c r="L9" s="17" t="n">
        <v>9589</v>
      </c>
      <c r="M9" s="17" t="n">
        <v>825917</v>
      </c>
      <c r="N9" s="17" t="n">
        <v>4468</v>
      </c>
      <c r="O9" s="17" t="n">
        <v>535775</v>
      </c>
      <c r="P9" s="17" t="n">
        <v>4828</v>
      </c>
      <c r="Q9" s="17" t="n">
        <v>267834</v>
      </c>
      <c r="R9" s="17" t="n">
        <v>123</v>
      </c>
      <c r="S9" s="17" t="n">
        <v>15886</v>
      </c>
      <c r="T9" s="17" t="n">
        <v>170</v>
      </c>
      <c r="U9" s="17" t="n">
        <v>6422</v>
      </c>
      <c r="V9" s="17" t="n">
        <v>0</v>
      </c>
      <c r="W9" s="17" t="n">
        <v>0</v>
      </c>
      <c r="X9" s="17" t="n">
        <v>0</v>
      </c>
      <c r="Y9" s="18" t="n">
        <v>0</v>
      </c>
      <c r="Z9" s="19" t="s">
        <v>28</v>
      </c>
    </row>
    <row r="10" customFormat="false" ht="15" hidden="false" customHeight="true" outlineLevel="0" collapsed="false">
      <c r="A10" s="21" t="s">
        <v>29</v>
      </c>
      <c r="B10" s="16" t="n">
        <v>9345</v>
      </c>
      <c r="C10" s="17" t="n">
        <v>802987</v>
      </c>
      <c r="D10" s="17" t="n">
        <v>3319</v>
      </c>
      <c r="E10" s="17" t="n">
        <v>448734</v>
      </c>
      <c r="F10" s="17" t="n">
        <v>4750</v>
      </c>
      <c r="G10" s="17" t="n">
        <v>222968</v>
      </c>
      <c r="H10" s="17" t="n">
        <v>93</v>
      </c>
      <c r="I10" s="17" t="n">
        <v>6083</v>
      </c>
      <c r="J10" s="17" t="n">
        <v>1183</v>
      </c>
      <c r="K10" s="17" t="n">
        <v>125202</v>
      </c>
      <c r="L10" s="17" t="n">
        <v>9345</v>
      </c>
      <c r="M10" s="17" t="n">
        <v>802987</v>
      </c>
      <c r="N10" s="22" t="n">
        <v>4397</v>
      </c>
      <c r="O10" s="22" t="n">
        <v>522565</v>
      </c>
      <c r="P10" s="22" t="n">
        <v>4572</v>
      </c>
      <c r="Q10" s="22" t="n">
        <v>250117</v>
      </c>
      <c r="R10" s="22" t="n">
        <v>90</v>
      </c>
      <c r="S10" s="22" t="n">
        <v>11826</v>
      </c>
      <c r="T10" s="22" t="n">
        <v>286</v>
      </c>
      <c r="U10" s="22" t="n">
        <v>18479</v>
      </c>
      <c r="V10" s="22" t="n">
        <v>0</v>
      </c>
      <c r="W10" s="22" t="n">
        <v>0</v>
      </c>
      <c r="X10" s="22" t="n">
        <v>0</v>
      </c>
      <c r="Y10" s="23" t="n">
        <v>0</v>
      </c>
      <c r="Z10" s="19" t="s">
        <v>30</v>
      </c>
    </row>
    <row r="11" customFormat="false" ht="15" hidden="false" customHeight="true" outlineLevel="0" collapsed="false">
      <c r="A11" s="21" t="s">
        <v>31</v>
      </c>
      <c r="B11" s="16" t="n">
        <v>9610</v>
      </c>
      <c r="C11" s="17" t="n">
        <v>815019</v>
      </c>
      <c r="D11" s="17" t="n">
        <v>3238</v>
      </c>
      <c r="E11" s="17" t="n">
        <v>431054</v>
      </c>
      <c r="F11" s="17" t="n">
        <v>5254</v>
      </c>
      <c r="G11" s="17" t="n">
        <v>261603</v>
      </c>
      <c r="H11" s="17" t="n">
        <v>30</v>
      </c>
      <c r="I11" s="17" t="n">
        <v>3374</v>
      </c>
      <c r="J11" s="17" t="n">
        <v>1088</v>
      </c>
      <c r="K11" s="17" t="n">
        <v>118988</v>
      </c>
      <c r="L11" s="17" t="n">
        <v>9610</v>
      </c>
      <c r="M11" s="17" t="n">
        <v>815019</v>
      </c>
      <c r="N11" s="22" t="n">
        <v>4791</v>
      </c>
      <c r="O11" s="22" t="n">
        <v>530699</v>
      </c>
      <c r="P11" s="22" t="n">
        <v>4445</v>
      </c>
      <c r="Q11" s="22" t="n">
        <v>255346</v>
      </c>
      <c r="R11" s="22" t="n">
        <v>107</v>
      </c>
      <c r="S11" s="22" t="n">
        <v>14350</v>
      </c>
      <c r="T11" s="22" t="n">
        <v>267</v>
      </c>
      <c r="U11" s="22" t="n">
        <v>14624</v>
      </c>
      <c r="V11" s="22" t="n">
        <v>0</v>
      </c>
      <c r="W11" s="22" t="n">
        <v>0</v>
      </c>
      <c r="X11" s="22" t="n">
        <v>0</v>
      </c>
      <c r="Y11" s="23" t="n">
        <v>0</v>
      </c>
      <c r="Z11" s="19" t="s">
        <v>32</v>
      </c>
    </row>
    <row r="12" customFormat="false" ht="15" hidden="false" customHeight="true" outlineLevel="0" collapsed="false">
      <c r="A12" s="21" t="s">
        <v>33</v>
      </c>
      <c r="B12" s="16" t="n">
        <v>9563</v>
      </c>
      <c r="C12" s="17" t="n">
        <v>777739</v>
      </c>
      <c r="D12" s="17" t="n">
        <v>3023</v>
      </c>
      <c r="E12" s="17" t="n">
        <v>396700</v>
      </c>
      <c r="F12" s="17" t="n">
        <v>5289</v>
      </c>
      <c r="G12" s="17" t="n">
        <v>249659</v>
      </c>
      <c r="H12" s="17" t="n">
        <v>164</v>
      </c>
      <c r="I12" s="17" t="n">
        <v>14726</v>
      </c>
      <c r="J12" s="17" t="n">
        <v>1087</v>
      </c>
      <c r="K12" s="17" t="n">
        <v>116654</v>
      </c>
      <c r="L12" s="17" t="n">
        <v>9563</v>
      </c>
      <c r="M12" s="17" t="n">
        <v>777739</v>
      </c>
      <c r="N12" s="17" t="n">
        <v>4641</v>
      </c>
      <c r="O12" s="17" t="n">
        <v>496610</v>
      </c>
      <c r="P12" s="17" t="n">
        <v>4694</v>
      </c>
      <c r="Q12" s="17" t="n">
        <v>264069</v>
      </c>
      <c r="R12" s="17" t="n">
        <v>79</v>
      </c>
      <c r="S12" s="17" t="n">
        <v>9515</v>
      </c>
      <c r="T12" s="17" t="n">
        <v>149</v>
      </c>
      <c r="U12" s="17" t="n">
        <v>7545</v>
      </c>
      <c r="V12" s="17" t="n">
        <v>0</v>
      </c>
      <c r="W12" s="17" t="n">
        <v>0</v>
      </c>
      <c r="X12" s="17" t="n">
        <v>0</v>
      </c>
      <c r="Y12" s="18" t="n">
        <v>0</v>
      </c>
      <c r="Z12" s="19" t="s">
        <v>34</v>
      </c>
    </row>
    <row r="13" customFormat="false" ht="15" hidden="false" customHeight="true" outlineLevel="0" collapsed="false">
      <c r="A13" s="21" t="s">
        <v>35</v>
      </c>
      <c r="B13" s="16" t="n">
        <v>9550</v>
      </c>
      <c r="C13" s="17" t="n">
        <v>725460</v>
      </c>
      <c r="D13" s="17" t="n">
        <v>2920</v>
      </c>
      <c r="E13" s="17" t="n">
        <v>377294</v>
      </c>
      <c r="F13" s="17" t="n">
        <v>5347</v>
      </c>
      <c r="G13" s="17" t="n">
        <v>228053</v>
      </c>
      <c r="H13" s="17" t="n">
        <v>47</v>
      </c>
      <c r="I13" s="17" t="n">
        <v>4023</v>
      </c>
      <c r="J13" s="17" t="n">
        <v>1236</v>
      </c>
      <c r="K13" s="17" t="n">
        <v>116090</v>
      </c>
      <c r="L13" s="17" t="n">
        <v>9550</v>
      </c>
      <c r="M13" s="17" t="n">
        <v>725460</v>
      </c>
      <c r="N13" s="17" t="n">
        <v>4594</v>
      </c>
      <c r="O13" s="17" t="n">
        <v>473829</v>
      </c>
      <c r="P13" s="17" t="n">
        <v>4623</v>
      </c>
      <c r="Q13" s="17" t="n">
        <v>226698</v>
      </c>
      <c r="R13" s="17" t="n">
        <v>54</v>
      </c>
      <c r="S13" s="17" t="n">
        <v>6561</v>
      </c>
      <c r="T13" s="17" t="n">
        <v>278</v>
      </c>
      <c r="U13" s="17" t="n">
        <v>18155</v>
      </c>
      <c r="V13" s="17" t="n">
        <v>1</v>
      </c>
      <c r="W13" s="17" t="n">
        <v>217</v>
      </c>
      <c r="X13" s="17" t="n">
        <v>0</v>
      </c>
      <c r="Y13" s="18" t="n">
        <v>0</v>
      </c>
      <c r="Z13" s="19" t="s">
        <v>36</v>
      </c>
    </row>
    <row r="14" s="29" customFormat="true" ht="15" hidden="false" customHeight="true" outlineLevel="0" collapsed="false">
      <c r="A14" s="24" t="s">
        <v>37</v>
      </c>
      <c r="B14" s="25" t="n">
        <v>5840</v>
      </c>
      <c r="C14" s="26" t="n">
        <v>497672</v>
      </c>
      <c r="D14" s="26" t="n">
        <v>2491</v>
      </c>
      <c r="E14" s="26" t="n">
        <v>320128</v>
      </c>
      <c r="F14" s="26" t="n">
        <v>2983</v>
      </c>
      <c r="G14" s="26" t="n">
        <v>139123</v>
      </c>
      <c r="H14" s="26" t="n">
        <v>21</v>
      </c>
      <c r="I14" s="26" t="n">
        <v>1199</v>
      </c>
      <c r="J14" s="26" t="n">
        <v>345</v>
      </c>
      <c r="K14" s="26" t="n">
        <v>37029</v>
      </c>
      <c r="L14" s="26" t="n">
        <v>5840</v>
      </c>
      <c r="M14" s="26" t="n">
        <v>497642</v>
      </c>
      <c r="N14" s="26" t="n">
        <v>3869</v>
      </c>
      <c r="O14" s="26" t="n">
        <v>399274</v>
      </c>
      <c r="P14" s="26" t="n">
        <v>1845</v>
      </c>
      <c r="Q14" s="26" t="n">
        <v>89915</v>
      </c>
      <c r="R14" s="26" t="n">
        <v>51</v>
      </c>
      <c r="S14" s="26" t="n">
        <v>6134</v>
      </c>
      <c r="T14" s="26" t="n">
        <v>75</v>
      </c>
      <c r="U14" s="26" t="n">
        <v>2319</v>
      </c>
      <c r="V14" s="26" t="n">
        <v>0</v>
      </c>
      <c r="W14" s="26" t="n">
        <v>0</v>
      </c>
      <c r="X14" s="26" t="n">
        <v>0</v>
      </c>
      <c r="Y14" s="27" t="n">
        <v>0</v>
      </c>
      <c r="Z14" s="28" t="s">
        <v>38</v>
      </c>
    </row>
    <row r="15" customFormat="false" ht="15" hidden="false" customHeight="true" outlineLevel="0" collapsed="false">
      <c r="A15" s="24" t="s">
        <v>39</v>
      </c>
      <c r="B15" s="16" t="n">
        <v>5758</v>
      </c>
      <c r="C15" s="17" t="n">
        <v>534321</v>
      </c>
      <c r="D15" s="17" t="n">
        <v>2796</v>
      </c>
      <c r="E15" s="17" t="n">
        <v>351601</v>
      </c>
      <c r="F15" s="17" t="n">
        <v>2345</v>
      </c>
      <c r="G15" s="17" t="n">
        <v>127118</v>
      </c>
      <c r="H15" s="17" t="n">
        <v>39</v>
      </c>
      <c r="I15" s="17" t="n">
        <v>2925</v>
      </c>
      <c r="J15" s="17" t="n">
        <v>578</v>
      </c>
      <c r="K15" s="17" t="n">
        <v>52677</v>
      </c>
      <c r="L15" s="17" t="n">
        <v>5758</v>
      </c>
      <c r="M15" s="17" t="n">
        <v>534321</v>
      </c>
      <c r="N15" s="22" t="n">
        <v>4124</v>
      </c>
      <c r="O15" s="22" t="n">
        <v>432527</v>
      </c>
      <c r="P15" s="22" t="n">
        <v>1528</v>
      </c>
      <c r="Q15" s="22" t="n">
        <v>89640</v>
      </c>
      <c r="R15" s="22" t="n">
        <v>39</v>
      </c>
      <c r="S15" s="22" t="n">
        <v>5660</v>
      </c>
      <c r="T15" s="22" t="n">
        <v>67</v>
      </c>
      <c r="U15" s="22" t="n">
        <v>6494</v>
      </c>
      <c r="V15" s="22" t="n">
        <v>0</v>
      </c>
      <c r="W15" s="22" t="n">
        <v>0</v>
      </c>
      <c r="X15" s="22" t="n">
        <v>0</v>
      </c>
      <c r="Y15" s="23" t="n">
        <v>0</v>
      </c>
      <c r="Z15" s="19" t="s">
        <v>40</v>
      </c>
    </row>
    <row r="16" customFormat="false" ht="15" hidden="false" customHeight="true" outlineLevel="0" collapsed="false">
      <c r="A16" s="24" t="s">
        <v>41</v>
      </c>
      <c r="B16" s="16" t="n">
        <v>5691</v>
      </c>
      <c r="C16" s="17" t="n">
        <v>543472</v>
      </c>
      <c r="D16" s="17" t="n">
        <v>2848</v>
      </c>
      <c r="E16" s="17" t="n">
        <v>352892</v>
      </c>
      <c r="F16" s="17" t="n">
        <v>2057</v>
      </c>
      <c r="G16" s="17" t="n">
        <v>113021</v>
      </c>
      <c r="H16" s="17" t="n">
        <v>33</v>
      </c>
      <c r="I16" s="17" t="n">
        <v>3220</v>
      </c>
      <c r="J16" s="17" t="n">
        <v>753</v>
      </c>
      <c r="K16" s="17" t="n">
        <v>74339</v>
      </c>
      <c r="L16" s="17" t="n">
        <v>5691</v>
      </c>
      <c r="M16" s="17" t="n">
        <v>543472</v>
      </c>
      <c r="N16" s="22" t="n">
        <v>3867</v>
      </c>
      <c r="O16" s="22" t="n">
        <v>423848</v>
      </c>
      <c r="P16" s="22" t="n">
        <v>1691</v>
      </c>
      <c r="Q16" s="22" t="n">
        <v>110535</v>
      </c>
      <c r="R16" s="22" t="n">
        <v>33</v>
      </c>
      <c r="S16" s="22" t="n">
        <v>4480</v>
      </c>
      <c r="T16" s="22" t="n">
        <v>100</v>
      </c>
      <c r="U16" s="22" t="n">
        <v>4609</v>
      </c>
      <c r="V16" s="22" t="n">
        <v>0</v>
      </c>
      <c r="W16" s="22" t="n">
        <v>0</v>
      </c>
      <c r="X16" s="22" t="n">
        <v>0</v>
      </c>
      <c r="Y16" s="23" t="n">
        <v>0</v>
      </c>
      <c r="Z16" s="19" t="s">
        <v>42</v>
      </c>
    </row>
    <row r="17" customFormat="false" ht="15" hidden="false" customHeight="true" outlineLevel="0" collapsed="false">
      <c r="A17" s="24" t="s">
        <v>43</v>
      </c>
      <c r="B17" s="16" t="n">
        <v>6670</v>
      </c>
      <c r="C17" s="17" t="n">
        <v>622028</v>
      </c>
      <c r="D17" s="17" t="n">
        <v>2889</v>
      </c>
      <c r="E17" s="17" t="n">
        <v>348740</v>
      </c>
      <c r="F17" s="17" t="n">
        <v>2461</v>
      </c>
      <c r="G17" s="17" t="n">
        <v>141718</v>
      </c>
      <c r="H17" s="17" t="n">
        <v>77</v>
      </c>
      <c r="I17" s="17" t="n">
        <v>5675</v>
      </c>
      <c r="J17" s="17" t="n">
        <v>1243</v>
      </c>
      <c r="K17" s="17" t="n">
        <v>125895</v>
      </c>
      <c r="L17" s="17" t="n">
        <v>6670</v>
      </c>
      <c r="M17" s="17" t="n">
        <v>622028</v>
      </c>
      <c r="N17" s="22" t="n">
        <v>4443</v>
      </c>
      <c r="O17" s="22" t="n">
        <v>455423</v>
      </c>
      <c r="P17" s="22" t="n">
        <v>2133</v>
      </c>
      <c r="Q17" s="22" t="n">
        <v>158937</v>
      </c>
      <c r="R17" s="22" t="n">
        <v>46</v>
      </c>
      <c r="S17" s="22" t="n">
        <v>5040</v>
      </c>
      <c r="T17" s="22" t="n">
        <v>48</v>
      </c>
      <c r="U17" s="22" t="n">
        <v>2628</v>
      </c>
      <c r="V17" s="22" t="n">
        <v>0</v>
      </c>
      <c r="W17" s="22" t="n">
        <v>0</v>
      </c>
      <c r="X17" s="22" t="n">
        <v>0</v>
      </c>
      <c r="Y17" s="23" t="n">
        <v>0</v>
      </c>
      <c r="Z17" s="19" t="s">
        <v>44</v>
      </c>
    </row>
    <row r="18" s="30" customFormat="true" ht="15" hidden="false" customHeight="true" outlineLevel="0" collapsed="false">
      <c r="A18" s="24" t="s">
        <v>45</v>
      </c>
      <c r="B18" s="25" t="n">
        <v>7431</v>
      </c>
      <c r="C18" s="26" t="n">
        <v>678488</v>
      </c>
      <c r="D18" s="26" t="n">
        <v>3351</v>
      </c>
      <c r="E18" s="26" t="n">
        <v>411617</v>
      </c>
      <c r="F18" s="26" t="n">
        <v>3001</v>
      </c>
      <c r="G18" s="26" t="n">
        <v>159328</v>
      </c>
      <c r="H18" s="26" t="n">
        <v>70</v>
      </c>
      <c r="I18" s="26" t="n">
        <v>5362</v>
      </c>
      <c r="J18" s="26" t="n">
        <v>1009</v>
      </c>
      <c r="K18" s="26" t="n">
        <v>102181</v>
      </c>
      <c r="L18" s="26" t="n">
        <v>7431</v>
      </c>
      <c r="M18" s="26" t="n">
        <v>678488</v>
      </c>
      <c r="N18" s="26" t="n">
        <v>5090</v>
      </c>
      <c r="O18" s="26" t="n">
        <v>529420</v>
      </c>
      <c r="P18" s="26" t="n">
        <v>2260</v>
      </c>
      <c r="Q18" s="26" t="n">
        <v>142320</v>
      </c>
      <c r="R18" s="26" t="n">
        <v>46</v>
      </c>
      <c r="S18" s="26" t="n">
        <v>5332</v>
      </c>
      <c r="T18" s="26" t="n">
        <v>35</v>
      </c>
      <c r="U18" s="26" t="n">
        <v>1416</v>
      </c>
      <c r="V18" s="26" t="s">
        <v>46</v>
      </c>
      <c r="W18" s="26" t="s">
        <v>46</v>
      </c>
      <c r="X18" s="26" t="s">
        <v>46</v>
      </c>
      <c r="Y18" s="27" t="s">
        <v>46</v>
      </c>
      <c r="Z18" s="28" t="s">
        <v>47</v>
      </c>
    </row>
    <row r="19" s="30" customFormat="true" ht="12" hidden="false" customHeight="false" outlineLevel="0" collapsed="false">
      <c r="A19" s="24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7"/>
      <c r="Z19" s="28"/>
    </row>
    <row r="20" s="30" customFormat="true" ht="18" hidden="false" customHeight="true" outlineLevel="0" collapsed="false">
      <c r="A20" s="31" t="s">
        <v>48</v>
      </c>
      <c r="B20" s="32" t="n">
        <f aca="false">SUM(B22:B33)</f>
        <v>6165</v>
      </c>
      <c r="C20" s="33" t="n">
        <f aca="false">SUM(C22:C33)</f>
        <v>549040</v>
      </c>
      <c r="D20" s="33" t="n">
        <f aca="false">SUM(D22:D33)</f>
        <v>2717</v>
      </c>
      <c r="E20" s="33" t="n">
        <f aca="false">SUM(E22:E33)</f>
        <v>330472</v>
      </c>
      <c r="F20" s="33" t="n">
        <f aca="false">SUM(F22:F33)</f>
        <v>2678</v>
      </c>
      <c r="G20" s="33" t="n">
        <f aca="false">SUM(G22:G33)</f>
        <v>142489</v>
      </c>
      <c r="H20" s="33" t="n">
        <f aca="false">SUM(H22:H33)</f>
        <v>34</v>
      </c>
      <c r="I20" s="33" t="n">
        <f aca="false">SUM(I22:I33)</f>
        <v>4225</v>
      </c>
      <c r="J20" s="33" t="n">
        <f aca="false">SUM(J22:J33)</f>
        <v>736</v>
      </c>
      <c r="K20" s="33" t="n">
        <f aca="false">SUM(K22:K33)</f>
        <v>71854</v>
      </c>
      <c r="L20" s="33" t="n">
        <f aca="false">SUM(L22:L33)</f>
        <v>6165</v>
      </c>
      <c r="M20" s="33" t="n">
        <f aca="false">SUM(M22:M33)</f>
        <v>549040</v>
      </c>
      <c r="N20" s="33" t="n">
        <f aca="false">SUM(N22:N33)</f>
        <v>4302</v>
      </c>
      <c r="O20" s="33" t="n">
        <f aca="false">SUM(O22:O33)</f>
        <v>441039</v>
      </c>
      <c r="P20" s="33" t="n">
        <f aca="false">SUM(P22:P33)</f>
        <v>1746</v>
      </c>
      <c r="Q20" s="33" t="n">
        <f aca="false">SUM(Q22:Q33)</f>
        <v>100497</v>
      </c>
      <c r="R20" s="33" t="n">
        <f aca="false">SUM(R22:R33)</f>
        <v>33</v>
      </c>
      <c r="S20" s="33" t="n">
        <f aca="false">SUM(S22:S33)</f>
        <v>3952</v>
      </c>
      <c r="T20" s="33" t="n">
        <f aca="false">SUM(T22:T33)</f>
        <v>84</v>
      </c>
      <c r="U20" s="33" t="n">
        <f aca="false">SUM(U22:U33)</f>
        <v>3552</v>
      </c>
      <c r="V20" s="33" t="n">
        <f aca="false">SUM(V24:V35)</f>
        <v>0</v>
      </c>
      <c r="W20" s="33" t="n">
        <f aca="false">SUM(W24:W35)</f>
        <v>0</v>
      </c>
      <c r="X20" s="33" t="n">
        <f aca="false">SUM(X24:X35)</f>
        <v>0</v>
      </c>
      <c r="Y20" s="34" t="n">
        <f aca="false">SUM(Y24:Y35)</f>
        <v>0</v>
      </c>
      <c r="Z20" s="35" t="s">
        <v>49</v>
      </c>
    </row>
    <row r="21" s="29" customFormat="true" ht="12" hidden="false" customHeight="false" outlineLevel="0" collapsed="false">
      <c r="A21" s="36"/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9"/>
      <c r="Z21" s="28"/>
    </row>
    <row r="22" s="29" customFormat="true" ht="18" hidden="false" customHeight="true" outlineLevel="0" collapsed="false">
      <c r="A22" s="40" t="s">
        <v>50</v>
      </c>
      <c r="B22" s="41" t="n">
        <f aca="false">D22+F22+H22+J22</f>
        <v>450</v>
      </c>
      <c r="C22" s="41" t="n">
        <f aca="false">E22+G22+I22+K22</f>
        <v>41076</v>
      </c>
      <c r="D22" s="41" t="n">
        <v>232</v>
      </c>
      <c r="E22" s="41" t="n">
        <v>28142</v>
      </c>
      <c r="F22" s="41" t="n">
        <v>188</v>
      </c>
      <c r="G22" s="41" t="n">
        <v>9790</v>
      </c>
      <c r="H22" s="41" t="n">
        <v>0</v>
      </c>
      <c r="I22" s="41" t="n">
        <v>0</v>
      </c>
      <c r="J22" s="41" t="n">
        <v>30</v>
      </c>
      <c r="K22" s="41" t="n">
        <v>3144</v>
      </c>
      <c r="L22" s="41" t="n">
        <f aca="false">N22+P22+R22+T22</f>
        <v>450</v>
      </c>
      <c r="M22" s="41" t="n">
        <f aca="false">O22+Q22+S22+U22</f>
        <v>41076</v>
      </c>
      <c r="N22" s="42" t="n">
        <v>393</v>
      </c>
      <c r="O22" s="42" t="n">
        <v>38656</v>
      </c>
      <c r="P22" s="42" t="n">
        <v>55</v>
      </c>
      <c r="Q22" s="42" t="n">
        <v>2200</v>
      </c>
      <c r="R22" s="42" t="n">
        <v>2</v>
      </c>
      <c r="S22" s="42" t="n">
        <v>22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3" t="n">
        <v>0</v>
      </c>
      <c r="Z22" s="28" t="s">
        <v>51</v>
      </c>
    </row>
    <row r="23" s="29" customFormat="true" ht="18" hidden="false" customHeight="true" outlineLevel="0" collapsed="false">
      <c r="A23" s="40" t="s">
        <v>52</v>
      </c>
      <c r="B23" s="41" t="n">
        <f aca="false">D23+F23+H23+J23</f>
        <v>636</v>
      </c>
      <c r="C23" s="41" t="n">
        <f aca="false">E23+G23+I23+K23</f>
        <v>52635</v>
      </c>
      <c r="D23" s="41" t="n">
        <v>236</v>
      </c>
      <c r="E23" s="41" t="n">
        <v>29396</v>
      </c>
      <c r="F23" s="41" t="n">
        <v>349</v>
      </c>
      <c r="G23" s="41" t="n">
        <v>19010</v>
      </c>
      <c r="H23" s="41" t="n">
        <v>15</v>
      </c>
      <c r="I23" s="41" t="n">
        <v>609</v>
      </c>
      <c r="J23" s="41" t="n">
        <v>36</v>
      </c>
      <c r="K23" s="41" t="n">
        <v>3620</v>
      </c>
      <c r="L23" s="41" t="n">
        <f aca="false">N23+P23+R23+T23</f>
        <v>636</v>
      </c>
      <c r="M23" s="41" t="n">
        <f aca="false">O23+Q23+S23+U23</f>
        <v>52635</v>
      </c>
      <c r="N23" s="42" t="n">
        <v>382</v>
      </c>
      <c r="O23" s="42" t="n">
        <v>39049</v>
      </c>
      <c r="P23" s="42" t="n">
        <v>253</v>
      </c>
      <c r="Q23" s="42" t="n">
        <v>13504</v>
      </c>
      <c r="R23" s="42" t="n">
        <v>1</v>
      </c>
      <c r="S23" s="42" t="n">
        <v>82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8" t="s">
        <v>53</v>
      </c>
    </row>
    <row r="24" s="46" customFormat="true" ht="18" hidden="false" customHeight="true" outlineLevel="0" collapsed="false">
      <c r="A24" s="44" t="s">
        <v>54</v>
      </c>
      <c r="B24" s="41" t="n">
        <f aca="false">D24+F24+H24+J24</f>
        <v>394</v>
      </c>
      <c r="C24" s="41" t="n">
        <f aca="false">E24+G24+I24+K24</f>
        <v>38638</v>
      </c>
      <c r="D24" s="41" t="n">
        <v>207</v>
      </c>
      <c r="E24" s="41" t="n">
        <v>25715</v>
      </c>
      <c r="F24" s="41" t="n">
        <v>152</v>
      </c>
      <c r="G24" s="41" t="n">
        <v>9429</v>
      </c>
      <c r="H24" s="41" t="n">
        <v>0</v>
      </c>
      <c r="I24" s="41" t="n">
        <v>0</v>
      </c>
      <c r="J24" s="41" t="n">
        <v>35</v>
      </c>
      <c r="K24" s="41" t="n">
        <v>3494</v>
      </c>
      <c r="L24" s="41" t="n">
        <f aca="false">N24+P24+R24+T24</f>
        <v>394</v>
      </c>
      <c r="M24" s="41" t="n">
        <f aca="false">O24+Q24+S24+U24</f>
        <v>38638</v>
      </c>
      <c r="N24" s="42" t="n">
        <v>290</v>
      </c>
      <c r="O24" s="42" t="n">
        <v>32129</v>
      </c>
      <c r="P24" s="42" t="n">
        <v>95</v>
      </c>
      <c r="Q24" s="42" t="n">
        <v>6222</v>
      </c>
      <c r="R24" s="42" t="n">
        <v>1</v>
      </c>
      <c r="S24" s="42" t="n">
        <v>80</v>
      </c>
      <c r="T24" s="42" t="n">
        <v>8</v>
      </c>
      <c r="U24" s="42" t="n">
        <v>207</v>
      </c>
      <c r="V24" s="42" t="n">
        <v>0</v>
      </c>
      <c r="W24" s="42" t="n">
        <v>0</v>
      </c>
      <c r="X24" s="42" t="n">
        <v>0</v>
      </c>
      <c r="Y24" s="43" t="n">
        <v>0</v>
      </c>
      <c r="Z24" s="45" t="s">
        <v>55</v>
      </c>
    </row>
    <row r="25" s="46" customFormat="true" ht="18" hidden="false" customHeight="true" outlineLevel="0" collapsed="false">
      <c r="A25" s="44" t="s">
        <v>56</v>
      </c>
      <c r="B25" s="41" t="n">
        <f aca="false">D25+F25+H25+J25</f>
        <v>635</v>
      </c>
      <c r="C25" s="41" t="n">
        <f aca="false">E25+G25+I25+K25</f>
        <v>55682</v>
      </c>
      <c r="D25" s="41" t="n">
        <v>283</v>
      </c>
      <c r="E25" s="41" t="n">
        <v>33524</v>
      </c>
      <c r="F25" s="41" t="n">
        <v>286</v>
      </c>
      <c r="G25" s="41" t="n">
        <v>15275</v>
      </c>
      <c r="H25" s="41" t="n">
        <v>1</v>
      </c>
      <c r="I25" s="41" t="n">
        <v>351</v>
      </c>
      <c r="J25" s="41" t="n">
        <v>65</v>
      </c>
      <c r="K25" s="41" t="n">
        <v>6532</v>
      </c>
      <c r="L25" s="41" t="n">
        <f aca="false">N25+P25+R25+T25</f>
        <v>635</v>
      </c>
      <c r="M25" s="41" t="n">
        <f aca="false">O25+Q25+S25+U25</f>
        <v>55682</v>
      </c>
      <c r="N25" s="42" t="n">
        <v>421</v>
      </c>
      <c r="O25" s="42" t="n">
        <v>44225</v>
      </c>
      <c r="P25" s="42" t="n">
        <v>209</v>
      </c>
      <c r="Q25" s="42" t="n">
        <v>10910</v>
      </c>
      <c r="R25" s="42" t="n">
        <v>5</v>
      </c>
      <c r="S25" s="42" t="n">
        <v>547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3" t="n">
        <v>0</v>
      </c>
      <c r="Z25" s="45" t="s">
        <v>57</v>
      </c>
    </row>
    <row r="26" s="46" customFormat="true" ht="18" hidden="false" customHeight="true" outlineLevel="0" collapsed="false">
      <c r="A26" s="44" t="s">
        <v>58</v>
      </c>
      <c r="B26" s="41" t="n">
        <f aca="false">D26+F26+H26+J26</f>
        <v>376</v>
      </c>
      <c r="C26" s="41" t="n">
        <f aca="false">E26+G26+I26+K26</f>
        <v>35642</v>
      </c>
      <c r="D26" s="41" t="n">
        <v>178</v>
      </c>
      <c r="E26" s="41" t="n">
        <v>22687</v>
      </c>
      <c r="F26" s="41" t="n">
        <v>149</v>
      </c>
      <c r="G26" s="41" t="n">
        <v>8686</v>
      </c>
      <c r="H26" s="41" t="n">
        <v>4</v>
      </c>
      <c r="I26" s="41" t="n">
        <v>623</v>
      </c>
      <c r="J26" s="41" t="n">
        <v>45</v>
      </c>
      <c r="K26" s="41" t="n">
        <v>3646</v>
      </c>
      <c r="L26" s="41" t="n">
        <f aca="false">N26+P26+R26+T26</f>
        <v>376</v>
      </c>
      <c r="M26" s="41" t="n">
        <f aca="false">O26+Q26+S26+U26</f>
        <v>35642</v>
      </c>
      <c r="N26" s="42" t="n">
        <v>248</v>
      </c>
      <c r="O26" s="42" t="n">
        <v>28107</v>
      </c>
      <c r="P26" s="42" t="n">
        <v>125</v>
      </c>
      <c r="Q26" s="42" t="n">
        <v>7123</v>
      </c>
      <c r="R26" s="42" t="n">
        <v>3</v>
      </c>
      <c r="S26" s="42" t="n">
        <v>412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3" t="n">
        <v>0</v>
      </c>
      <c r="Z26" s="45" t="s">
        <v>59</v>
      </c>
    </row>
    <row r="27" s="46" customFormat="true" ht="18" hidden="false" customHeight="true" outlineLevel="0" collapsed="false">
      <c r="A27" s="44" t="s">
        <v>60</v>
      </c>
      <c r="B27" s="41" t="n">
        <f aca="false">D27+F27+H27+J27</f>
        <v>556</v>
      </c>
      <c r="C27" s="41" t="n">
        <f aca="false">E27+G27+I27+K27</f>
        <v>49809</v>
      </c>
      <c r="D27" s="41" t="n">
        <v>263</v>
      </c>
      <c r="E27" s="41" t="n">
        <v>32117</v>
      </c>
      <c r="F27" s="41" t="n">
        <v>242</v>
      </c>
      <c r="G27" s="41" t="n">
        <v>12176</v>
      </c>
      <c r="H27" s="41" t="n">
        <v>4</v>
      </c>
      <c r="I27" s="41" t="n">
        <v>917</v>
      </c>
      <c r="J27" s="41" t="n">
        <v>47</v>
      </c>
      <c r="K27" s="41" t="n">
        <v>4599</v>
      </c>
      <c r="L27" s="41" t="n">
        <f aca="false">N27+P27+R27+T27</f>
        <v>556</v>
      </c>
      <c r="M27" s="41" t="n">
        <f aca="false">O27+Q27+S27+U27</f>
        <v>49809</v>
      </c>
      <c r="N27" s="42" t="n">
        <v>441</v>
      </c>
      <c r="O27" s="42" t="n">
        <v>44966</v>
      </c>
      <c r="P27" s="42" t="n">
        <v>111</v>
      </c>
      <c r="Q27" s="42" t="n">
        <v>4503</v>
      </c>
      <c r="R27" s="42" t="n">
        <v>4</v>
      </c>
      <c r="S27" s="42" t="n">
        <v>34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3" t="n">
        <v>0</v>
      </c>
      <c r="Z27" s="45" t="s">
        <v>61</v>
      </c>
    </row>
    <row r="28" s="46" customFormat="true" ht="18" hidden="false" customHeight="true" outlineLevel="0" collapsed="false">
      <c r="A28" s="44" t="s">
        <v>62</v>
      </c>
      <c r="B28" s="41" t="n">
        <f aca="false">D28+F28+H28+J28</f>
        <v>559</v>
      </c>
      <c r="C28" s="41" t="n">
        <f aca="false">E28+G28+I28+K28</f>
        <v>48032</v>
      </c>
      <c r="D28" s="41" t="n">
        <v>204</v>
      </c>
      <c r="E28" s="41" t="n">
        <v>24623</v>
      </c>
      <c r="F28" s="41" t="n">
        <v>247</v>
      </c>
      <c r="G28" s="41" t="n">
        <v>12546</v>
      </c>
      <c r="H28" s="41" t="n">
        <v>1</v>
      </c>
      <c r="I28" s="41" t="n">
        <v>106</v>
      </c>
      <c r="J28" s="41" t="n">
        <v>107</v>
      </c>
      <c r="K28" s="41" t="n">
        <v>10757</v>
      </c>
      <c r="L28" s="41" t="n">
        <f aca="false">N28+P28+R28+T28</f>
        <v>559</v>
      </c>
      <c r="M28" s="41" t="n">
        <f aca="false">O28+Q28+S28+U28</f>
        <v>48032</v>
      </c>
      <c r="N28" s="42" t="n">
        <v>333</v>
      </c>
      <c r="O28" s="42" t="n">
        <v>33703</v>
      </c>
      <c r="P28" s="42" t="n">
        <v>221</v>
      </c>
      <c r="Q28" s="42" t="n">
        <v>13921</v>
      </c>
      <c r="R28" s="42" t="n">
        <v>3</v>
      </c>
      <c r="S28" s="42" t="n">
        <v>263</v>
      </c>
      <c r="T28" s="42" t="n">
        <v>2</v>
      </c>
      <c r="U28" s="42" t="n">
        <v>145</v>
      </c>
      <c r="V28" s="42" t="n">
        <v>0</v>
      </c>
      <c r="W28" s="42" t="n">
        <v>0</v>
      </c>
      <c r="X28" s="42" t="n">
        <v>0</v>
      </c>
      <c r="Y28" s="43" t="n">
        <v>0</v>
      </c>
      <c r="Z28" s="45" t="s">
        <v>63</v>
      </c>
    </row>
    <row r="29" s="46" customFormat="true" ht="18" hidden="false" customHeight="true" outlineLevel="0" collapsed="false">
      <c r="A29" s="44" t="s">
        <v>64</v>
      </c>
      <c r="B29" s="41" t="n">
        <f aca="false">D29+F29+H29+J29</f>
        <v>368</v>
      </c>
      <c r="C29" s="41" t="n">
        <f aca="false">E29+G29+I29+K29</f>
        <v>37263</v>
      </c>
      <c r="D29" s="41" t="n">
        <v>201</v>
      </c>
      <c r="E29" s="41" t="n">
        <v>24169</v>
      </c>
      <c r="F29" s="41" t="n">
        <v>84</v>
      </c>
      <c r="G29" s="41" t="n">
        <v>4751</v>
      </c>
      <c r="H29" s="41" t="n">
        <v>3</v>
      </c>
      <c r="I29" s="41" t="n">
        <v>686</v>
      </c>
      <c r="J29" s="41" t="n">
        <v>80</v>
      </c>
      <c r="K29" s="41" t="n">
        <v>7657</v>
      </c>
      <c r="L29" s="41" t="n">
        <f aca="false">N29+P29+R29+T29</f>
        <v>368</v>
      </c>
      <c r="M29" s="41" t="n">
        <f aca="false">O29+Q29+S29+U29</f>
        <v>37263</v>
      </c>
      <c r="N29" s="42" t="n">
        <v>292</v>
      </c>
      <c r="O29" s="42" t="n">
        <v>30887</v>
      </c>
      <c r="P29" s="42" t="n">
        <v>74</v>
      </c>
      <c r="Q29" s="42" t="n">
        <v>6067</v>
      </c>
      <c r="R29" s="42" t="n">
        <v>2</v>
      </c>
      <c r="S29" s="42" t="n">
        <v>309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3" t="n">
        <v>0</v>
      </c>
      <c r="Z29" s="45" t="s">
        <v>65</v>
      </c>
    </row>
    <row r="30" s="46" customFormat="true" ht="18" hidden="false" customHeight="true" outlineLevel="0" collapsed="false">
      <c r="A30" s="44" t="s">
        <v>66</v>
      </c>
      <c r="B30" s="41" t="n">
        <f aca="false">D30+F30+H30+J30</f>
        <v>792</v>
      </c>
      <c r="C30" s="41" t="n">
        <f aca="false">E30+G30+I30+K30</f>
        <v>66536</v>
      </c>
      <c r="D30" s="41" t="n">
        <v>266</v>
      </c>
      <c r="E30" s="41" t="n">
        <v>31837</v>
      </c>
      <c r="F30" s="41" t="n">
        <v>336</v>
      </c>
      <c r="G30" s="41" t="n">
        <v>16290</v>
      </c>
      <c r="H30" s="41" t="n">
        <v>2</v>
      </c>
      <c r="I30" s="41" t="n">
        <v>326</v>
      </c>
      <c r="J30" s="41" t="n">
        <v>188</v>
      </c>
      <c r="K30" s="41" t="n">
        <v>18083</v>
      </c>
      <c r="L30" s="41" t="n">
        <f aca="false">N30+P30+R30+T30</f>
        <v>792</v>
      </c>
      <c r="M30" s="41" t="n">
        <f aca="false">O30+Q30+S30+U30</f>
        <v>66536</v>
      </c>
      <c r="N30" s="42" t="n">
        <v>417</v>
      </c>
      <c r="O30" s="42" t="n">
        <v>41572</v>
      </c>
      <c r="P30" s="42" t="n">
        <v>321</v>
      </c>
      <c r="Q30" s="42" t="n">
        <v>22489</v>
      </c>
      <c r="R30" s="42" t="n">
        <v>4</v>
      </c>
      <c r="S30" s="42" t="n">
        <v>495</v>
      </c>
      <c r="T30" s="42" t="n">
        <v>50</v>
      </c>
      <c r="U30" s="42" t="n">
        <v>1980</v>
      </c>
      <c r="V30" s="42" t="n">
        <v>0</v>
      </c>
      <c r="W30" s="42" t="n">
        <v>0</v>
      </c>
      <c r="X30" s="42" t="n">
        <v>0</v>
      </c>
      <c r="Y30" s="43" t="n">
        <v>0</v>
      </c>
      <c r="Z30" s="45" t="s">
        <v>67</v>
      </c>
    </row>
    <row r="31" s="46" customFormat="true" ht="18" hidden="false" customHeight="true" outlineLevel="0" collapsed="false">
      <c r="A31" s="44" t="s">
        <v>68</v>
      </c>
      <c r="B31" s="41" t="n">
        <f aca="false">D31+F31+H31+J31</f>
        <v>543</v>
      </c>
      <c r="C31" s="41" t="n">
        <f aca="false">E31+G31+I31+K31</f>
        <v>46342</v>
      </c>
      <c r="D31" s="41" t="n">
        <v>237</v>
      </c>
      <c r="E31" s="41" t="n">
        <v>28350</v>
      </c>
      <c r="F31" s="41" t="n">
        <v>272</v>
      </c>
      <c r="G31" s="41" t="n">
        <v>14591</v>
      </c>
      <c r="H31" s="41" t="n">
        <v>1</v>
      </c>
      <c r="I31" s="41" t="n">
        <v>225</v>
      </c>
      <c r="J31" s="41" t="n">
        <v>33</v>
      </c>
      <c r="K31" s="41" t="n">
        <v>3176</v>
      </c>
      <c r="L31" s="41" t="n">
        <f aca="false">N31+P31+R31+T31</f>
        <v>543</v>
      </c>
      <c r="M31" s="41" t="n">
        <f aca="false">O31+Q31+S31+U31</f>
        <v>46342</v>
      </c>
      <c r="N31" s="42" t="n">
        <v>405</v>
      </c>
      <c r="O31" s="42" t="n">
        <v>39424</v>
      </c>
      <c r="P31" s="42" t="n">
        <v>112</v>
      </c>
      <c r="Q31" s="42" t="n">
        <v>5498</v>
      </c>
      <c r="R31" s="42" t="n">
        <v>2</v>
      </c>
      <c r="S31" s="42" t="n">
        <v>200</v>
      </c>
      <c r="T31" s="42" t="n">
        <v>24</v>
      </c>
      <c r="U31" s="42" t="n">
        <v>1220</v>
      </c>
      <c r="V31" s="42" t="n">
        <v>0</v>
      </c>
      <c r="W31" s="42" t="n">
        <v>0</v>
      </c>
      <c r="X31" s="42" t="n">
        <v>0</v>
      </c>
      <c r="Y31" s="43" t="n">
        <v>0</v>
      </c>
      <c r="Z31" s="45" t="s">
        <v>69</v>
      </c>
    </row>
    <row r="32" s="29" customFormat="true" ht="18" hidden="false" customHeight="true" outlineLevel="0" collapsed="false">
      <c r="A32" s="40" t="s">
        <v>70</v>
      </c>
      <c r="B32" s="41" t="n">
        <f aca="false">D32+F32+H32+J32</f>
        <v>387</v>
      </c>
      <c r="C32" s="41" t="n">
        <f aca="false">E32+G32+I32+K32</f>
        <v>34767</v>
      </c>
      <c r="D32" s="41" t="n">
        <v>182</v>
      </c>
      <c r="E32" s="41" t="n">
        <v>22618</v>
      </c>
      <c r="F32" s="41" t="n">
        <v>172</v>
      </c>
      <c r="G32" s="41" t="n">
        <v>8952</v>
      </c>
      <c r="H32" s="41" t="n">
        <v>0</v>
      </c>
      <c r="I32" s="41" t="n">
        <v>0</v>
      </c>
      <c r="J32" s="41" t="n">
        <v>33</v>
      </c>
      <c r="K32" s="41" t="n">
        <v>3197</v>
      </c>
      <c r="L32" s="41" t="n">
        <f aca="false">N32+P32+R32+T32</f>
        <v>387</v>
      </c>
      <c r="M32" s="41" t="n">
        <f aca="false">O32+Q32+S32+U32</f>
        <v>34767</v>
      </c>
      <c r="N32" s="42" t="n">
        <v>289</v>
      </c>
      <c r="O32" s="42" t="n">
        <v>29907</v>
      </c>
      <c r="P32" s="42" t="n">
        <v>94</v>
      </c>
      <c r="Q32" s="42" t="n">
        <v>4117</v>
      </c>
      <c r="R32" s="42" t="n">
        <v>4</v>
      </c>
      <c r="S32" s="42" t="n">
        <v>743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3" t="n">
        <v>0</v>
      </c>
      <c r="Z32" s="28" t="s">
        <v>71</v>
      </c>
    </row>
    <row r="33" s="29" customFormat="true" ht="18" hidden="false" customHeight="true" outlineLevel="0" collapsed="false">
      <c r="A33" s="47" t="s">
        <v>72</v>
      </c>
      <c r="B33" s="41" t="n">
        <f aca="false">D33+F33+H33+J33</f>
        <v>469</v>
      </c>
      <c r="C33" s="41" t="n">
        <f aca="false">E33+G33+I33+K33</f>
        <v>42618</v>
      </c>
      <c r="D33" s="41" t="n">
        <v>228</v>
      </c>
      <c r="E33" s="41" t="n">
        <v>27294</v>
      </c>
      <c r="F33" s="41" t="n">
        <v>201</v>
      </c>
      <c r="G33" s="48" t="n">
        <v>10993</v>
      </c>
      <c r="H33" s="48" t="n">
        <v>3</v>
      </c>
      <c r="I33" s="48" t="n">
        <v>382</v>
      </c>
      <c r="J33" s="48" t="n">
        <v>37</v>
      </c>
      <c r="K33" s="48" t="n">
        <v>3949</v>
      </c>
      <c r="L33" s="48" t="n">
        <f aca="false">N33+P33+R33+T33</f>
        <v>469</v>
      </c>
      <c r="M33" s="48" t="n">
        <f aca="false">O33+Q33+S33+U33</f>
        <v>42618</v>
      </c>
      <c r="N33" s="49" t="n">
        <v>391</v>
      </c>
      <c r="O33" s="49" t="n">
        <v>38414</v>
      </c>
      <c r="P33" s="49" t="n">
        <v>76</v>
      </c>
      <c r="Q33" s="49" t="n">
        <v>3943</v>
      </c>
      <c r="R33" s="49" t="n">
        <v>2</v>
      </c>
      <c r="S33" s="49" t="n">
        <v>261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50" t="n">
        <v>0</v>
      </c>
      <c r="Z33" s="51" t="s">
        <v>73</v>
      </c>
    </row>
    <row r="34" customFormat="false" ht="12" hidden="false" customHeight="false" outlineLevel="0" collapsed="false">
      <c r="A34" s="52" t="s">
        <v>74</v>
      </c>
      <c r="B34" s="53"/>
      <c r="C34" s="54"/>
      <c r="D34" s="54"/>
      <c r="E34" s="54"/>
      <c r="F34" s="54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</row>
    <row r="35" customFormat="false" ht="12" hidden="false" customHeight="false" outlineLevel="0" collapsed="false">
      <c r="A35" s="56" t="s">
        <v>75</v>
      </c>
      <c r="B35" s="57"/>
      <c r="C35" s="56"/>
      <c r="D35" s="56"/>
      <c r="E35" s="56"/>
      <c r="F35" s="56"/>
    </row>
    <row r="38" customFormat="false" ht="12" hidden="false" customHeight="false" outlineLevel="0" collapsed="false">
      <c r="F38" s="58"/>
      <c r="G38" s="59"/>
      <c r="H38" s="59"/>
      <c r="I38" s="59"/>
      <c r="J38" s="59"/>
      <c r="K38" s="59"/>
      <c r="L38" s="59"/>
      <c r="M38" s="59"/>
    </row>
  </sheetData>
  <mergeCells count="19">
    <mergeCell ref="A1:Z1"/>
    <mergeCell ref="A3:A6"/>
    <mergeCell ref="B3:C5"/>
    <mergeCell ref="D3:K3"/>
    <mergeCell ref="L3:M5"/>
    <mergeCell ref="N3:Y3"/>
    <mergeCell ref="D4:E5"/>
    <mergeCell ref="F4:G5"/>
    <mergeCell ref="H4:I5"/>
    <mergeCell ref="J4:K5"/>
    <mergeCell ref="N4:Q4"/>
    <mergeCell ref="R4:U4"/>
    <mergeCell ref="V4:Y4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7:36:26Z</dcterms:created>
  <dc:creator>ok10717</dc:creator>
  <dc:description/>
  <dc:language>en-US</dc:language>
  <cp:lastModifiedBy>oitapref</cp:lastModifiedBy>
  <cp:lastPrinted>2016-03-07T06:42:39Z</cp:lastPrinted>
  <dcterms:modified xsi:type="dcterms:W3CDTF">2016-03-07T06:42:43Z</dcterms:modified>
  <cp:revision>0</cp:revision>
  <dc:subject/>
  <dc:title/>
</cp:coreProperties>
</file>