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P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1'!$I$1:$O$35</definedName>
    <definedName function="false" hidden="false" localSheetId="0" name="PRNL" vbProcedure="false">'111'!$A$1:$H$35</definedName>
    <definedName function="false" hidden="false" localSheetId="0" name="PRNR" vbProcedure="false">'111'!$I$1:$O$35</definedName>
    <definedName function="false" hidden="false" localSheetId="0" name="\m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構造別 着工建築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標示</t>
  </si>
  <si>
    <t xml:space="preserve">床  面  積</t>
  </si>
  <si>
    <t xml:space="preserve">工事費予定額</t>
  </si>
  <si>
    <t xml:space="preserve">番号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 15</t>
  </si>
  <si>
    <t xml:space="preserve">15</t>
  </si>
  <si>
    <t xml:space="preserve">   16</t>
  </si>
  <si>
    <t xml:space="preserve">16</t>
  </si>
  <si>
    <t xml:space="preserve">   17</t>
  </si>
  <si>
    <t xml:space="preserve">17</t>
  </si>
  <si>
    <t xml:space="preserve">   18</t>
  </si>
  <si>
    <t xml:space="preserve">18</t>
  </si>
  <si>
    <t xml:space="preserve">   19</t>
  </si>
  <si>
    <t xml:space="preserve">19</t>
  </si>
  <si>
    <t xml:space="preserve">   20</t>
  </si>
  <si>
    <t xml:space="preserve">20</t>
  </si>
  <si>
    <t xml:space="preserve">   21</t>
  </si>
  <si>
    <t xml:space="preserve">21</t>
  </si>
  <si>
    <t xml:space="preserve">   22</t>
  </si>
  <si>
    <t xml:space="preserve">22</t>
  </si>
  <si>
    <t xml:space="preserve">   23</t>
  </si>
  <si>
    <t xml:space="preserve">23</t>
  </si>
  <si>
    <t xml:space="preserve">   24</t>
  </si>
  <si>
    <t xml:space="preserve">24</t>
  </si>
  <si>
    <t xml:space="preserve">   25</t>
  </si>
  <si>
    <t xml:space="preserve">25</t>
  </si>
  <si>
    <t xml:space="preserve">   26</t>
  </si>
  <si>
    <t xml:space="preserve">26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建築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  <numFmt numFmtId="169" formatCode="#,##0.0;\-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1.5234375" defaultRowHeight="12" zeroHeight="false" outlineLevelRow="0" outlineLevelCol="0"/>
  <cols>
    <col collapsed="false" customWidth="true" hidden="false" outlineLevel="0" max="1" min="1" style="1" width="12.68"/>
    <col collapsed="false" customWidth="true" hidden="false" outlineLevel="0" max="2" min="2" style="1" width="14.4"/>
    <col collapsed="false" customWidth="true" hidden="false" outlineLevel="0" max="3" min="3" style="1" width="15.7"/>
    <col collapsed="false" customWidth="true" hidden="false" outlineLevel="0" max="4" min="4" style="1" width="12.24"/>
    <col collapsed="false" customWidth="true" hidden="false" outlineLevel="0" max="5" min="5" style="1" width="14.55"/>
    <col collapsed="false" customWidth="true" hidden="false" outlineLevel="0" max="6" min="6" style="1" width="12.24"/>
    <col collapsed="false" customWidth="true" hidden="false" outlineLevel="0" max="7" min="7" style="1" width="14.55"/>
    <col collapsed="false" customWidth="true" hidden="false" outlineLevel="0" max="8" min="8" style="1" width="12.24"/>
    <col collapsed="false" customWidth="true" hidden="false" outlineLevel="0" max="9" min="9" style="1" width="14.55"/>
    <col collapsed="false" customWidth="true" hidden="false" outlineLevel="0" max="10" min="10" style="1" width="14.4"/>
    <col collapsed="false" customWidth="true" hidden="false" outlineLevel="0" max="11" min="11" style="1" width="15.7"/>
    <col collapsed="false" customWidth="true" hidden="false" outlineLevel="0" max="12" min="12" style="1" width="12.24"/>
    <col collapsed="false" customWidth="true" hidden="false" outlineLevel="0" max="13" min="13" style="1" width="14.55"/>
    <col collapsed="false" customWidth="true" hidden="false" outlineLevel="0" max="14" min="14" style="1" width="12.24"/>
    <col collapsed="false" customWidth="true" hidden="false" outlineLevel="0" max="15" min="15" style="1" width="14.4"/>
    <col collapsed="false" customWidth="true" hidden="false" outlineLevel="0" max="16" min="16" style="1" width="6.05"/>
    <col collapsed="false" customWidth="false" hidden="false" outlineLevel="0" max="257" min="17" style="1" width="11.5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8" t="s">
        <v>8</v>
      </c>
      <c r="M3" s="8"/>
      <c r="N3" s="8" t="s">
        <v>9</v>
      </c>
      <c r="O3" s="8"/>
      <c r="P3" s="10" t="s">
        <v>10</v>
      </c>
    </row>
    <row r="4" customFormat="false" ht="12" hidden="false" customHeight="fals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2" t="s">
        <v>13</v>
      </c>
    </row>
    <row r="5" customFormat="false" ht="12" hidden="false" customHeight="false" outlineLevel="0" collapsed="false">
      <c r="A5" s="13" t="s">
        <v>14</v>
      </c>
      <c r="B5" s="14" t="n">
        <v>1584007</v>
      </c>
      <c r="C5" s="15" t="n">
        <v>21628421</v>
      </c>
      <c r="D5" s="15" t="n">
        <v>611915</v>
      </c>
      <c r="E5" s="15" t="n">
        <v>8411685</v>
      </c>
      <c r="F5" s="15" t="n">
        <v>112555</v>
      </c>
      <c r="G5" s="15" t="n">
        <v>1224890</v>
      </c>
      <c r="H5" s="15" t="n">
        <v>301098</v>
      </c>
      <c r="I5" s="15" t="n">
        <v>5339239</v>
      </c>
      <c r="J5" s="15" t="n">
        <v>555117</v>
      </c>
      <c r="K5" s="15" t="n">
        <v>6615046</v>
      </c>
      <c r="L5" s="15" t="n">
        <v>594</v>
      </c>
      <c r="M5" s="15" t="n">
        <v>12899</v>
      </c>
      <c r="N5" s="15" t="n">
        <v>2728</v>
      </c>
      <c r="O5" s="16" t="n">
        <v>24662</v>
      </c>
      <c r="P5" s="17" t="s">
        <v>15</v>
      </c>
    </row>
    <row r="6" customFormat="false" ht="12" hidden="false" customHeight="false" outlineLevel="0" collapsed="false">
      <c r="A6" s="18" t="s">
        <v>16</v>
      </c>
      <c r="B6" s="14" t="n">
        <v>1655452</v>
      </c>
      <c r="C6" s="15" t="n">
        <v>21691380</v>
      </c>
      <c r="D6" s="15" t="n">
        <v>614826</v>
      </c>
      <c r="E6" s="15" t="n">
        <v>8346477</v>
      </c>
      <c r="F6" s="15" t="n">
        <v>77291</v>
      </c>
      <c r="G6" s="15" t="n">
        <v>1045237</v>
      </c>
      <c r="H6" s="15" t="n">
        <v>294289</v>
      </c>
      <c r="I6" s="15" t="n">
        <v>4748193</v>
      </c>
      <c r="J6" s="15" t="n">
        <v>663730</v>
      </c>
      <c r="K6" s="15" t="n">
        <v>7485451</v>
      </c>
      <c r="L6" s="15" t="n">
        <v>949</v>
      </c>
      <c r="M6" s="15" t="n">
        <v>8967</v>
      </c>
      <c r="N6" s="15" t="n">
        <v>4367</v>
      </c>
      <c r="O6" s="16" t="n">
        <v>57055</v>
      </c>
      <c r="P6" s="17" t="s">
        <v>17</v>
      </c>
    </row>
    <row r="7" customFormat="false" ht="12" hidden="false" customHeight="false" outlineLevel="0" collapsed="false">
      <c r="A7" s="18" t="s">
        <v>18</v>
      </c>
      <c r="B7" s="14" t="n">
        <v>1788755</v>
      </c>
      <c r="C7" s="15" t="n">
        <v>22696748</v>
      </c>
      <c r="D7" s="15" t="n">
        <v>620127</v>
      </c>
      <c r="E7" s="15" t="n">
        <v>8194467</v>
      </c>
      <c r="F7" s="15" t="n">
        <v>65431</v>
      </c>
      <c r="G7" s="15" t="n">
        <v>724965</v>
      </c>
      <c r="H7" s="15" t="n">
        <v>325297</v>
      </c>
      <c r="I7" s="15" t="n">
        <v>4809393</v>
      </c>
      <c r="J7" s="15" t="n">
        <v>773657</v>
      </c>
      <c r="K7" s="15" t="n">
        <v>8940868</v>
      </c>
      <c r="L7" s="15" t="n">
        <v>1514</v>
      </c>
      <c r="M7" s="15" t="n">
        <v>16195</v>
      </c>
      <c r="N7" s="15" t="n">
        <v>2729</v>
      </c>
      <c r="O7" s="16" t="n">
        <v>10860</v>
      </c>
      <c r="P7" s="17" t="s">
        <v>19</v>
      </c>
    </row>
    <row r="8" customFormat="false" ht="12" hidden="false" customHeight="false" outlineLevel="0" collapsed="false">
      <c r="A8" s="18" t="s">
        <v>20</v>
      </c>
      <c r="B8" s="14" t="n">
        <v>1609596</v>
      </c>
      <c r="C8" s="15" t="n">
        <v>20300813</v>
      </c>
      <c r="D8" s="15" t="n">
        <v>620523</v>
      </c>
      <c r="E8" s="15" t="n">
        <v>7888353</v>
      </c>
      <c r="F8" s="15" t="n">
        <v>70332</v>
      </c>
      <c r="G8" s="15" t="n">
        <v>1051030</v>
      </c>
      <c r="H8" s="15" t="n">
        <v>297176</v>
      </c>
      <c r="I8" s="15" t="n">
        <v>4465004</v>
      </c>
      <c r="J8" s="15" t="n">
        <v>618939</v>
      </c>
      <c r="K8" s="15" t="n">
        <v>6873408</v>
      </c>
      <c r="L8" s="15" t="n">
        <v>1044</v>
      </c>
      <c r="M8" s="15" t="n">
        <v>9488</v>
      </c>
      <c r="N8" s="15" t="n">
        <v>1582</v>
      </c>
      <c r="O8" s="16" t="n">
        <v>13530</v>
      </c>
      <c r="P8" s="17" t="s">
        <v>21</v>
      </c>
    </row>
    <row r="9" customFormat="false" ht="12" hidden="false" customHeight="false" outlineLevel="0" collapsed="false">
      <c r="A9" s="18" t="s">
        <v>22</v>
      </c>
      <c r="B9" s="14" t="n">
        <v>2023853</v>
      </c>
      <c r="C9" s="15" t="n">
        <v>27343347</v>
      </c>
      <c r="D9" s="15" t="n">
        <v>586593</v>
      </c>
      <c r="E9" s="15" t="n">
        <v>7942742</v>
      </c>
      <c r="F9" s="15" t="n">
        <v>77545</v>
      </c>
      <c r="G9" s="15" t="n">
        <v>1460687</v>
      </c>
      <c r="H9" s="15" t="n">
        <v>343980</v>
      </c>
      <c r="I9" s="15" t="n">
        <v>5706410</v>
      </c>
      <c r="J9" s="15" t="n">
        <v>1012422</v>
      </c>
      <c r="K9" s="15" t="n">
        <v>12206238</v>
      </c>
      <c r="L9" s="15" t="n">
        <v>917</v>
      </c>
      <c r="M9" s="15" t="n">
        <v>10850</v>
      </c>
      <c r="N9" s="15" t="n">
        <v>2396</v>
      </c>
      <c r="O9" s="16" t="n">
        <v>16420</v>
      </c>
      <c r="P9" s="17" t="s">
        <v>23</v>
      </c>
    </row>
    <row r="10" customFormat="false" ht="12" hidden="false" customHeight="false" outlineLevel="0" collapsed="false">
      <c r="A10" s="18" t="s">
        <v>24</v>
      </c>
      <c r="B10" s="14" t="n">
        <v>1634749</v>
      </c>
      <c r="C10" s="15" t="n">
        <v>21936130</v>
      </c>
      <c r="D10" s="15" t="n">
        <v>542236</v>
      </c>
      <c r="E10" s="15" t="n">
        <v>7478068</v>
      </c>
      <c r="F10" s="15" t="n">
        <v>33861</v>
      </c>
      <c r="G10" s="15" t="n">
        <v>488895</v>
      </c>
      <c r="H10" s="15" t="n">
        <v>327326</v>
      </c>
      <c r="I10" s="15" t="n">
        <v>5039751</v>
      </c>
      <c r="J10" s="15" t="n">
        <v>720057</v>
      </c>
      <c r="K10" s="15" t="n">
        <v>8853824</v>
      </c>
      <c r="L10" s="15" t="n">
        <v>3427</v>
      </c>
      <c r="M10" s="15" t="n">
        <v>34096</v>
      </c>
      <c r="N10" s="15" t="n">
        <v>7842</v>
      </c>
      <c r="O10" s="16" t="n">
        <v>41496</v>
      </c>
      <c r="P10" s="17" t="s">
        <v>25</v>
      </c>
    </row>
    <row r="11" customFormat="false" ht="12" hidden="false" customHeight="false" outlineLevel="0" collapsed="false">
      <c r="A11" s="18" t="s">
        <v>26</v>
      </c>
      <c r="B11" s="14" t="n">
        <v>1370632</v>
      </c>
      <c r="C11" s="15" t="n">
        <v>19495756</v>
      </c>
      <c r="D11" s="15" t="n">
        <v>536202</v>
      </c>
      <c r="E11" s="15" t="n">
        <v>7472047</v>
      </c>
      <c r="F11" s="15" t="n">
        <v>20322</v>
      </c>
      <c r="G11" s="15" t="n">
        <v>406408</v>
      </c>
      <c r="H11" s="15" t="n">
        <v>261314</v>
      </c>
      <c r="I11" s="15" t="n">
        <v>4033062</v>
      </c>
      <c r="J11" s="15" t="n">
        <v>546543</v>
      </c>
      <c r="K11" s="15" t="n">
        <v>7508781</v>
      </c>
      <c r="L11" s="15" t="n">
        <v>369</v>
      </c>
      <c r="M11" s="15" t="n">
        <v>4142</v>
      </c>
      <c r="N11" s="15" t="n">
        <v>5882</v>
      </c>
      <c r="O11" s="16" t="n">
        <v>71316</v>
      </c>
      <c r="P11" s="17" t="s">
        <v>27</v>
      </c>
    </row>
    <row r="12" customFormat="false" ht="12" hidden="false" customHeight="false" outlineLevel="0" collapsed="false">
      <c r="A12" s="18" t="s">
        <v>28</v>
      </c>
      <c r="B12" s="14" t="n">
        <v>941766</v>
      </c>
      <c r="C12" s="15" t="n">
        <v>13552444</v>
      </c>
      <c r="D12" s="15" t="n">
        <v>443262</v>
      </c>
      <c r="E12" s="15" t="n">
        <v>6289709</v>
      </c>
      <c r="F12" s="15" t="n">
        <v>6320</v>
      </c>
      <c r="G12" s="15" t="n">
        <v>105374</v>
      </c>
      <c r="H12" s="15" t="n">
        <v>168430</v>
      </c>
      <c r="I12" s="15" t="n">
        <v>3114366</v>
      </c>
      <c r="J12" s="15" t="n">
        <v>316084</v>
      </c>
      <c r="K12" s="15" t="n">
        <v>3987648</v>
      </c>
      <c r="L12" s="15" t="n">
        <v>667</v>
      </c>
      <c r="M12" s="15" t="n">
        <v>6870</v>
      </c>
      <c r="N12" s="15" t="n">
        <v>7003</v>
      </c>
      <c r="O12" s="16" t="n">
        <v>48507</v>
      </c>
      <c r="P12" s="17" t="s">
        <v>29</v>
      </c>
    </row>
    <row r="13" s="19" customFormat="true" ht="12" hidden="false" customHeight="false" outlineLevel="0" collapsed="false">
      <c r="A13" s="18" t="s">
        <v>30</v>
      </c>
      <c r="B13" s="14" t="n">
        <v>1112174</v>
      </c>
      <c r="C13" s="15" t="n">
        <v>15891676</v>
      </c>
      <c r="D13" s="15" t="n">
        <v>445803</v>
      </c>
      <c r="E13" s="15" t="n">
        <v>6433611</v>
      </c>
      <c r="F13" s="15" t="n">
        <v>14143</v>
      </c>
      <c r="G13" s="15" t="n">
        <v>211080</v>
      </c>
      <c r="H13" s="15" t="n">
        <v>316691</v>
      </c>
      <c r="I13" s="15" t="n">
        <v>5291730</v>
      </c>
      <c r="J13" s="15" t="n">
        <v>332615</v>
      </c>
      <c r="K13" s="15" t="n">
        <v>3933934</v>
      </c>
      <c r="L13" s="15" t="n">
        <v>374</v>
      </c>
      <c r="M13" s="15" t="n">
        <v>4785</v>
      </c>
      <c r="N13" s="15" t="n">
        <v>2548</v>
      </c>
      <c r="O13" s="16" t="n">
        <v>16536</v>
      </c>
      <c r="P13" s="17" t="s">
        <v>31</v>
      </c>
    </row>
    <row r="14" s="19" customFormat="true" ht="12" hidden="false" customHeight="false" outlineLevel="0" collapsed="false">
      <c r="A14" s="18" t="s">
        <v>32</v>
      </c>
      <c r="B14" s="14" t="n">
        <v>1213147</v>
      </c>
      <c r="C14" s="15" t="n">
        <v>18133067</v>
      </c>
      <c r="D14" s="15" t="n">
        <v>445991</v>
      </c>
      <c r="E14" s="15" t="n">
        <v>6313208</v>
      </c>
      <c r="F14" s="15" t="n">
        <v>60789</v>
      </c>
      <c r="G14" s="15" t="n">
        <v>1126550</v>
      </c>
      <c r="H14" s="15" t="n">
        <v>309364</v>
      </c>
      <c r="I14" s="15" t="n">
        <v>5188762</v>
      </c>
      <c r="J14" s="15" t="n">
        <v>393047</v>
      </c>
      <c r="K14" s="15" t="n">
        <v>5510179</v>
      </c>
      <c r="L14" s="15" t="n">
        <v>156</v>
      </c>
      <c r="M14" s="15" t="n">
        <v>1716</v>
      </c>
      <c r="N14" s="15" t="n">
        <v>7771</v>
      </c>
      <c r="O14" s="16" t="n">
        <v>76245</v>
      </c>
      <c r="P14" s="17" t="s">
        <v>33</v>
      </c>
    </row>
    <row r="15" s="19" customFormat="true" ht="12" hidden="false" customHeight="false" outlineLevel="0" collapsed="false">
      <c r="A15" s="18" t="s">
        <v>34</v>
      </c>
      <c r="B15" s="14" t="n">
        <v>1086683</v>
      </c>
      <c r="C15" s="15" t="n">
        <v>16009885</v>
      </c>
      <c r="D15" s="15" t="n">
        <v>461149</v>
      </c>
      <c r="E15" s="15" t="n">
        <v>6546545</v>
      </c>
      <c r="F15" s="15" t="n">
        <v>21706</v>
      </c>
      <c r="G15" s="15" t="n">
        <v>458400</v>
      </c>
      <c r="H15" s="15" t="n">
        <v>249663</v>
      </c>
      <c r="I15" s="15" t="n">
        <v>3984930</v>
      </c>
      <c r="J15" s="15" t="n">
        <v>351972</v>
      </c>
      <c r="K15" s="15" t="n">
        <v>5005229</v>
      </c>
      <c r="L15" s="15" t="n">
        <v>497</v>
      </c>
      <c r="M15" s="15" t="n">
        <v>5109</v>
      </c>
      <c r="N15" s="15" t="n">
        <v>1696</v>
      </c>
      <c r="O15" s="16" t="n">
        <v>9672</v>
      </c>
      <c r="P15" s="17" t="s">
        <v>35</v>
      </c>
    </row>
    <row r="16" s="19" customFormat="true" ht="12" hidden="false" customHeight="false" outlineLevel="0" collapsed="false">
      <c r="A16" s="20" t="s">
        <v>36</v>
      </c>
      <c r="B16" s="21" t="n">
        <v>1366514</v>
      </c>
      <c r="C16" s="22" t="n">
        <v>21000281</v>
      </c>
      <c r="D16" s="22" t="n">
        <v>542708</v>
      </c>
      <c r="E16" s="22" t="n">
        <v>7897851</v>
      </c>
      <c r="F16" s="22" t="n">
        <v>131710</v>
      </c>
      <c r="G16" s="22" t="n">
        <v>1572020</v>
      </c>
      <c r="H16" s="22" t="n">
        <v>285618</v>
      </c>
      <c r="I16" s="22" t="n">
        <v>5394299</v>
      </c>
      <c r="J16" s="22" t="n">
        <v>401906</v>
      </c>
      <c r="K16" s="22" t="n">
        <v>6107113</v>
      </c>
      <c r="L16" s="22" t="n">
        <v>257</v>
      </c>
      <c r="M16" s="22" t="n">
        <v>2423</v>
      </c>
      <c r="N16" s="22" t="n">
        <v>4315</v>
      </c>
      <c r="O16" s="23" t="n">
        <v>26575</v>
      </c>
      <c r="P16" s="24" t="s">
        <v>37</v>
      </c>
    </row>
    <row r="17" s="19" customFormat="true" ht="12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</row>
    <row r="18" s="19" customFormat="true" ht="18" hidden="false" customHeight="true" outlineLevel="0" collapsed="false">
      <c r="A18" s="25" t="s">
        <v>38</v>
      </c>
      <c r="B18" s="26" t="n">
        <f aca="false">SUM(B20:B31)</f>
        <v>1007017</v>
      </c>
      <c r="C18" s="27" t="n">
        <f aca="false">SUM(C20:C31)</f>
        <v>16250029</v>
      </c>
      <c r="D18" s="27" t="n">
        <f aca="false">SUM(D20:D31)</f>
        <v>474083</v>
      </c>
      <c r="E18" s="27" t="n">
        <f aca="false">SUM(E20:E31)</f>
        <v>7057092</v>
      </c>
      <c r="F18" s="27" t="n">
        <f aca="false">SUM(F20:F31)</f>
        <v>11038</v>
      </c>
      <c r="G18" s="27" t="n">
        <f aca="false">SUM(G20:G31)</f>
        <v>296800</v>
      </c>
      <c r="H18" s="27" t="n">
        <f aca="false">SUM(H20:H31)</f>
        <v>168777</v>
      </c>
      <c r="I18" s="27" t="n">
        <f aca="false">SUM(I20:I31)</f>
        <v>3486616</v>
      </c>
      <c r="J18" s="27" t="n">
        <f aca="false">SUM(J20:J31)</f>
        <v>344105</v>
      </c>
      <c r="K18" s="27" t="n">
        <f aca="false">SUM(K20:K31)</f>
        <v>5317697</v>
      </c>
      <c r="L18" s="27" t="n">
        <f aca="false">SUM(L20:L31)</f>
        <v>867</v>
      </c>
      <c r="M18" s="27" t="n">
        <f aca="false">SUM(M20:M31)</f>
        <v>9550</v>
      </c>
      <c r="N18" s="27" t="n">
        <f aca="false">SUM(N20:N31)</f>
        <v>8147</v>
      </c>
      <c r="O18" s="28" t="n">
        <f aca="false">SUM(O20:O31)</f>
        <v>82274</v>
      </c>
      <c r="P18" s="29" t="s">
        <v>39</v>
      </c>
    </row>
    <row r="19" customFormat="false" ht="12" hidden="false" customHeight="false" outlineLevel="0" collapsed="false">
      <c r="A19" s="1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24"/>
    </row>
    <row r="20" s="39" customFormat="true" ht="18" hidden="false" customHeight="true" outlineLevel="0" collapsed="false">
      <c r="A20" s="33" t="s">
        <v>40</v>
      </c>
      <c r="B20" s="34" t="n">
        <f aca="false">D20+F20+H20+J20+L20+N20</f>
        <v>67438</v>
      </c>
      <c r="C20" s="35" t="n">
        <f aca="false">E20+G20+I20+K20+M20+O20</f>
        <v>1055538</v>
      </c>
      <c r="D20" s="35" t="n">
        <v>38055</v>
      </c>
      <c r="E20" s="35" t="n">
        <v>560247</v>
      </c>
      <c r="F20" s="36" t="n">
        <v>121</v>
      </c>
      <c r="G20" s="36" t="n">
        <v>1500</v>
      </c>
      <c r="H20" s="35" t="n">
        <v>3613</v>
      </c>
      <c r="I20" s="35" t="n">
        <v>90318</v>
      </c>
      <c r="J20" s="35" t="n">
        <v>25179</v>
      </c>
      <c r="K20" s="35" t="n">
        <v>399343</v>
      </c>
      <c r="L20" s="36" t="n">
        <v>41</v>
      </c>
      <c r="M20" s="36" t="n">
        <v>450</v>
      </c>
      <c r="N20" s="36" t="n">
        <v>429</v>
      </c>
      <c r="O20" s="37" t="n">
        <v>3680</v>
      </c>
      <c r="P20" s="38" t="s">
        <v>41</v>
      </c>
    </row>
    <row r="21" s="39" customFormat="true" ht="18" hidden="false" customHeight="true" outlineLevel="0" collapsed="false">
      <c r="A21" s="33" t="s">
        <v>42</v>
      </c>
      <c r="B21" s="34" t="n">
        <f aca="false">D21+F21+H21+J21+L21+N21</f>
        <v>77589</v>
      </c>
      <c r="C21" s="35" t="n">
        <f aca="false">E21+G21+I21+K21+M21+O21</f>
        <v>1170312</v>
      </c>
      <c r="D21" s="35" t="n">
        <v>45729</v>
      </c>
      <c r="E21" s="35" t="n">
        <v>652720</v>
      </c>
      <c r="F21" s="36" t="n">
        <v>0</v>
      </c>
      <c r="G21" s="36" t="n">
        <v>0</v>
      </c>
      <c r="H21" s="35" t="n">
        <v>12064</v>
      </c>
      <c r="I21" s="35" t="n">
        <v>197792</v>
      </c>
      <c r="J21" s="35" t="n">
        <v>19304</v>
      </c>
      <c r="K21" s="35" t="n">
        <v>317983</v>
      </c>
      <c r="L21" s="35" t="n">
        <v>85</v>
      </c>
      <c r="M21" s="35" t="n">
        <v>848</v>
      </c>
      <c r="N21" s="36" t="n">
        <v>407</v>
      </c>
      <c r="O21" s="36" t="n">
        <v>969</v>
      </c>
      <c r="P21" s="38" t="s">
        <v>43</v>
      </c>
    </row>
    <row r="22" s="39" customFormat="true" ht="18" hidden="false" customHeight="true" outlineLevel="0" collapsed="false">
      <c r="A22" s="33" t="s">
        <v>44</v>
      </c>
      <c r="B22" s="34" t="n">
        <f aca="false">D22+F22+H22+J22+L22+N22</f>
        <v>72925</v>
      </c>
      <c r="C22" s="35" t="n">
        <f aca="false">E22+G22+I22+K22+M22+O22</f>
        <v>1216814</v>
      </c>
      <c r="D22" s="35" t="n">
        <v>39159</v>
      </c>
      <c r="E22" s="35" t="n">
        <v>636387</v>
      </c>
      <c r="F22" s="36" t="n">
        <v>0</v>
      </c>
      <c r="G22" s="36" t="n">
        <v>0</v>
      </c>
      <c r="H22" s="35" t="n">
        <v>13230</v>
      </c>
      <c r="I22" s="35" t="n">
        <v>247054</v>
      </c>
      <c r="J22" s="35" t="n">
        <v>20360</v>
      </c>
      <c r="K22" s="35" t="n">
        <v>332950</v>
      </c>
      <c r="L22" s="35" t="n">
        <v>11</v>
      </c>
      <c r="M22" s="35" t="n">
        <v>78</v>
      </c>
      <c r="N22" s="36" t="n">
        <v>165</v>
      </c>
      <c r="O22" s="37" t="n">
        <v>345</v>
      </c>
      <c r="P22" s="38" t="s">
        <v>45</v>
      </c>
    </row>
    <row r="23" s="39" customFormat="true" ht="18" hidden="false" customHeight="true" outlineLevel="0" collapsed="false">
      <c r="A23" s="33" t="s">
        <v>46</v>
      </c>
      <c r="B23" s="34" t="n">
        <f aca="false">D23+F23+H23+J23+L23+N23</f>
        <v>87063</v>
      </c>
      <c r="C23" s="35" t="n">
        <f aca="false">E23+G23+I23+K23+M23+O23</f>
        <v>1441370</v>
      </c>
      <c r="D23" s="35" t="n">
        <v>47939</v>
      </c>
      <c r="E23" s="35" t="n">
        <v>719488</v>
      </c>
      <c r="F23" s="36" t="n">
        <v>33</v>
      </c>
      <c r="G23" s="36" t="n">
        <v>200</v>
      </c>
      <c r="H23" s="35" t="n">
        <v>12916</v>
      </c>
      <c r="I23" s="35" t="n">
        <v>265808</v>
      </c>
      <c r="J23" s="35" t="n">
        <v>25711</v>
      </c>
      <c r="K23" s="35" t="n">
        <v>448957</v>
      </c>
      <c r="L23" s="36" t="n">
        <v>0</v>
      </c>
      <c r="M23" s="36" t="n">
        <v>0</v>
      </c>
      <c r="N23" s="36" t="n">
        <v>464</v>
      </c>
      <c r="O23" s="37" t="n">
        <v>6917</v>
      </c>
      <c r="P23" s="38" t="s">
        <v>47</v>
      </c>
    </row>
    <row r="24" s="39" customFormat="true" ht="18" hidden="false" customHeight="true" outlineLevel="0" collapsed="false">
      <c r="A24" s="33" t="s">
        <v>48</v>
      </c>
      <c r="B24" s="34" t="n">
        <f aca="false">D24+F24+H24+J24+L24+N24</f>
        <v>53697</v>
      </c>
      <c r="C24" s="35" t="n">
        <f aca="false">E24+G24+I24+K24+M24+O24</f>
        <v>816987</v>
      </c>
      <c r="D24" s="35" t="n">
        <v>26356</v>
      </c>
      <c r="E24" s="35" t="n">
        <v>382055</v>
      </c>
      <c r="F24" s="36" t="n">
        <v>0</v>
      </c>
      <c r="G24" s="36" t="n">
        <v>0</v>
      </c>
      <c r="H24" s="35" t="n">
        <v>5895</v>
      </c>
      <c r="I24" s="35" t="n">
        <v>111400</v>
      </c>
      <c r="J24" s="35" t="n">
        <v>20311</v>
      </c>
      <c r="K24" s="35" t="n">
        <v>312580</v>
      </c>
      <c r="L24" s="36" t="n">
        <v>574</v>
      </c>
      <c r="M24" s="36" t="n">
        <v>6794</v>
      </c>
      <c r="N24" s="36" t="n">
        <v>561</v>
      </c>
      <c r="O24" s="37" t="n">
        <v>4158</v>
      </c>
      <c r="P24" s="38" t="s">
        <v>49</v>
      </c>
    </row>
    <row r="25" s="39" customFormat="true" ht="18" hidden="false" customHeight="true" outlineLevel="0" collapsed="false">
      <c r="A25" s="33" t="s">
        <v>50</v>
      </c>
      <c r="B25" s="34" t="n">
        <f aca="false">D25+F25+H25+J25+L25+N25</f>
        <v>92108</v>
      </c>
      <c r="C25" s="35" t="n">
        <f aca="false">E25+G25+I25+K25+M25+O25</f>
        <v>1628100</v>
      </c>
      <c r="D25" s="35" t="n">
        <v>41776</v>
      </c>
      <c r="E25" s="35" t="n">
        <v>611517</v>
      </c>
      <c r="F25" s="36" t="n">
        <v>0</v>
      </c>
      <c r="G25" s="36" t="n">
        <v>0</v>
      </c>
      <c r="H25" s="35" t="n">
        <v>19531</v>
      </c>
      <c r="I25" s="35" t="n">
        <v>527382</v>
      </c>
      <c r="J25" s="35" t="n">
        <v>29965</v>
      </c>
      <c r="K25" s="35" t="n">
        <v>480566</v>
      </c>
      <c r="L25" s="36" t="n">
        <v>38</v>
      </c>
      <c r="M25" s="36" t="n">
        <v>150</v>
      </c>
      <c r="N25" s="36" t="n">
        <v>798</v>
      </c>
      <c r="O25" s="37" t="n">
        <v>8485</v>
      </c>
      <c r="P25" s="38" t="s">
        <v>51</v>
      </c>
    </row>
    <row r="26" s="39" customFormat="true" ht="18" hidden="false" customHeight="true" outlineLevel="0" collapsed="false">
      <c r="A26" s="33" t="s">
        <v>52</v>
      </c>
      <c r="B26" s="34" t="n">
        <f aca="false">D26+F26+H26+J26+L26+N26</f>
        <v>103850</v>
      </c>
      <c r="C26" s="35" t="n">
        <f aca="false">E26+G26+I26+K26+M26+O26</f>
        <v>1620161</v>
      </c>
      <c r="D26" s="35" t="n">
        <v>34993</v>
      </c>
      <c r="E26" s="35" t="n">
        <v>505603</v>
      </c>
      <c r="F26" s="36" t="n">
        <v>7377</v>
      </c>
      <c r="G26" s="36" t="n">
        <v>240000</v>
      </c>
      <c r="H26" s="35" t="n">
        <v>20757</v>
      </c>
      <c r="I26" s="35" t="n">
        <v>349450</v>
      </c>
      <c r="J26" s="35" t="n">
        <v>39675</v>
      </c>
      <c r="K26" s="35" t="n">
        <v>519513</v>
      </c>
      <c r="L26" s="36" t="n">
        <v>0</v>
      </c>
      <c r="M26" s="36" t="n">
        <v>0</v>
      </c>
      <c r="N26" s="36" t="n">
        <v>1048</v>
      </c>
      <c r="O26" s="37" t="n">
        <v>5595</v>
      </c>
      <c r="P26" s="38" t="s">
        <v>53</v>
      </c>
    </row>
    <row r="27" s="39" customFormat="true" ht="18" hidden="false" customHeight="true" outlineLevel="0" collapsed="false">
      <c r="A27" s="33" t="s">
        <v>54</v>
      </c>
      <c r="B27" s="34" t="n">
        <f aca="false">D27+F27+H27+J27+L27+N27</f>
        <v>70504</v>
      </c>
      <c r="C27" s="35" t="n">
        <f aca="false">E27+G27+I27+K27+M27+O27</f>
        <v>1171381</v>
      </c>
      <c r="D27" s="35" t="n">
        <v>33538</v>
      </c>
      <c r="E27" s="35" t="n">
        <v>511354</v>
      </c>
      <c r="F27" s="36" t="n">
        <v>13</v>
      </c>
      <c r="G27" s="36" t="n">
        <v>300</v>
      </c>
      <c r="H27" s="35" t="n">
        <v>16268</v>
      </c>
      <c r="I27" s="35" t="n">
        <v>296253</v>
      </c>
      <c r="J27" s="35" t="n">
        <v>20248</v>
      </c>
      <c r="K27" s="35" t="n">
        <v>357709</v>
      </c>
      <c r="L27" s="36" t="n">
        <v>0</v>
      </c>
      <c r="M27" s="36" t="n">
        <v>0</v>
      </c>
      <c r="N27" s="36" t="n">
        <v>437</v>
      </c>
      <c r="O27" s="37" t="n">
        <v>5765</v>
      </c>
      <c r="P27" s="38" t="s">
        <v>55</v>
      </c>
    </row>
    <row r="28" s="39" customFormat="true" ht="18" hidden="false" customHeight="true" outlineLevel="0" collapsed="false">
      <c r="A28" s="33" t="s">
        <v>56</v>
      </c>
      <c r="B28" s="34" t="n">
        <f aca="false">D28+F28+H28+J28+L28+N28</f>
        <v>116958</v>
      </c>
      <c r="C28" s="35" t="n">
        <f aca="false">E28+G28+I28+K28+M28+O28</f>
        <v>1906123</v>
      </c>
      <c r="D28" s="35" t="n">
        <v>46160</v>
      </c>
      <c r="E28" s="35" t="n">
        <v>698255</v>
      </c>
      <c r="F28" s="36" t="n">
        <v>2171</v>
      </c>
      <c r="G28" s="36" t="n">
        <v>30800</v>
      </c>
      <c r="H28" s="35" t="n">
        <v>30635</v>
      </c>
      <c r="I28" s="35" t="n">
        <v>578391</v>
      </c>
      <c r="J28" s="35" t="n">
        <v>37184</v>
      </c>
      <c r="K28" s="35" t="n">
        <v>592686</v>
      </c>
      <c r="L28" s="36" t="n">
        <v>42</v>
      </c>
      <c r="M28" s="36" t="n">
        <v>500</v>
      </c>
      <c r="N28" s="36" t="n">
        <v>766</v>
      </c>
      <c r="O28" s="37" t="n">
        <v>5491</v>
      </c>
      <c r="P28" s="38" t="s">
        <v>57</v>
      </c>
    </row>
    <row r="29" s="39" customFormat="true" ht="18" hidden="false" customHeight="true" outlineLevel="0" collapsed="false">
      <c r="A29" s="33" t="s">
        <v>58</v>
      </c>
      <c r="B29" s="34" t="n">
        <f aca="false">D29+F29+H29+J29+L29+N29</f>
        <v>92371</v>
      </c>
      <c r="C29" s="35" t="n">
        <f aca="false">E29+G29+I29+K29+M29+O29</f>
        <v>1428698</v>
      </c>
      <c r="D29" s="35" t="n">
        <v>45896</v>
      </c>
      <c r="E29" s="35" t="n">
        <v>658699</v>
      </c>
      <c r="F29" s="36" t="n">
        <v>1323</v>
      </c>
      <c r="G29" s="36" t="n">
        <v>24000</v>
      </c>
      <c r="H29" s="35" t="n">
        <v>15181</v>
      </c>
      <c r="I29" s="35" t="n">
        <v>316926</v>
      </c>
      <c r="J29" s="35" t="n">
        <v>29385</v>
      </c>
      <c r="K29" s="35" t="n">
        <v>422928</v>
      </c>
      <c r="L29" s="35" t="n">
        <v>0</v>
      </c>
      <c r="M29" s="35" t="n">
        <v>0</v>
      </c>
      <c r="N29" s="36" t="n">
        <v>586</v>
      </c>
      <c r="O29" s="37" t="n">
        <v>6145</v>
      </c>
      <c r="P29" s="38" t="s">
        <v>59</v>
      </c>
    </row>
    <row r="30" s="39" customFormat="true" ht="18" hidden="false" customHeight="true" outlineLevel="0" collapsed="false">
      <c r="A30" s="33" t="s">
        <v>60</v>
      </c>
      <c r="B30" s="34" t="n">
        <f aca="false">D30+F30+H30+J30+L30+N30</f>
        <v>85006</v>
      </c>
      <c r="C30" s="35" t="n">
        <f aca="false">E30+G30+I30+K30+M30+O30</f>
        <v>1480491</v>
      </c>
      <c r="D30" s="35" t="n">
        <v>33605</v>
      </c>
      <c r="E30" s="35" t="n">
        <v>504469</v>
      </c>
      <c r="F30" s="36" t="n">
        <v>0</v>
      </c>
      <c r="G30" s="36" t="n">
        <v>0</v>
      </c>
      <c r="H30" s="35" t="n">
        <v>12070</v>
      </c>
      <c r="I30" s="35" t="n">
        <v>335940</v>
      </c>
      <c r="J30" s="35" t="n">
        <v>38887</v>
      </c>
      <c r="K30" s="35" t="n">
        <v>636939</v>
      </c>
      <c r="L30" s="36" t="n">
        <v>0</v>
      </c>
      <c r="M30" s="36" t="n">
        <v>0</v>
      </c>
      <c r="N30" s="36" t="n">
        <v>444</v>
      </c>
      <c r="O30" s="37" t="n">
        <v>3143</v>
      </c>
      <c r="P30" s="38" t="s">
        <v>61</v>
      </c>
    </row>
    <row r="31" customFormat="false" ht="18" hidden="false" customHeight="true" outlineLevel="0" collapsed="false">
      <c r="A31" s="40" t="s">
        <v>62</v>
      </c>
      <c r="B31" s="41" t="n">
        <f aca="false">D31+F31+H31+J31+L31+N31</f>
        <v>87508</v>
      </c>
      <c r="C31" s="42" t="n">
        <f aca="false">E31+G31+I31+K31+M31+O31</f>
        <v>1314054</v>
      </c>
      <c r="D31" s="42" t="n">
        <v>40877</v>
      </c>
      <c r="E31" s="42" t="n">
        <v>616298</v>
      </c>
      <c r="F31" s="43" t="n">
        <v>0</v>
      </c>
      <c r="G31" s="43" t="n">
        <v>0</v>
      </c>
      <c r="H31" s="42" t="n">
        <v>6617</v>
      </c>
      <c r="I31" s="42" t="n">
        <v>169902</v>
      </c>
      <c r="J31" s="42" t="n">
        <v>37896</v>
      </c>
      <c r="K31" s="42" t="n">
        <v>495543</v>
      </c>
      <c r="L31" s="43" t="n">
        <v>76</v>
      </c>
      <c r="M31" s="43" t="n">
        <v>730</v>
      </c>
      <c r="N31" s="44" t="n">
        <v>2042</v>
      </c>
      <c r="O31" s="45" t="n">
        <v>31581</v>
      </c>
      <c r="P31" s="46" t="s">
        <v>63</v>
      </c>
    </row>
    <row r="32" customFormat="false" ht="18" hidden="false" customHeight="true" outlineLevel="0" collapsed="false">
      <c r="A32" s="47" t="s">
        <v>64</v>
      </c>
      <c r="B32" s="48"/>
      <c r="C32" s="49"/>
      <c r="D32" s="49"/>
      <c r="E32" s="49"/>
    </row>
    <row r="33" customFormat="false" ht="18" hidden="false" customHeight="true" outlineLevel="0" collapsed="false">
      <c r="A33" s="50" t="s">
        <v>65</v>
      </c>
      <c r="B33" s="51"/>
      <c r="C33" s="50"/>
      <c r="D33" s="50"/>
      <c r="E33" s="50"/>
    </row>
    <row r="34" customFormat="false" ht="12" hidden="false" customHeight="false" outlineLevel="0" collapsed="false">
      <c r="A34" s="52"/>
      <c r="B34" s="53"/>
      <c r="C34" s="53"/>
      <c r="D34" s="53"/>
      <c r="E34" s="53"/>
      <c r="F34" s="54"/>
      <c r="G34" s="54"/>
      <c r="H34" s="53"/>
      <c r="I34" s="53"/>
      <c r="J34" s="53"/>
      <c r="K34" s="53"/>
      <c r="L34" s="53"/>
      <c r="M34" s="53"/>
      <c r="N34" s="54"/>
      <c r="O34" s="54"/>
    </row>
    <row r="35" customFormat="false" ht="12" hidden="false" customHeight="false" outlineLevel="0" collapsed="false">
      <c r="A35" s="52"/>
      <c r="B35" s="53"/>
      <c r="C35" s="53"/>
      <c r="D35" s="53"/>
      <c r="E35" s="53"/>
      <c r="F35" s="54"/>
      <c r="G35" s="54"/>
      <c r="H35" s="53"/>
      <c r="I35" s="53"/>
      <c r="J35" s="53"/>
      <c r="K35" s="53"/>
      <c r="L35" s="53"/>
      <c r="M35" s="53"/>
      <c r="N35" s="54"/>
      <c r="O35" s="54"/>
    </row>
    <row r="36" customFormat="false" ht="12" hidden="false" customHeight="false" outlineLevel="0" collapsed="false">
      <c r="C36" s="55"/>
    </row>
    <row r="37" customFormat="false" ht="12" hidden="false" customHeight="false" outlineLevel="0" collapsed="false">
      <c r="C37" s="55"/>
    </row>
    <row r="38" customFormat="false" ht="12" hidden="false" customHeight="false" outlineLevel="0" collapsed="false">
      <c r="C38" s="55"/>
    </row>
    <row r="39" customFormat="false" ht="12" hidden="false" customHeight="false" outlineLevel="0" collapsed="false">
      <c r="C39" s="55"/>
    </row>
    <row r="40" customFormat="false" ht="12" hidden="false" customHeight="false" outlineLevel="0" collapsed="false">
      <c r="C40" s="55"/>
    </row>
    <row r="41" customFormat="false" ht="12" hidden="false" customHeight="false" outlineLevel="0" collapsed="false">
      <c r="C41" s="55"/>
    </row>
    <row r="42" customFormat="false" ht="12" hidden="false" customHeight="false" outlineLevel="0" collapsed="false">
      <c r="C42" s="5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4:14Z</dcterms:created>
  <dc:creator>ok10717</dc:creator>
  <dc:description/>
  <dc:language>en-US</dc:language>
  <cp:lastModifiedBy>oitapref</cp:lastModifiedBy>
  <cp:lastPrinted>2016-03-07T06:42:14Z</cp:lastPrinted>
  <dcterms:modified xsi:type="dcterms:W3CDTF">2016-03-07T06:42:16Z</dcterms:modified>
  <cp:revision>0</cp:revision>
  <dc:subject/>
  <dc:title/>
</cp:coreProperties>
</file>