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4"/>
        <rFont val="ＭＳ 明朝"/>
        <family val="1"/>
        <charset val="128"/>
      </rPr>
      <t xml:space="preserve">  110</t>
    </r>
    <r>
      <rPr>
        <sz val="14"/>
        <rFont val="Noto Sans"/>
        <family val="2"/>
      </rPr>
      <t xml:space="preserve">．構造別、用途別  建築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棟、平方メートル、万円）</t>
    </r>
  </si>
  <si>
    <t xml:space="preserve">年次</t>
  </si>
  <si>
    <t xml:space="preserve">総　　計</t>
  </si>
  <si>
    <t xml:space="preserve">木　　造</t>
  </si>
  <si>
    <t xml:space="preserve">鉄骨鉄筋コンクリート造</t>
  </si>
  <si>
    <t xml:space="preserve">鉄筋コンクリート造</t>
  </si>
  <si>
    <t xml:space="preserve">鉄　骨　造</t>
  </si>
  <si>
    <t xml:space="preserve">コンクリートブロック造</t>
  </si>
  <si>
    <t xml:space="preserve">そ　の　他</t>
  </si>
  <si>
    <t xml:space="preserve">建築物種類</t>
  </si>
  <si>
    <t xml:space="preserve">建築物</t>
  </si>
  <si>
    <t xml:space="preserve">床面積</t>
  </si>
  <si>
    <t xml:space="preserve">工事費</t>
  </si>
  <si>
    <t xml:space="preserve">の　数</t>
  </si>
  <si>
    <t xml:space="preserve">の合計</t>
  </si>
  <si>
    <t xml:space="preserve">予定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6</t>
    </r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宿泊業、飲食サービス業用建築物</t>
  </si>
  <si>
    <t xml:space="preserve">教育、学習支援業用建築物</t>
  </si>
  <si>
    <t xml:space="preserve">医療、福祉用建築物</t>
  </si>
  <si>
    <t xml:space="preserve">その他のサービス業用建築物</t>
  </si>
  <si>
    <t xml:space="preserve">公務用建築物</t>
  </si>
  <si>
    <t xml:space="preserve">他に分類されない建築物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）建設物価調査会｢建設統計月報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）</t>
    </r>
  </si>
  <si>
    <r>
      <rPr>
        <sz val="11"/>
        <rFont val="Noto Sans"/>
        <family val="2"/>
      </rPr>
      <t xml:space="preserve">　　　国土交通省建築着工統計調査（年次）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##,###,##0;\-##,###,##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62"/>
    <col collapsed="false" customWidth="true" hidden="false" outlineLevel="0" max="3" min="3" style="1" width="12.75"/>
    <col collapsed="false" customWidth="true" hidden="false" outlineLevel="0" max="4" min="4" style="1" width="13.87"/>
    <col collapsed="false" customWidth="true" hidden="false" outlineLevel="0" max="5" min="5" style="1" width="10.25"/>
    <col collapsed="false" customWidth="true" hidden="false" outlineLevel="0" max="6" min="6" style="1" width="11.24"/>
    <col collapsed="false" customWidth="true" hidden="false" outlineLevel="0" max="7" min="7" style="1" width="12.75"/>
    <col collapsed="false" customWidth="true" hidden="false" outlineLevel="0" max="8" min="8" style="1" width="5.36"/>
    <col collapsed="false" customWidth="true" hidden="false" outlineLevel="0" max="9" min="9" style="1" width="9.36"/>
    <col collapsed="false" customWidth="true" hidden="false" outlineLevel="0" max="10" min="10" style="1" width="11.24"/>
    <col collapsed="false" customWidth="true" hidden="false" outlineLevel="0" max="11" min="11" style="1" width="5.62"/>
    <col collapsed="false" customWidth="true" hidden="false" outlineLevel="0" max="12" min="12" style="1" width="10.49"/>
    <col collapsed="false" customWidth="true" hidden="false" outlineLevel="0" max="13" min="13" style="1" width="12.75"/>
    <col collapsed="false" customWidth="true" hidden="false" outlineLevel="0" max="14" min="14" style="1" width="8.49"/>
    <col collapsed="false" customWidth="true" hidden="false" outlineLevel="0" max="15" min="15" style="1" width="11.24"/>
    <col collapsed="false" customWidth="true" hidden="false" outlineLevel="0" max="16" min="16" style="1" width="11.6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1" width="8.49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9.49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9" t="s">
        <v>6</v>
      </c>
      <c r="L3" s="9"/>
      <c r="M3" s="9"/>
      <c r="N3" s="8" t="s">
        <v>7</v>
      </c>
      <c r="O3" s="8"/>
      <c r="P3" s="8"/>
      <c r="Q3" s="8" t="s">
        <v>8</v>
      </c>
      <c r="R3" s="8"/>
      <c r="S3" s="8"/>
      <c r="T3" s="10" t="s">
        <v>9</v>
      </c>
      <c r="U3" s="10"/>
      <c r="V3" s="10"/>
    </row>
    <row r="4" customFormat="false" ht="15" hidden="false" customHeight="true" outlineLevel="0" collapsed="false">
      <c r="A4" s="6" t="s">
        <v>10</v>
      </c>
      <c r="B4" s="11" t="s">
        <v>11</v>
      </c>
      <c r="C4" s="12" t="s">
        <v>12</v>
      </c>
      <c r="D4" s="12" t="s">
        <v>13</v>
      </c>
      <c r="E4" s="12" t="s">
        <v>11</v>
      </c>
      <c r="F4" s="12" t="s">
        <v>12</v>
      </c>
      <c r="G4" s="12" t="s">
        <v>13</v>
      </c>
      <c r="H4" s="12" t="s">
        <v>11</v>
      </c>
      <c r="I4" s="12" t="s">
        <v>12</v>
      </c>
      <c r="J4" s="12" t="s">
        <v>13</v>
      </c>
      <c r="K4" s="12" t="s">
        <v>11</v>
      </c>
      <c r="L4" s="12" t="s">
        <v>12</v>
      </c>
      <c r="M4" s="12" t="s">
        <v>13</v>
      </c>
      <c r="N4" s="12" t="s">
        <v>11</v>
      </c>
      <c r="O4" s="12" t="s">
        <v>12</v>
      </c>
      <c r="P4" s="12" t="s">
        <v>13</v>
      </c>
      <c r="Q4" s="12" t="s">
        <v>11</v>
      </c>
      <c r="R4" s="12" t="s">
        <v>12</v>
      </c>
      <c r="S4" s="12" t="s">
        <v>13</v>
      </c>
      <c r="T4" s="12" t="s">
        <v>11</v>
      </c>
      <c r="U4" s="12" t="s">
        <v>12</v>
      </c>
      <c r="V4" s="13" t="s">
        <v>13</v>
      </c>
    </row>
    <row r="5" customFormat="false" ht="17.25" hidden="false" customHeight="true" outlineLevel="0" collapsed="false">
      <c r="A5" s="6"/>
      <c r="B5" s="6" t="s">
        <v>14</v>
      </c>
      <c r="C5" s="8" t="s">
        <v>15</v>
      </c>
      <c r="D5" s="8" t="s">
        <v>16</v>
      </c>
      <c r="E5" s="8" t="s">
        <v>14</v>
      </c>
      <c r="F5" s="8" t="s">
        <v>15</v>
      </c>
      <c r="G5" s="8" t="s">
        <v>16</v>
      </c>
      <c r="H5" s="8" t="s">
        <v>14</v>
      </c>
      <c r="I5" s="8" t="s">
        <v>15</v>
      </c>
      <c r="J5" s="8" t="s">
        <v>16</v>
      </c>
      <c r="K5" s="8" t="s">
        <v>14</v>
      </c>
      <c r="L5" s="8" t="s">
        <v>15</v>
      </c>
      <c r="M5" s="8" t="s">
        <v>16</v>
      </c>
      <c r="N5" s="8" t="s">
        <v>14</v>
      </c>
      <c r="O5" s="8" t="s">
        <v>15</v>
      </c>
      <c r="P5" s="8" t="s">
        <v>16</v>
      </c>
      <c r="Q5" s="8" t="s">
        <v>14</v>
      </c>
      <c r="R5" s="8" t="s">
        <v>15</v>
      </c>
      <c r="S5" s="8" t="s">
        <v>16</v>
      </c>
      <c r="T5" s="8" t="s">
        <v>14</v>
      </c>
      <c r="U5" s="8" t="s">
        <v>15</v>
      </c>
      <c r="V5" s="10" t="s">
        <v>16</v>
      </c>
    </row>
    <row r="6" s="17" customFormat="true" ht="15" hidden="false" customHeight="true" outlineLevel="0" collapsed="false">
      <c r="A6" s="14" t="s">
        <v>17</v>
      </c>
      <c r="B6" s="15" t="n">
        <v>6968</v>
      </c>
      <c r="C6" s="15" t="n">
        <v>1609596</v>
      </c>
      <c r="D6" s="15" t="n">
        <v>20300813</v>
      </c>
      <c r="E6" s="16" t="n">
        <v>4715</v>
      </c>
      <c r="F6" s="16" t="n">
        <v>620523</v>
      </c>
      <c r="G6" s="16" t="n">
        <v>7888353</v>
      </c>
      <c r="H6" s="16" t="n">
        <v>26</v>
      </c>
      <c r="I6" s="16" t="n">
        <v>70332</v>
      </c>
      <c r="J6" s="16" t="n">
        <v>1051030</v>
      </c>
      <c r="K6" s="16" t="n">
        <v>299</v>
      </c>
      <c r="L6" s="16" t="n">
        <v>297176</v>
      </c>
      <c r="M6" s="16" t="n">
        <v>4465004</v>
      </c>
      <c r="N6" s="16" t="n">
        <v>1872</v>
      </c>
      <c r="O6" s="16" t="n">
        <v>618939</v>
      </c>
      <c r="P6" s="16" t="n">
        <v>6873408</v>
      </c>
      <c r="Q6" s="16" t="n">
        <v>19</v>
      </c>
      <c r="R6" s="16" t="n">
        <v>1044</v>
      </c>
      <c r="S6" s="16" t="n">
        <v>9488</v>
      </c>
      <c r="T6" s="16" t="n">
        <v>37</v>
      </c>
      <c r="U6" s="16" t="n">
        <v>1582</v>
      </c>
      <c r="V6" s="16" t="n">
        <v>13530</v>
      </c>
    </row>
    <row r="7" s="17" customFormat="true" ht="15" hidden="false" customHeight="true" outlineLevel="0" collapsed="false">
      <c r="A7" s="14" t="s">
        <v>18</v>
      </c>
      <c r="B7" s="15" t="n">
        <v>7027</v>
      </c>
      <c r="C7" s="15" t="n">
        <v>2023853</v>
      </c>
      <c r="D7" s="15" t="n">
        <v>27343347</v>
      </c>
      <c r="E7" s="16" t="n">
        <v>4520</v>
      </c>
      <c r="F7" s="16" t="n">
        <v>586593</v>
      </c>
      <c r="G7" s="16" t="n">
        <v>7942742</v>
      </c>
      <c r="H7" s="16" t="n">
        <v>20</v>
      </c>
      <c r="I7" s="16" t="n">
        <v>77545</v>
      </c>
      <c r="J7" s="16" t="n">
        <v>1460687</v>
      </c>
      <c r="K7" s="16" t="n">
        <v>351</v>
      </c>
      <c r="L7" s="16" t="n">
        <v>343980</v>
      </c>
      <c r="M7" s="16" t="n">
        <v>5706410</v>
      </c>
      <c r="N7" s="16" t="n">
        <v>2067</v>
      </c>
      <c r="O7" s="16" t="n">
        <v>1012422</v>
      </c>
      <c r="P7" s="16" t="n">
        <v>12206238</v>
      </c>
      <c r="Q7" s="16" t="n">
        <v>16</v>
      </c>
      <c r="R7" s="16" t="n">
        <v>917</v>
      </c>
      <c r="S7" s="16" t="n">
        <v>10850</v>
      </c>
      <c r="T7" s="16" t="n">
        <v>53</v>
      </c>
      <c r="U7" s="16" t="n">
        <v>2396</v>
      </c>
      <c r="V7" s="16" t="n">
        <v>16420</v>
      </c>
    </row>
    <row r="8" s="17" customFormat="true" ht="15" hidden="false" customHeight="true" outlineLevel="0" collapsed="false">
      <c r="A8" s="14" t="s">
        <v>19</v>
      </c>
      <c r="B8" s="16" t="n">
        <v>6436</v>
      </c>
      <c r="C8" s="16" t="n">
        <v>1634749</v>
      </c>
      <c r="D8" s="16" t="n">
        <v>21936130</v>
      </c>
      <c r="E8" s="16" t="n">
        <v>4237</v>
      </c>
      <c r="F8" s="16" t="n">
        <v>542236</v>
      </c>
      <c r="G8" s="16" t="n">
        <v>7478068</v>
      </c>
      <c r="H8" s="16" t="n">
        <v>19</v>
      </c>
      <c r="I8" s="16" t="n">
        <v>33861</v>
      </c>
      <c r="J8" s="16" t="n">
        <v>488895</v>
      </c>
      <c r="K8" s="16" t="n">
        <v>266</v>
      </c>
      <c r="L8" s="16" t="n">
        <v>327326</v>
      </c>
      <c r="M8" s="16" t="n">
        <v>5039751</v>
      </c>
      <c r="N8" s="16" t="n">
        <v>1819</v>
      </c>
      <c r="O8" s="16" t="n">
        <v>720057</v>
      </c>
      <c r="P8" s="16" t="n">
        <v>8853824</v>
      </c>
      <c r="Q8" s="16" t="n">
        <v>27</v>
      </c>
      <c r="R8" s="16" t="n">
        <v>3427</v>
      </c>
      <c r="S8" s="16" t="n">
        <v>34096</v>
      </c>
      <c r="T8" s="16" t="n">
        <v>68</v>
      </c>
      <c r="U8" s="16" t="n">
        <v>7842</v>
      </c>
      <c r="V8" s="16" t="n">
        <v>41496</v>
      </c>
    </row>
    <row r="9" s="17" customFormat="true" ht="15" hidden="false" customHeight="true" outlineLevel="0" collapsed="false">
      <c r="A9" s="14" t="s">
        <v>20</v>
      </c>
      <c r="B9" s="16" t="n">
        <v>6044</v>
      </c>
      <c r="C9" s="16" t="n">
        <v>1370632</v>
      </c>
      <c r="D9" s="16" t="n">
        <v>19495756</v>
      </c>
      <c r="E9" s="16" t="n">
        <v>4023</v>
      </c>
      <c r="F9" s="16" t="n">
        <v>536202</v>
      </c>
      <c r="G9" s="16" t="n">
        <v>7472047</v>
      </c>
      <c r="H9" s="16" t="n">
        <v>7</v>
      </c>
      <c r="I9" s="16" t="n">
        <v>20322</v>
      </c>
      <c r="J9" s="16" t="n">
        <v>406408</v>
      </c>
      <c r="K9" s="16" t="n">
        <v>265</v>
      </c>
      <c r="L9" s="16" t="n">
        <v>261314</v>
      </c>
      <c r="M9" s="16" t="n">
        <v>4033062</v>
      </c>
      <c r="N9" s="16" t="n">
        <v>1671</v>
      </c>
      <c r="O9" s="16" t="n">
        <v>546543</v>
      </c>
      <c r="P9" s="16" t="n">
        <v>7508781</v>
      </c>
      <c r="Q9" s="16" t="n">
        <v>14</v>
      </c>
      <c r="R9" s="16" t="n">
        <v>369</v>
      </c>
      <c r="S9" s="16" t="n">
        <v>4142</v>
      </c>
      <c r="T9" s="16" t="n">
        <v>64</v>
      </c>
      <c r="U9" s="16" t="n">
        <v>5882</v>
      </c>
      <c r="V9" s="16" t="n">
        <v>71316</v>
      </c>
    </row>
    <row r="10" s="17" customFormat="true" ht="15" hidden="false" customHeight="true" outlineLevel="0" collapsed="false">
      <c r="A10" s="14" t="s">
        <v>21</v>
      </c>
      <c r="B10" s="16" t="n">
        <v>4860</v>
      </c>
      <c r="C10" s="16" t="n">
        <v>941766</v>
      </c>
      <c r="D10" s="16" t="n">
        <v>13552474</v>
      </c>
      <c r="E10" s="16" t="n">
        <v>3465</v>
      </c>
      <c r="F10" s="16" t="n">
        <v>443262</v>
      </c>
      <c r="G10" s="16" t="n">
        <v>6289709</v>
      </c>
      <c r="H10" s="16" t="n">
        <v>5</v>
      </c>
      <c r="I10" s="16" t="n">
        <v>6320</v>
      </c>
      <c r="J10" s="16" t="n">
        <v>105374</v>
      </c>
      <c r="K10" s="16" t="n">
        <v>159</v>
      </c>
      <c r="L10" s="16" t="n">
        <v>168430</v>
      </c>
      <c r="M10" s="16" t="n">
        <v>3114366</v>
      </c>
      <c r="N10" s="16" t="n">
        <v>1152</v>
      </c>
      <c r="O10" s="16" t="n">
        <v>316084</v>
      </c>
      <c r="P10" s="16" t="n">
        <v>3987648</v>
      </c>
      <c r="Q10" s="16" t="n">
        <v>14</v>
      </c>
      <c r="R10" s="16" t="n">
        <v>667</v>
      </c>
      <c r="S10" s="16" t="n">
        <v>6870</v>
      </c>
      <c r="T10" s="16" t="n">
        <v>65</v>
      </c>
      <c r="U10" s="16" t="n">
        <v>7003</v>
      </c>
      <c r="V10" s="16" t="n">
        <v>48507</v>
      </c>
    </row>
    <row r="11" s="18" customFormat="true" ht="15" hidden="false" customHeight="true" outlineLevel="0" collapsed="false">
      <c r="A11" s="14" t="s">
        <v>22</v>
      </c>
      <c r="B11" s="16" t="n">
        <v>5326</v>
      </c>
      <c r="C11" s="16" t="n">
        <v>1112174</v>
      </c>
      <c r="D11" s="16" t="n">
        <v>15891676</v>
      </c>
      <c r="E11" s="16" t="n">
        <v>3645</v>
      </c>
      <c r="F11" s="16" t="n">
        <v>445803</v>
      </c>
      <c r="G11" s="16" t="n">
        <v>6433611</v>
      </c>
      <c r="H11" s="16" t="n">
        <v>4</v>
      </c>
      <c r="I11" s="16" t="n">
        <v>14143</v>
      </c>
      <c r="J11" s="16" t="n">
        <v>211080</v>
      </c>
      <c r="K11" s="16" t="n">
        <v>248</v>
      </c>
      <c r="L11" s="16" t="n">
        <v>316691</v>
      </c>
      <c r="M11" s="16" t="n">
        <v>5291730</v>
      </c>
      <c r="N11" s="16" t="n">
        <v>1346</v>
      </c>
      <c r="O11" s="16" t="n">
        <v>332615</v>
      </c>
      <c r="P11" s="16" t="n">
        <v>3933934</v>
      </c>
      <c r="Q11" s="16" t="n">
        <v>17</v>
      </c>
      <c r="R11" s="16" t="n">
        <v>374</v>
      </c>
      <c r="S11" s="16" t="n">
        <v>4785</v>
      </c>
      <c r="T11" s="16" t="n">
        <v>66</v>
      </c>
      <c r="U11" s="16" t="n">
        <v>2548</v>
      </c>
      <c r="V11" s="16" t="n">
        <v>16536</v>
      </c>
    </row>
    <row r="12" s="18" customFormat="true" ht="15" hidden="false" customHeight="true" outlineLevel="0" collapsed="false">
      <c r="A12" s="14" t="s">
        <v>23</v>
      </c>
      <c r="B12" s="16" t="n">
        <v>5224</v>
      </c>
      <c r="C12" s="16" t="n">
        <v>1213147</v>
      </c>
      <c r="D12" s="16" t="n">
        <v>18133067</v>
      </c>
      <c r="E12" s="16" t="n">
        <v>3683</v>
      </c>
      <c r="F12" s="16" t="n">
        <v>445991</v>
      </c>
      <c r="G12" s="16" t="n">
        <v>6313208</v>
      </c>
      <c r="H12" s="16" t="n">
        <v>6</v>
      </c>
      <c r="I12" s="16" t="n">
        <v>60789</v>
      </c>
      <c r="J12" s="16" t="n">
        <v>1126550</v>
      </c>
      <c r="K12" s="16" t="n">
        <v>219</v>
      </c>
      <c r="L12" s="16" t="n">
        <v>309364</v>
      </c>
      <c r="M12" s="16" t="n">
        <v>5188762</v>
      </c>
      <c r="N12" s="16" t="n">
        <v>1254</v>
      </c>
      <c r="O12" s="16" t="n">
        <v>389076</v>
      </c>
      <c r="P12" s="16" t="n">
        <v>5426696</v>
      </c>
      <c r="Q12" s="16" t="n">
        <v>8</v>
      </c>
      <c r="R12" s="16" t="n">
        <v>143</v>
      </c>
      <c r="S12" s="16" t="n">
        <v>1586</v>
      </c>
      <c r="T12" s="16" t="n">
        <v>54</v>
      </c>
      <c r="U12" s="16" t="n">
        <v>7784</v>
      </c>
      <c r="V12" s="16" t="n">
        <v>76265</v>
      </c>
    </row>
    <row r="13" s="18" customFormat="true" ht="15" hidden="false" customHeight="true" outlineLevel="0" collapsed="false">
      <c r="A13" s="14" t="s">
        <v>24</v>
      </c>
      <c r="B13" s="16" t="n">
        <v>5297</v>
      </c>
      <c r="C13" s="16" t="n">
        <v>1086683</v>
      </c>
      <c r="D13" s="16" t="n">
        <v>16009885</v>
      </c>
      <c r="E13" s="16" t="n">
        <v>3765</v>
      </c>
      <c r="F13" s="16" t="n">
        <v>461149</v>
      </c>
      <c r="G13" s="16" t="n">
        <v>6546545</v>
      </c>
      <c r="H13" s="16" t="n">
        <v>6</v>
      </c>
      <c r="I13" s="16" t="n">
        <v>21706</v>
      </c>
      <c r="J13" s="16" t="n">
        <v>458400</v>
      </c>
      <c r="K13" s="16" t="n">
        <v>241</v>
      </c>
      <c r="L13" s="16" t="n">
        <v>249663</v>
      </c>
      <c r="M13" s="16" t="n">
        <v>3984930</v>
      </c>
      <c r="N13" s="16" t="n">
        <v>1244</v>
      </c>
      <c r="O13" s="16" t="n">
        <v>351972</v>
      </c>
      <c r="P13" s="16" t="n">
        <v>5005229</v>
      </c>
      <c r="Q13" s="16" t="n">
        <v>14</v>
      </c>
      <c r="R13" s="16" t="n">
        <v>497</v>
      </c>
      <c r="S13" s="16" t="n">
        <v>5109</v>
      </c>
      <c r="T13" s="16" t="n">
        <v>27</v>
      </c>
      <c r="U13" s="16" t="n">
        <v>1696</v>
      </c>
      <c r="V13" s="16" t="n">
        <v>9672</v>
      </c>
    </row>
    <row r="14" s="18" customFormat="true" ht="15" hidden="false" customHeight="true" outlineLevel="0" collapsed="false">
      <c r="A14" s="14" t="s">
        <v>25</v>
      </c>
      <c r="B14" s="19" t="n">
        <v>5965</v>
      </c>
      <c r="C14" s="19" t="n">
        <v>1366514</v>
      </c>
      <c r="D14" s="19" t="n">
        <v>21000281</v>
      </c>
      <c r="E14" s="19" t="n">
        <v>4350</v>
      </c>
      <c r="F14" s="19" t="n">
        <v>542708</v>
      </c>
      <c r="G14" s="19" t="n">
        <v>7897851</v>
      </c>
      <c r="H14" s="19" t="n">
        <v>7</v>
      </c>
      <c r="I14" s="19" t="n">
        <v>131710</v>
      </c>
      <c r="J14" s="19" t="n">
        <v>1572020</v>
      </c>
      <c r="K14" s="19" t="n">
        <v>240</v>
      </c>
      <c r="L14" s="19" t="n">
        <v>285618</v>
      </c>
      <c r="M14" s="19" t="n">
        <v>5394299</v>
      </c>
      <c r="N14" s="19" t="n">
        <v>1262</v>
      </c>
      <c r="O14" s="19" t="n">
        <v>401906</v>
      </c>
      <c r="P14" s="19" t="n">
        <v>6107113</v>
      </c>
      <c r="Q14" s="19" t="n">
        <v>9</v>
      </c>
      <c r="R14" s="19" t="n">
        <v>257</v>
      </c>
      <c r="S14" s="19" t="n">
        <v>2423</v>
      </c>
      <c r="T14" s="19" t="n">
        <v>97</v>
      </c>
      <c r="U14" s="19" t="n">
        <v>4315</v>
      </c>
      <c r="V14" s="19" t="n">
        <v>26575</v>
      </c>
    </row>
    <row r="15" s="18" customFormat="true" ht="15" hidden="false" customHeight="tru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18" customFormat="true" ht="15" hidden="false" customHeight="true" outlineLevel="0" collapsed="false">
      <c r="A16" s="20" t="s">
        <v>26</v>
      </c>
      <c r="B16" s="21" t="n">
        <f aca="false">SUM(B18:B35)</f>
        <v>5307</v>
      </c>
      <c r="C16" s="21" t="n">
        <f aca="false">SUM(C18:C35)</f>
        <v>1007017</v>
      </c>
      <c r="D16" s="21" t="n">
        <f aca="false">SUM(D18:D35)</f>
        <v>16250029</v>
      </c>
      <c r="E16" s="21" t="n">
        <f aca="false">SUM(E18:E35)</f>
        <v>3708</v>
      </c>
      <c r="F16" s="21" t="n">
        <f aca="false">SUM(F18:F35)</f>
        <v>474083</v>
      </c>
      <c r="G16" s="21" t="n">
        <f aca="false">SUM(G18:G35)</f>
        <v>7057092</v>
      </c>
      <c r="H16" s="21" t="n">
        <f aca="false">SUM(H18:H35)</f>
        <v>7</v>
      </c>
      <c r="I16" s="21" t="n">
        <f aca="false">SUM(I18:I35)</f>
        <v>11038</v>
      </c>
      <c r="J16" s="21" t="n">
        <f aca="false">SUM(J18:J35)</f>
        <v>296800</v>
      </c>
      <c r="K16" s="21" t="n">
        <f aca="false">SUM(K18:K35)</f>
        <v>180</v>
      </c>
      <c r="L16" s="21" t="n">
        <f aca="false">SUM(L18:L35)</f>
        <v>168777</v>
      </c>
      <c r="M16" s="21" t="n">
        <f aca="false">SUM(M18:M35)</f>
        <v>3486616</v>
      </c>
      <c r="N16" s="21" t="n">
        <f aca="false">SUM(N18:N35)</f>
        <v>1243</v>
      </c>
      <c r="O16" s="21" t="n">
        <f aca="false">SUM(O18:O35)</f>
        <v>344105</v>
      </c>
      <c r="P16" s="21" t="n">
        <f aca="false">SUM(P18:P35)</f>
        <v>5317697</v>
      </c>
      <c r="Q16" s="21" t="n">
        <f aca="false">SUM(Q18:Q35)</f>
        <v>16</v>
      </c>
      <c r="R16" s="21" t="n">
        <f aca="false">SUM(R18:R35)</f>
        <v>867</v>
      </c>
      <c r="S16" s="21" t="n">
        <f aca="false">SUM(S18:S35)</f>
        <v>9550</v>
      </c>
      <c r="T16" s="21" t="n">
        <f aca="false">SUM(T18:T35)</f>
        <v>153</v>
      </c>
      <c r="U16" s="21" t="n">
        <f aca="false">SUM(U18:U35)</f>
        <v>8147</v>
      </c>
      <c r="V16" s="21" t="n">
        <f aca="false">SUM(V18:V35)</f>
        <v>82274</v>
      </c>
    </row>
    <row r="17" customFormat="false" ht="8.25" hidden="false" customHeight="true" outlineLevel="0" collapsed="false">
      <c r="A17" s="22"/>
      <c r="B17" s="15"/>
      <c r="C17" s="15"/>
      <c r="D17" s="1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8" hidden="false" customHeight="true" outlineLevel="0" collapsed="false">
      <c r="A18" s="24" t="s">
        <v>27</v>
      </c>
      <c r="B18" s="25" t="n">
        <f aca="false">E18+H18+K18+N18+T18+Q18</f>
        <v>3915</v>
      </c>
      <c r="C18" s="25" t="n">
        <f aca="false">F18+I18+L18+O18+U18+R18</f>
        <v>555028</v>
      </c>
      <c r="D18" s="25" t="n">
        <f aca="false">G18+J18+M18+P18+V18+S18</f>
        <v>8862241</v>
      </c>
      <c r="E18" s="25" t="n">
        <v>3225</v>
      </c>
      <c r="F18" s="25" t="n">
        <v>395131</v>
      </c>
      <c r="G18" s="25" t="n">
        <v>5896717</v>
      </c>
      <c r="H18" s="25" t="n">
        <v>4</v>
      </c>
      <c r="I18" s="25" t="n">
        <v>2325</v>
      </c>
      <c r="J18" s="25" t="n">
        <v>32500</v>
      </c>
      <c r="K18" s="25" t="n">
        <v>66</v>
      </c>
      <c r="L18" s="25" t="n">
        <v>71709</v>
      </c>
      <c r="M18" s="25" t="n">
        <v>1209967</v>
      </c>
      <c r="N18" s="25" t="n">
        <v>552</v>
      </c>
      <c r="O18" s="25" t="n">
        <v>82954</v>
      </c>
      <c r="P18" s="25" t="n">
        <v>1701655</v>
      </c>
      <c r="Q18" s="25" t="n">
        <v>2</v>
      </c>
      <c r="R18" s="25" t="n">
        <v>552</v>
      </c>
      <c r="S18" s="25" t="n">
        <v>6578</v>
      </c>
      <c r="T18" s="25" t="n">
        <v>66</v>
      </c>
      <c r="U18" s="25" t="n">
        <v>2357</v>
      </c>
      <c r="V18" s="25" t="n">
        <v>14824</v>
      </c>
    </row>
    <row r="19" customFormat="false" ht="18" hidden="false" customHeight="true" outlineLevel="0" collapsed="false">
      <c r="A19" s="24" t="s">
        <v>28</v>
      </c>
      <c r="B19" s="25" t="n">
        <f aca="false">E19+H19+K19+N19+T19+Q19</f>
        <v>33</v>
      </c>
      <c r="C19" s="25" t="n">
        <f aca="false">F19+I19+L19+O19+U19+R19</f>
        <v>5140</v>
      </c>
      <c r="D19" s="25" t="n">
        <f aca="false">G19+J19+M19+P19+V19+S19</f>
        <v>85109</v>
      </c>
      <c r="E19" s="25" t="n">
        <v>14</v>
      </c>
      <c r="F19" s="25" t="n">
        <v>1940</v>
      </c>
      <c r="G19" s="25" t="n">
        <v>30846</v>
      </c>
      <c r="H19" s="25" t="n">
        <v>0</v>
      </c>
      <c r="I19" s="25" t="n">
        <v>0</v>
      </c>
      <c r="J19" s="25" t="n">
        <v>0</v>
      </c>
      <c r="K19" s="25" t="n">
        <v>1</v>
      </c>
      <c r="L19" s="25" t="n">
        <v>1328</v>
      </c>
      <c r="M19" s="25" t="n">
        <v>21500</v>
      </c>
      <c r="N19" s="25" t="n">
        <v>8</v>
      </c>
      <c r="O19" s="25" t="n">
        <v>1618</v>
      </c>
      <c r="P19" s="25" t="n">
        <v>31910</v>
      </c>
      <c r="Q19" s="25" t="n">
        <v>0</v>
      </c>
      <c r="R19" s="25" t="n">
        <v>0</v>
      </c>
      <c r="S19" s="25" t="n">
        <v>0</v>
      </c>
      <c r="T19" s="25" t="n">
        <v>10</v>
      </c>
      <c r="U19" s="25" t="n">
        <v>254</v>
      </c>
      <c r="V19" s="25" t="n">
        <v>853</v>
      </c>
    </row>
    <row r="20" customFormat="false" ht="18" hidden="false" customHeight="true" outlineLevel="0" collapsed="false">
      <c r="A20" s="24" t="s">
        <v>29</v>
      </c>
      <c r="B20" s="25" t="n">
        <f aca="false">E20+H20+K20+N20+T20+Q20</f>
        <v>55</v>
      </c>
      <c r="C20" s="25" t="n">
        <f aca="false">F20+I20+L20+O20+U20+R20</f>
        <v>18182</v>
      </c>
      <c r="D20" s="25" t="n">
        <f aca="false">G20+J20+M20+P20+V20+S20</f>
        <v>307290</v>
      </c>
      <c r="E20" s="25" t="n">
        <v>41</v>
      </c>
      <c r="F20" s="25" t="n">
        <v>8495</v>
      </c>
      <c r="G20" s="25" t="n">
        <v>125955</v>
      </c>
      <c r="H20" s="25" t="n">
        <v>0</v>
      </c>
      <c r="I20" s="25" t="n">
        <v>0</v>
      </c>
      <c r="J20" s="25" t="n">
        <v>0</v>
      </c>
      <c r="K20" s="25" t="n">
        <v>6</v>
      </c>
      <c r="L20" s="25" t="n">
        <v>5392</v>
      </c>
      <c r="M20" s="25" t="n">
        <v>92600</v>
      </c>
      <c r="N20" s="25" t="n">
        <v>8</v>
      </c>
      <c r="O20" s="25" t="n">
        <v>4295</v>
      </c>
      <c r="P20" s="25" t="n">
        <v>88735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</row>
    <row r="21" customFormat="false" ht="18" hidden="false" customHeight="true" outlineLevel="0" collapsed="false">
      <c r="A21" s="24" t="s">
        <v>30</v>
      </c>
      <c r="B21" s="25" t="n">
        <f aca="false">E21+H21+K21+N21+T21+Q21</f>
        <v>135</v>
      </c>
      <c r="C21" s="25" t="n">
        <f aca="false">F21+I21+L21+O21+U21+R21</f>
        <v>27755</v>
      </c>
      <c r="D21" s="25" t="n">
        <f aca="false">G21+J21+M21+P21+V21+S21</f>
        <v>169764</v>
      </c>
      <c r="E21" s="25" t="n">
        <v>81</v>
      </c>
      <c r="F21" s="25" t="n">
        <v>11563</v>
      </c>
      <c r="G21" s="25" t="n">
        <v>66560</v>
      </c>
      <c r="H21" s="25" t="n">
        <v>0</v>
      </c>
      <c r="I21" s="25" t="n">
        <v>0</v>
      </c>
      <c r="J21" s="25" t="n">
        <v>0</v>
      </c>
      <c r="K21" s="25" t="n">
        <v>2</v>
      </c>
      <c r="L21" s="25" t="n">
        <v>953</v>
      </c>
      <c r="M21" s="25" t="n">
        <v>12000</v>
      </c>
      <c r="N21" s="25" t="n">
        <v>47</v>
      </c>
      <c r="O21" s="25" t="n">
        <v>14592</v>
      </c>
      <c r="P21" s="25" t="n">
        <v>87236</v>
      </c>
      <c r="Q21" s="25" t="n">
        <v>2</v>
      </c>
      <c r="R21" s="25" t="n">
        <v>69</v>
      </c>
      <c r="S21" s="25" t="n">
        <v>648</v>
      </c>
      <c r="T21" s="25" t="n">
        <v>3</v>
      </c>
      <c r="U21" s="25" t="n">
        <v>578</v>
      </c>
      <c r="V21" s="25" t="n">
        <v>3320</v>
      </c>
    </row>
    <row r="22" customFormat="false" ht="18" hidden="false" customHeight="true" outlineLevel="0" collapsed="false">
      <c r="A22" s="24" t="s">
        <v>31</v>
      </c>
      <c r="B22" s="25" t="n">
        <f aca="false">E22+H22+K22+N22+T22+Q22</f>
        <v>45</v>
      </c>
      <c r="C22" s="25" t="n">
        <f aca="false">F22+I22+L22+O22+U22+R22</f>
        <v>8372</v>
      </c>
      <c r="D22" s="25" t="n">
        <f aca="false">G22+J22+M22+P22+V22+S22</f>
        <v>101828</v>
      </c>
      <c r="E22" s="25" t="n">
        <v>24</v>
      </c>
      <c r="F22" s="25" t="n">
        <v>3277</v>
      </c>
      <c r="G22" s="25" t="n">
        <v>35338</v>
      </c>
      <c r="H22" s="25" t="n">
        <v>0</v>
      </c>
      <c r="I22" s="25" t="n">
        <v>0</v>
      </c>
      <c r="J22" s="25" t="n">
        <v>0</v>
      </c>
      <c r="K22" s="25" t="n">
        <v>1</v>
      </c>
      <c r="L22" s="25" t="n">
        <v>95</v>
      </c>
      <c r="M22" s="25" t="n">
        <v>1000</v>
      </c>
      <c r="N22" s="25" t="n">
        <v>19</v>
      </c>
      <c r="O22" s="25" t="n">
        <v>4952</v>
      </c>
      <c r="P22" s="25" t="n">
        <v>65030</v>
      </c>
      <c r="Q22" s="25" t="n">
        <v>0</v>
      </c>
      <c r="R22" s="25" t="n">
        <v>0</v>
      </c>
      <c r="S22" s="25" t="n">
        <v>0</v>
      </c>
      <c r="T22" s="25" t="n">
        <v>1</v>
      </c>
      <c r="U22" s="25" t="n">
        <v>48</v>
      </c>
      <c r="V22" s="25" t="n">
        <v>460</v>
      </c>
    </row>
    <row r="23" customFormat="false" ht="18" hidden="false" customHeight="true" outlineLevel="0" collapsed="false">
      <c r="A23" s="24" t="s">
        <v>32</v>
      </c>
      <c r="B23" s="25" t="n">
        <f aca="false">E23+H23+K23+N23+T23+Q23</f>
        <v>113</v>
      </c>
      <c r="C23" s="25" t="n">
        <f aca="false">F23+I23+L23+O23+U23+R23</f>
        <v>39523</v>
      </c>
      <c r="D23" s="25" t="n">
        <f aca="false">G23+J23+M23+P23+V23+S23</f>
        <v>477337</v>
      </c>
      <c r="E23" s="25" t="n">
        <v>13</v>
      </c>
      <c r="F23" s="25" t="n">
        <v>993</v>
      </c>
      <c r="G23" s="25" t="n">
        <v>11299</v>
      </c>
      <c r="H23" s="25" t="n">
        <v>0</v>
      </c>
      <c r="I23" s="25" t="n">
        <v>0</v>
      </c>
      <c r="J23" s="25" t="n">
        <v>0</v>
      </c>
      <c r="K23" s="25" t="n">
        <v>4</v>
      </c>
      <c r="L23" s="25" t="n">
        <v>442</v>
      </c>
      <c r="M23" s="25" t="n">
        <v>16893</v>
      </c>
      <c r="N23" s="25" t="n">
        <v>87</v>
      </c>
      <c r="O23" s="25" t="n">
        <v>37471</v>
      </c>
      <c r="P23" s="25" t="n">
        <v>441481</v>
      </c>
      <c r="Q23" s="25" t="n">
        <v>3</v>
      </c>
      <c r="R23" s="25" t="n">
        <v>74</v>
      </c>
      <c r="S23" s="25" t="n">
        <v>744</v>
      </c>
      <c r="T23" s="25" t="n">
        <v>6</v>
      </c>
      <c r="U23" s="25" t="n">
        <v>543</v>
      </c>
      <c r="V23" s="25" t="n">
        <v>6920</v>
      </c>
      <c r="W23" s="26"/>
    </row>
    <row r="24" customFormat="false" ht="18" hidden="false" customHeight="true" outlineLevel="0" collapsed="false">
      <c r="A24" s="24" t="s">
        <v>33</v>
      </c>
      <c r="B24" s="27" t="n">
        <f aca="false">E24+H24+K24+N24+T24+Q24</f>
        <v>15</v>
      </c>
      <c r="C24" s="27" t="n">
        <f aca="false">F24+I24+L24+O24+U24+R24</f>
        <v>4238</v>
      </c>
      <c r="D24" s="27" t="n">
        <f aca="false">G24+J24+M24+P24+V24+S24</f>
        <v>74342</v>
      </c>
      <c r="E24" s="27" t="n">
        <v>3</v>
      </c>
      <c r="F24" s="27" t="n">
        <v>519</v>
      </c>
      <c r="G24" s="27" t="n">
        <v>4720</v>
      </c>
      <c r="H24" s="27" t="n">
        <v>0</v>
      </c>
      <c r="I24" s="27" t="n">
        <v>0</v>
      </c>
      <c r="J24" s="27" t="n">
        <v>0</v>
      </c>
      <c r="K24" s="27" t="n">
        <v>2</v>
      </c>
      <c r="L24" s="27" t="n">
        <v>805</v>
      </c>
      <c r="M24" s="27" t="n">
        <v>26025</v>
      </c>
      <c r="N24" s="27" t="n">
        <v>8</v>
      </c>
      <c r="O24" s="27" t="n">
        <v>2864</v>
      </c>
      <c r="P24" s="27" t="n">
        <v>42597</v>
      </c>
      <c r="Q24" s="27" t="n">
        <v>1</v>
      </c>
      <c r="R24" s="27" t="n">
        <v>16</v>
      </c>
      <c r="S24" s="27" t="n">
        <v>200</v>
      </c>
      <c r="T24" s="27" t="n">
        <v>1</v>
      </c>
      <c r="U24" s="27" t="n">
        <v>34</v>
      </c>
      <c r="V24" s="27" t="n">
        <v>800</v>
      </c>
    </row>
    <row r="25" customFormat="false" ht="18" hidden="false" customHeight="true" outlineLevel="0" collapsed="false">
      <c r="A25" s="24" t="s">
        <v>34</v>
      </c>
      <c r="B25" s="25" t="n">
        <f aca="false">E25+H25+K25+N25+T25+Q25</f>
        <v>5</v>
      </c>
      <c r="C25" s="25" t="n">
        <f aca="false">F25+I25+L25+O25+U25+R25</f>
        <v>6395</v>
      </c>
      <c r="D25" s="25" t="n">
        <f aca="false">G25+J25+M25+P25+V25+S25</f>
        <v>204200</v>
      </c>
      <c r="E25" s="25" t="n">
        <v>2</v>
      </c>
      <c r="F25" s="25" t="n">
        <v>182</v>
      </c>
      <c r="G25" s="25" t="n">
        <v>170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3</v>
      </c>
      <c r="O25" s="25" t="n">
        <v>6213</v>
      </c>
      <c r="P25" s="25" t="n">
        <v>20250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8"/>
      <c r="X25" s="28"/>
    </row>
    <row r="26" customFormat="false" ht="18" hidden="false" customHeight="true" outlineLevel="0" collapsed="false">
      <c r="A26" s="24" t="s">
        <v>35</v>
      </c>
      <c r="B26" s="25" t="n">
        <f aca="false">E26+H26+K26+N26+T26+Q26</f>
        <v>21</v>
      </c>
      <c r="C26" s="25" t="n">
        <f aca="false">F26+I26+L26+O26+U26+R26</f>
        <v>19278</v>
      </c>
      <c r="D26" s="25" t="n">
        <f aca="false">G26+J26+M26+P26+V26+S26</f>
        <v>130480</v>
      </c>
      <c r="E26" s="25" t="n">
        <v>5</v>
      </c>
      <c r="F26" s="25" t="n">
        <v>307</v>
      </c>
      <c r="G26" s="25" t="n">
        <v>413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6</v>
      </c>
      <c r="O26" s="25" t="n">
        <v>18971</v>
      </c>
      <c r="P26" s="25" t="n">
        <v>12635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</row>
    <row r="27" customFormat="false" ht="18" hidden="false" customHeight="true" outlineLevel="0" collapsed="false">
      <c r="A27" s="24" t="s">
        <v>36</v>
      </c>
      <c r="B27" s="25" t="n">
        <f aca="false">E27+H27+K27+N27+T27+Q27</f>
        <v>142</v>
      </c>
      <c r="C27" s="25" t="n">
        <f aca="false">F27+I27+L27+O27+U27+R27</f>
        <v>67420</v>
      </c>
      <c r="D27" s="25" t="n">
        <f aca="false">G27+J27+M27+P27+V27+S27</f>
        <v>786128</v>
      </c>
      <c r="E27" s="25" t="n">
        <v>31</v>
      </c>
      <c r="F27" s="25" t="n">
        <v>4800</v>
      </c>
      <c r="G27" s="25" t="n">
        <v>6577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107</v>
      </c>
      <c r="O27" s="25" t="n">
        <v>62136</v>
      </c>
      <c r="P27" s="25" t="n">
        <v>710075</v>
      </c>
      <c r="Q27" s="25" t="n">
        <v>0</v>
      </c>
      <c r="R27" s="25" t="n">
        <v>0</v>
      </c>
      <c r="S27" s="25" t="n">
        <v>0</v>
      </c>
      <c r="T27" s="25" t="n">
        <v>4</v>
      </c>
      <c r="U27" s="25" t="n">
        <v>484</v>
      </c>
      <c r="V27" s="25" t="n">
        <v>10283</v>
      </c>
    </row>
    <row r="28" customFormat="false" ht="18" hidden="false" customHeight="true" outlineLevel="0" collapsed="false">
      <c r="A28" s="24" t="s">
        <v>37</v>
      </c>
      <c r="B28" s="25" t="n">
        <f aca="false">E28+H28+K28+N28+T28+Q28</f>
        <v>8</v>
      </c>
      <c r="C28" s="25" t="n">
        <f aca="false">F28+I28+L28+O28+U28+R28</f>
        <v>4914</v>
      </c>
      <c r="D28" s="25" t="n">
        <f aca="false">G28+J28+M28+P28+V28+S28</f>
        <v>11190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1</v>
      </c>
      <c r="L28" s="25" t="n">
        <v>39</v>
      </c>
      <c r="M28" s="25" t="n">
        <v>400</v>
      </c>
      <c r="N28" s="25" t="n">
        <v>4</v>
      </c>
      <c r="O28" s="25" t="n">
        <v>4797</v>
      </c>
      <c r="P28" s="25" t="n">
        <v>110800</v>
      </c>
      <c r="Q28" s="25" t="n">
        <v>0</v>
      </c>
      <c r="R28" s="25" t="n">
        <v>0</v>
      </c>
      <c r="S28" s="25" t="n">
        <v>0</v>
      </c>
      <c r="T28" s="25" t="n">
        <v>3</v>
      </c>
      <c r="U28" s="25" t="n">
        <v>78</v>
      </c>
      <c r="V28" s="25" t="n">
        <v>700</v>
      </c>
    </row>
    <row r="29" customFormat="false" ht="18" hidden="false" customHeight="true" outlineLevel="0" collapsed="false">
      <c r="A29" s="24" t="s">
        <v>38</v>
      </c>
      <c r="B29" s="25" t="n">
        <f aca="false">E29+H29+K29+N29+T29+Q29</f>
        <v>14</v>
      </c>
      <c r="C29" s="25" t="n">
        <f aca="false">F29+I29+L29+O29+U29+R29</f>
        <v>1925</v>
      </c>
      <c r="D29" s="25" t="n">
        <f aca="false">G29+J29+M29+P29+V29+S29</f>
        <v>15485</v>
      </c>
      <c r="E29" s="25" t="n">
        <v>6</v>
      </c>
      <c r="F29" s="25" t="n">
        <v>723</v>
      </c>
      <c r="G29" s="25" t="n">
        <v>8165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8</v>
      </c>
      <c r="O29" s="25" t="n">
        <v>1202</v>
      </c>
      <c r="P29" s="25" t="n">
        <v>732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</row>
    <row r="30" customFormat="false" ht="18" hidden="false" customHeight="true" outlineLevel="0" collapsed="false">
      <c r="A30" s="24" t="s">
        <v>39</v>
      </c>
      <c r="B30" s="27" t="n">
        <f aca="false">E30+H30+K30+N30+T30+Q30</f>
        <v>50</v>
      </c>
      <c r="C30" s="27" t="n">
        <f aca="false">F30+I30+L30+O30+U30+R30</f>
        <v>10224</v>
      </c>
      <c r="D30" s="27" t="n">
        <f aca="false">G30+J30+M30+P30+V30+S30</f>
        <v>200837</v>
      </c>
      <c r="E30" s="27" t="n">
        <v>34</v>
      </c>
      <c r="F30" s="27" t="n">
        <v>4468</v>
      </c>
      <c r="G30" s="27" t="n">
        <v>57137</v>
      </c>
      <c r="H30" s="27" t="n">
        <v>0</v>
      </c>
      <c r="I30" s="27" t="n">
        <v>0</v>
      </c>
      <c r="J30" s="27" t="n">
        <v>0</v>
      </c>
      <c r="K30" s="27" t="n">
        <v>2</v>
      </c>
      <c r="L30" s="27" t="n">
        <v>2376</v>
      </c>
      <c r="M30" s="27" t="n">
        <v>60300</v>
      </c>
      <c r="N30" s="27" t="n">
        <v>13</v>
      </c>
      <c r="O30" s="27" t="n">
        <v>3211</v>
      </c>
      <c r="P30" s="27" t="n">
        <v>80400</v>
      </c>
      <c r="Q30" s="27" t="n">
        <v>0</v>
      </c>
      <c r="R30" s="27" t="n">
        <v>0</v>
      </c>
      <c r="S30" s="27" t="n">
        <v>0</v>
      </c>
      <c r="T30" s="27" t="n">
        <v>1</v>
      </c>
      <c r="U30" s="27" t="n">
        <v>169</v>
      </c>
      <c r="V30" s="27" t="n">
        <v>3000</v>
      </c>
    </row>
    <row r="31" customFormat="false" ht="18" hidden="false" customHeight="true" outlineLevel="0" collapsed="false">
      <c r="A31" s="24" t="s">
        <v>40</v>
      </c>
      <c r="B31" s="25" t="n">
        <f aca="false">E31+H31+K31+N31+T31+Q31</f>
        <v>108</v>
      </c>
      <c r="C31" s="25" t="n">
        <f aca="false">F31+I31+L31+O31+U31+R31</f>
        <v>65614</v>
      </c>
      <c r="D31" s="25" t="n">
        <f aca="false">G31+J31+M31+P31+V31+S31</f>
        <v>1285867</v>
      </c>
      <c r="E31" s="25" t="n">
        <v>28</v>
      </c>
      <c r="F31" s="25" t="n">
        <v>3556</v>
      </c>
      <c r="G31" s="25" t="n">
        <v>77906</v>
      </c>
      <c r="H31" s="25" t="n">
        <v>0</v>
      </c>
      <c r="I31" s="25" t="n">
        <v>0</v>
      </c>
      <c r="J31" s="25" t="n">
        <v>0</v>
      </c>
      <c r="K31" s="25" t="n">
        <v>36</v>
      </c>
      <c r="L31" s="25" t="n">
        <v>42686</v>
      </c>
      <c r="M31" s="25" t="n">
        <v>963112</v>
      </c>
      <c r="N31" s="25" t="n">
        <v>37</v>
      </c>
      <c r="O31" s="25" t="n">
        <v>18945</v>
      </c>
      <c r="P31" s="25" t="n">
        <v>241839</v>
      </c>
      <c r="Q31" s="25" t="n">
        <v>1</v>
      </c>
      <c r="R31" s="25" t="n">
        <v>42</v>
      </c>
      <c r="S31" s="25" t="n">
        <v>500</v>
      </c>
      <c r="T31" s="25" t="n">
        <v>6</v>
      </c>
      <c r="U31" s="25" t="n">
        <v>385</v>
      </c>
      <c r="V31" s="25" t="n">
        <v>2510</v>
      </c>
    </row>
    <row r="32" customFormat="false" ht="18" hidden="false" customHeight="true" outlineLevel="0" collapsed="false">
      <c r="A32" s="24" t="s">
        <v>41</v>
      </c>
      <c r="B32" s="25" t="n">
        <f aca="false">E32+H32+K32+N32+T32+Q32</f>
        <v>175</v>
      </c>
      <c r="C32" s="25" t="n">
        <f aca="false">F32+I32+L32+O32+U32+R32</f>
        <v>95774</v>
      </c>
      <c r="D32" s="25" t="n">
        <f aca="false">G32+J32+M32+P32+V32+S32</f>
        <v>1821087</v>
      </c>
      <c r="E32" s="25" t="n">
        <v>72</v>
      </c>
      <c r="F32" s="25" t="n">
        <v>26198</v>
      </c>
      <c r="G32" s="25" t="n">
        <v>497434</v>
      </c>
      <c r="H32" s="25" t="n">
        <v>2</v>
      </c>
      <c r="I32" s="25" t="n">
        <v>1336</v>
      </c>
      <c r="J32" s="25" t="n">
        <v>24300</v>
      </c>
      <c r="K32" s="25" t="n">
        <v>22</v>
      </c>
      <c r="L32" s="25" t="n">
        <v>25214</v>
      </c>
      <c r="M32" s="25" t="n">
        <v>498599</v>
      </c>
      <c r="N32" s="25" t="n">
        <v>74</v>
      </c>
      <c r="O32" s="25" t="n">
        <v>42768</v>
      </c>
      <c r="P32" s="25" t="n">
        <v>798679</v>
      </c>
      <c r="Q32" s="25" t="n">
        <v>0</v>
      </c>
      <c r="R32" s="25" t="n">
        <v>0</v>
      </c>
      <c r="S32" s="25" t="n">
        <v>0</v>
      </c>
      <c r="T32" s="25" t="n">
        <v>5</v>
      </c>
      <c r="U32" s="25" t="n">
        <v>258</v>
      </c>
      <c r="V32" s="25" t="n">
        <v>2075</v>
      </c>
      <c r="W32" s="26"/>
    </row>
    <row r="33" customFormat="false" ht="18" hidden="false" customHeight="true" outlineLevel="0" collapsed="false">
      <c r="A33" s="24" t="s">
        <v>42</v>
      </c>
      <c r="B33" s="25" t="n">
        <f aca="false">E33+H33+K33+N33+T33+Q33</f>
        <v>109</v>
      </c>
      <c r="C33" s="25" t="n">
        <f aca="false">F33+I33+L33+O33+U33+R33</f>
        <v>24032</v>
      </c>
      <c r="D33" s="25" t="n">
        <f aca="false">G33+J33+M33+P33+V33+S33</f>
        <v>407909</v>
      </c>
      <c r="E33" s="25" t="n">
        <v>59</v>
      </c>
      <c r="F33" s="25" t="n">
        <v>6580</v>
      </c>
      <c r="G33" s="25" t="n">
        <v>98574</v>
      </c>
      <c r="H33" s="25" t="n">
        <v>0</v>
      </c>
      <c r="I33" s="25" t="n">
        <v>0</v>
      </c>
      <c r="J33" s="25" t="n">
        <v>0</v>
      </c>
      <c r="K33" s="25" t="n">
        <v>5</v>
      </c>
      <c r="L33" s="25" t="n">
        <v>1432</v>
      </c>
      <c r="M33" s="25" t="n">
        <v>56050</v>
      </c>
      <c r="N33" s="25" t="n">
        <v>41</v>
      </c>
      <c r="O33" s="25" t="n">
        <v>14045</v>
      </c>
      <c r="P33" s="25" t="n">
        <v>222435</v>
      </c>
      <c r="Q33" s="25" t="n">
        <v>0</v>
      </c>
      <c r="R33" s="25" t="n">
        <v>0</v>
      </c>
      <c r="S33" s="25" t="n">
        <v>0</v>
      </c>
      <c r="T33" s="25" t="n">
        <v>4</v>
      </c>
      <c r="U33" s="25" t="n">
        <v>1975</v>
      </c>
      <c r="V33" s="25" t="n">
        <v>30850</v>
      </c>
    </row>
    <row r="34" customFormat="false" ht="18" hidden="false" customHeight="true" outlineLevel="0" collapsed="false">
      <c r="A34" s="24" t="s">
        <v>43</v>
      </c>
      <c r="B34" s="25" t="n">
        <f aca="false">E34+H34+K34+N34+T34+Q34</f>
        <v>63</v>
      </c>
      <c r="C34" s="25" t="n">
        <f aca="false">F34+I34+L34+O34+U34+R34</f>
        <v>25015</v>
      </c>
      <c r="D34" s="25" t="n">
        <f aca="false">G34+J34+M34+P34+V34+S34</f>
        <v>705721</v>
      </c>
      <c r="E34" s="25" t="n">
        <v>14</v>
      </c>
      <c r="F34" s="25" t="n">
        <v>1468</v>
      </c>
      <c r="G34" s="25" t="n">
        <v>27754</v>
      </c>
      <c r="H34" s="25" t="n">
        <v>1</v>
      </c>
      <c r="I34" s="25" t="n">
        <v>7377</v>
      </c>
      <c r="J34" s="25" t="n">
        <v>240000</v>
      </c>
      <c r="K34" s="25" t="n">
        <v>21</v>
      </c>
      <c r="L34" s="25" t="n">
        <v>11786</v>
      </c>
      <c r="M34" s="25" t="n">
        <v>358533</v>
      </c>
      <c r="N34" s="25" t="n">
        <v>24</v>
      </c>
      <c r="O34" s="25" t="n">
        <v>4332</v>
      </c>
      <c r="P34" s="25" t="n">
        <v>78549</v>
      </c>
      <c r="Q34" s="25" t="n">
        <v>1</v>
      </c>
      <c r="R34" s="25" t="n">
        <v>14</v>
      </c>
      <c r="S34" s="25" t="n">
        <v>250</v>
      </c>
      <c r="T34" s="25" t="n">
        <v>2</v>
      </c>
      <c r="U34" s="25" t="n">
        <v>38</v>
      </c>
      <c r="V34" s="25" t="n">
        <v>635</v>
      </c>
    </row>
    <row r="35" customFormat="false" ht="18" hidden="false" customHeight="true" outlineLevel="0" collapsed="false">
      <c r="A35" s="29" t="s">
        <v>44</v>
      </c>
      <c r="B35" s="30" t="n">
        <f aca="false">E35+H35+K35+N35+T35+Q35</f>
        <v>301</v>
      </c>
      <c r="C35" s="30" t="n">
        <f aca="false">F35+I35+L35+O35+U35+R35</f>
        <v>28188</v>
      </c>
      <c r="D35" s="30" t="n">
        <f aca="false">G35+J35+M35+P35+V35+S35</f>
        <v>502504</v>
      </c>
      <c r="E35" s="30" t="n">
        <v>56</v>
      </c>
      <c r="F35" s="30" t="n">
        <v>3883</v>
      </c>
      <c r="G35" s="30" t="n">
        <v>47087</v>
      </c>
      <c r="H35" s="30" t="n">
        <v>0</v>
      </c>
      <c r="I35" s="30" t="n">
        <v>0</v>
      </c>
      <c r="J35" s="30" t="n">
        <v>0</v>
      </c>
      <c r="K35" s="30" t="n">
        <v>11</v>
      </c>
      <c r="L35" s="30" t="n">
        <v>4520</v>
      </c>
      <c r="M35" s="30" t="n">
        <v>169637</v>
      </c>
      <c r="N35" s="30" t="n">
        <v>187</v>
      </c>
      <c r="O35" s="30" t="n">
        <v>18739</v>
      </c>
      <c r="P35" s="30" t="n">
        <v>280106</v>
      </c>
      <c r="Q35" s="30" t="n">
        <v>6</v>
      </c>
      <c r="R35" s="30" t="n">
        <v>100</v>
      </c>
      <c r="S35" s="30" t="n">
        <v>630</v>
      </c>
      <c r="T35" s="30" t="n">
        <v>41</v>
      </c>
      <c r="U35" s="30" t="n">
        <v>946</v>
      </c>
      <c r="V35" s="30" t="n">
        <v>5044</v>
      </c>
    </row>
    <row r="36" customFormat="false" ht="18" hidden="false" customHeight="true" outlineLevel="0" collapsed="false">
      <c r="A36" s="31" t="s">
        <v>45</v>
      </c>
      <c r="B36" s="32"/>
      <c r="C36" s="33"/>
      <c r="D36" s="33"/>
      <c r="E36" s="33"/>
      <c r="F36" s="33"/>
      <c r="G36" s="34"/>
    </row>
    <row r="37" customFormat="false" ht="18" hidden="false" customHeight="true" outlineLevel="0" collapsed="false">
      <c r="A37" s="35" t="s">
        <v>46</v>
      </c>
      <c r="B37" s="36"/>
      <c r="C37" s="37"/>
      <c r="D37" s="37"/>
      <c r="E37" s="37"/>
      <c r="F37" s="37"/>
      <c r="G37" s="38"/>
    </row>
    <row r="40" customFormat="false" ht="12" hidden="false" customHeight="false" outlineLevel="0" collapsed="false">
      <c r="A40" s="24"/>
    </row>
  </sheetData>
  <mergeCells count="9">
    <mergeCell ref="A1:V1"/>
    <mergeCell ref="B3:D3"/>
    <mergeCell ref="E3:G3"/>
    <mergeCell ref="H3:J3"/>
    <mergeCell ref="K3:M3"/>
    <mergeCell ref="N3:P3"/>
    <mergeCell ref="Q3:S3"/>
    <mergeCell ref="T3:V3"/>
    <mergeCell ref="A4:A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2:08:14Z</dcterms:created>
  <dc:creator>ok10717</dc:creator>
  <dc:description/>
  <dc:language>en-US</dc:language>
  <cp:lastModifiedBy>oitapref</cp:lastModifiedBy>
  <cp:lastPrinted>2016-03-07T06:37:10Z</cp:lastPrinted>
  <dcterms:modified xsi:type="dcterms:W3CDTF">2016-03-07T06:37:12Z</dcterms:modified>
  <cp:revision>0</cp:revision>
  <dc:subject/>
  <dc:title/>
</cp:coreProperties>
</file>