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7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4.98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 t="s">
        <v>14</v>
      </c>
      <c r="B11" s="11" t="n">
        <v>10219</v>
      </c>
      <c r="C11" s="6" t="n">
        <v>763842</v>
      </c>
      <c r="D11" s="6" t="n">
        <v>9550</v>
      </c>
      <c r="E11" s="6" t="n">
        <v>725460</v>
      </c>
      <c r="F11" s="6" t="n">
        <v>669</v>
      </c>
      <c r="G11" s="6" t="n">
        <v>3838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A12" s="12" t="s">
        <v>15</v>
      </c>
      <c r="B12" s="11" t="n">
        <v>6455</v>
      </c>
      <c r="C12" s="6" t="n">
        <v>534502</v>
      </c>
      <c r="D12" s="6" t="n">
        <v>5840</v>
      </c>
      <c r="E12" s="6" t="n">
        <v>497672</v>
      </c>
      <c r="F12" s="6" t="n">
        <v>615</v>
      </c>
      <c r="G12" s="6" t="n">
        <v>3683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12" t="s">
        <v>16</v>
      </c>
      <c r="B13" s="11" t="n">
        <v>6308</v>
      </c>
      <c r="C13" s="6" t="n">
        <v>560677</v>
      </c>
      <c r="D13" s="6" t="n">
        <v>5758</v>
      </c>
      <c r="E13" s="6" t="n">
        <v>534321</v>
      </c>
      <c r="F13" s="6" t="n">
        <v>550</v>
      </c>
      <c r="G13" s="6" t="n">
        <v>2635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5" customFormat="true" ht="12" hidden="false" customHeight="true" outlineLevel="0" collapsed="false">
      <c r="A14" s="12" t="s">
        <v>17</v>
      </c>
      <c r="B14" s="11" t="n">
        <v>6199</v>
      </c>
      <c r="C14" s="6" t="n">
        <v>569400</v>
      </c>
      <c r="D14" s="6" t="n">
        <v>5691</v>
      </c>
      <c r="E14" s="6" t="n">
        <v>543472</v>
      </c>
      <c r="F14" s="6" t="n">
        <v>508</v>
      </c>
      <c r="G14" s="6" t="n">
        <v>2592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2" hidden="false" customHeight="true" outlineLevel="0" collapsed="false">
      <c r="A15" s="12" t="s">
        <v>18</v>
      </c>
      <c r="B15" s="11" t="n">
        <v>7094</v>
      </c>
      <c r="C15" s="6" t="n">
        <v>641572</v>
      </c>
      <c r="D15" s="6" t="n">
        <v>6670</v>
      </c>
      <c r="E15" s="6" t="n">
        <v>622028</v>
      </c>
      <c r="F15" s="6" t="n">
        <v>424</v>
      </c>
      <c r="G15" s="6" t="n">
        <v>1954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12" hidden="false" customHeight="true" outlineLevel="0" collapsed="false">
      <c r="A16" s="16" t="s">
        <v>19</v>
      </c>
      <c r="B16" s="17" t="n">
        <v>7942</v>
      </c>
      <c r="C16" s="14" t="n">
        <v>704360</v>
      </c>
      <c r="D16" s="14" t="n">
        <v>7431</v>
      </c>
      <c r="E16" s="14" t="n">
        <v>678488</v>
      </c>
      <c r="F16" s="14" t="n">
        <v>511</v>
      </c>
      <c r="G16" s="14" t="n">
        <v>2587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12" hidden="false" customHeight="true" outlineLevel="0" collapsed="false">
      <c r="A17" s="16"/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18" hidden="false" customHeight="true" outlineLevel="0" collapsed="false">
      <c r="A18" s="18" t="s">
        <v>20</v>
      </c>
      <c r="B18" s="19" t="n">
        <f aca="false">SUM(B20:B31)</f>
        <v>6573</v>
      </c>
      <c r="C18" s="20" t="n">
        <f aca="false">SUM(C20:C31)</f>
        <v>570383</v>
      </c>
      <c r="D18" s="20" t="n">
        <f aca="false">SUM(D20:D31)</f>
        <v>6165</v>
      </c>
      <c r="E18" s="20" t="n">
        <f aca="false">SUM(E20:E31)</f>
        <v>549040</v>
      </c>
      <c r="F18" s="20" t="n">
        <f aca="false">SUM(F20:F31)</f>
        <v>408</v>
      </c>
      <c r="G18" s="20" t="n">
        <f aca="false">SUM(G20:G31)</f>
        <v>2134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6.75" hidden="false" customHeight="true" outlineLevel="0" collapsed="false">
      <c r="A19" s="12"/>
      <c r="B19" s="11"/>
      <c r="F19" s="3"/>
    </row>
    <row r="20" customFormat="false" ht="18" hidden="false" customHeight="true" outlineLevel="0" collapsed="false">
      <c r="A20" s="12" t="s">
        <v>21</v>
      </c>
      <c r="B20" s="21" t="n">
        <f aca="false">D20+F20</f>
        <v>485</v>
      </c>
      <c r="C20" s="22" t="n">
        <f aca="false">E20+G20</f>
        <v>43217</v>
      </c>
      <c r="D20" s="23" t="n">
        <v>450</v>
      </c>
      <c r="E20" s="23" t="n">
        <v>41076</v>
      </c>
      <c r="F20" s="24" t="n">
        <v>35</v>
      </c>
      <c r="G20" s="23" t="n">
        <v>2141</v>
      </c>
    </row>
    <row r="21" customFormat="false" ht="18" hidden="false" customHeight="true" outlineLevel="0" collapsed="false">
      <c r="A21" s="12" t="s">
        <v>22</v>
      </c>
      <c r="B21" s="21" t="n">
        <f aca="false">D21+F21</f>
        <v>692</v>
      </c>
      <c r="C21" s="22" t="n">
        <f aca="false">E21+G21</f>
        <v>55202</v>
      </c>
      <c r="D21" s="23" t="n">
        <v>636</v>
      </c>
      <c r="E21" s="23" t="n">
        <v>52635</v>
      </c>
      <c r="F21" s="24" t="n">
        <v>56</v>
      </c>
      <c r="G21" s="23" t="n">
        <v>2567</v>
      </c>
    </row>
    <row r="22" customFormat="false" ht="18" hidden="false" customHeight="true" outlineLevel="0" collapsed="false">
      <c r="A22" s="12" t="s">
        <v>23</v>
      </c>
      <c r="B22" s="21" t="n">
        <f aca="false">D22+F22</f>
        <v>434</v>
      </c>
      <c r="C22" s="22" t="n">
        <f aca="false">E22+G22</f>
        <v>40959</v>
      </c>
      <c r="D22" s="25" t="n">
        <v>394</v>
      </c>
      <c r="E22" s="25" t="n">
        <v>38638</v>
      </c>
      <c r="F22" s="24" t="n">
        <v>40</v>
      </c>
      <c r="G22" s="23" t="n">
        <v>2321</v>
      </c>
    </row>
    <row r="23" customFormat="false" ht="18" hidden="false" customHeight="true" outlineLevel="0" collapsed="false">
      <c r="A23" s="12" t="s">
        <v>24</v>
      </c>
      <c r="B23" s="21" t="n">
        <f aca="false">D23+F23</f>
        <v>671</v>
      </c>
      <c r="C23" s="22" t="n">
        <f aca="false">E23+G23</f>
        <v>57285</v>
      </c>
      <c r="D23" s="25" t="n">
        <v>635</v>
      </c>
      <c r="E23" s="25" t="n">
        <v>55682</v>
      </c>
      <c r="F23" s="24" t="n">
        <v>36</v>
      </c>
      <c r="G23" s="23" t="n">
        <v>1603</v>
      </c>
    </row>
    <row r="24" customFormat="false" ht="18" hidden="false" customHeight="true" outlineLevel="0" collapsed="false">
      <c r="A24" s="12" t="s">
        <v>25</v>
      </c>
      <c r="B24" s="21" t="n">
        <f aca="false">D24+F24</f>
        <v>409</v>
      </c>
      <c r="C24" s="22" t="n">
        <f aca="false">E24+G24</f>
        <v>36906</v>
      </c>
      <c r="D24" s="25" t="n">
        <v>376</v>
      </c>
      <c r="E24" s="25" t="n">
        <v>35642</v>
      </c>
      <c r="F24" s="24" t="n">
        <v>33</v>
      </c>
      <c r="G24" s="23" t="n">
        <v>1264</v>
      </c>
    </row>
    <row r="25" customFormat="false" ht="18" hidden="false" customHeight="true" outlineLevel="0" collapsed="false">
      <c r="A25" s="12" t="s">
        <v>26</v>
      </c>
      <c r="B25" s="21" t="n">
        <f aca="false">D25+F25</f>
        <v>587</v>
      </c>
      <c r="C25" s="22" t="n">
        <f aca="false">E25+G25</f>
        <v>51806</v>
      </c>
      <c r="D25" s="25" t="n">
        <v>556</v>
      </c>
      <c r="E25" s="25" t="n">
        <v>49809</v>
      </c>
      <c r="F25" s="24" t="n">
        <v>31</v>
      </c>
      <c r="G25" s="23" t="n">
        <v>1997</v>
      </c>
    </row>
    <row r="26" customFormat="false" ht="18" hidden="false" customHeight="true" outlineLevel="0" collapsed="false">
      <c r="A26" s="12" t="s">
        <v>27</v>
      </c>
      <c r="B26" s="21" t="n">
        <f aca="false">D26+F26</f>
        <v>587</v>
      </c>
      <c r="C26" s="22" t="n">
        <f aca="false">E26+G26</f>
        <v>49649</v>
      </c>
      <c r="D26" s="25" t="n">
        <v>559</v>
      </c>
      <c r="E26" s="25" t="n">
        <v>48032</v>
      </c>
      <c r="F26" s="24" t="n">
        <v>28</v>
      </c>
      <c r="G26" s="23" t="n">
        <v>1617</v>
      </c>
    </row>
    <row r="27" customFormat="false" ht="18" hidden="false" customHeight="true" outlineLevel="0" collapsed="false">
      <c r="A27" s="10" t="s">
        <v>28</v>
      </c>
      <c r="B27" s="21" t="n">
        <f aca="false">D27+F27</f>
        <v>397</v>
      </c>
      <c r="C27" s="22" t="n">
        <f aca="false">E27+G27</f>
        <v>38757</v>
      </c>
      <c r="D27" s="25" t="n">
        <v>368</v>
      </c>
      <c r="E27" s="25" t="n">
        <v>37263</v>
      </c>
      <c r="F27" s="24" t="n">
        <v>29</v>
      </c>
      <c r="G27" s="23" t="n">
        <v>1494</v>
      </c>
      <c r="H27" s="26"/>
    </row>
    <row r="28" customFormat="false" ht="18" hidden="false" customHeight="true" outlineLevel="0" collapsed="false">
      <c r="A28" s="10" t="s">
        <v>29</v>
      </c>
      <c r="B28" s="21" t="n">
        <f aca="false">D28+F28</f>
        <v>824</v>
      </c>
      <c r="C28" s="22" t="n">
        <f aca="false">E28+G28</f>
        <v>68075</v>
      </c>
      <c r="D28" s="25" t="n">
        <v>792</v>
      </c>
      <c r="E28" s="25" t="n">
        <v>66536</v>
      </c>
      <c r="F28" s="24" t="n">
        <v>32</v>
      </c>
      <c r="G28" s="23" t="n">
        <v>1539</v>
      </c>
    </row>
    <row r="29" customFormat="false" ht="18" hidden="false" customHeight="true" outlineLevel="0" collapsed="false">
      <c r="A29" s="10" t="s">
        <v>30</v>
      </c>
      <c r="B29" s="21" t="n">
        <f aca="false">D29+F29</f>
        <v>572</v>
      </c>
      <c r="C29" s="22" t="n">
        <f aca="false">E29+G29</f>
        <v>47912</v>
      </c>
      <c r="D29" s="25" t="n">
        <v>543</v>
      </c>
      <c r="E29" s="25" t="n">
        <v>46342</v>
      </c>
      <c r="F29" s="24" t="n">
        <v>29</v>
      </c>
      <c r="G29" s="23" t="n">
        <v>1570</v>
      </c>
    </row>
    <row r="30" customFormat="false" ht="18" hidden="false" customHeight="true" outlineLevel="0" collapsed="false">
      <c r="A30" s="10" t="s">
        <v>31</v>
      </c>
      <c r="B30" s="21" t="n">
        <f aca="false">D30+F30</f>
        <v>415</v>
      </c>
      <c r="C30" s="22" t="n">
        <f aca="false">E30+G30</f>
        <v>36644</v>
      </c>
      <c r="D30" s="25" t="n">
        <v>387</v>
      </c>
      <c r="E30" s="25" t="n">
        <v>34767</v>
      </c>
      <c r="F30" s="24" t="n">
        <v>28</v>
      </c>
      <c r="G30" s="23" t="n">
        <v>1877</v>
      </c>
    </row>
    <row r="31" customFormat="false" ht="18" hidden="false" customHeight="true" outlineLevel="0" collapsed="false">
      <c r="A31" s="10" t="s">
        <v>32</v>
      </c>
      <c r="B31" s="21" t="n">
        <f aca="false">D31+F31</f>
        <v>500</v>
      </c>
      <c r="C31" s="22" t="n">
        <f aca="false">E31+G31</f>
        <v>43971</v>
      </c>
      <c r="D31" s="27" t="n">
        <v>469</v>
      </c>
      <c r="E31" s="27" t="n">
        <v>42618</v>
      </c>
      <c r="F31" s="3" t="n">
        <v>31</v>
      </c>
      <c r="G31" s="22" t="n">
        <v>1353</v>
      </c>
    </row>
    <row r="32" customFormat="false" ht="18" hidden="false" customHeight="true" outlineLevel="0" collapsed="false">
      <c r="A32" s="28" t="s">
        <v>33</v>
      </c>
      <c r="B32" s="29"/>
      <c r="C32" s="30"/>
      <c r="D32" s="30"/>
      <c r="E32" s="30"/>
      <c r="F32" s="30"/>
      <c r="G32" s="30"/>
    </row>
    <row r="33" customFormat="false" ht="18" hidden="false" customHeight="true" outlineLevel="0" collapsed="false">
      <c r="A33" s="31" t="s">
        <v>34</v>
      </c>
      <c r="B33" s="32"/>
    </row>
    <row r="40" customFormat="false" ht="15.75" hidden="false" customHeight="true" outlineLevel="0" collapsed="false"/>
    <row r="41" customFormat="false" ht="12" hidden="false" customHeight="true" outlineLevel="0" collapsed="false">
      <c r="A41" s="6"/>
      <c r="B41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6-03-07T06:36:12Z</cp:lastPrinted>
  <dcterms:modified xsi:type="dcterms:W3CDTF">2016-03-07T06:36:14Z</dcterms:modified>
  <cp:revision>0</cp:revision>
  <dc:subject/>
  <dc:title/>
</cp:coreProperties>
</file>