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 sheetId="1" state="visible" r:id="rId2"/>
  </sheets>
  <externalReferences>
    <externalReference r:id="rId3"/>
  </externalReferences>
  <definedNames>
    <definedName function="false" hidden="false" name="aaaa" vbProcedure="false">'[1]74'!$A$1</definedName>
    <definedName function="false" hidden="false" name="aaaaaa" vbProcedure="false">'[1]75'!$A$1</definedName>
    <definedName function="false" hidden="false" name="Print_Area_MI" vbProcedure="false">#REF!</definedName>
    <definedName function="false" hidden="false" name="_58_耕地面積別農家数" vbProcedure="false">#REF!</definedName>
    <definedName function="false" hidden="false" name="_59_経営耕地面積" vbProcedure="false">#REF!</definedName>
    <definedName function="false" hidden="false" name="_5６農家人口" vbProcedure="false">#REF!</definedName>
    <definedName function="false" hidden="false" name="_60_農__作__物_3" vbProcedure="false">#REF!</definedName>
    <definedName function="false" hidden="false" name="_60_農__作__物ー1" vbProcedure="false">#REF!</definedName>
    <definedName function="false" hidden="false" name="_60_農__作__物ー2" vbProcedure="false">#REF!</definedName>
    <definedName function="false" hidden="false" name="_61_家畜飼養農家数" vbProcedure="false">#REF!</definedName>
    <definedName function="false" hidden="false" name="_62_農業用機械の保有台数_個人有" vbProcedure="false">#REF!</definedName>
    <definedName function="false" hidden="false" name="_63_市町村別養蚕" vbProcedure="false">#REF!</definedName>
    <definedName function="false" hidden="false" name="_65_家畜_牛_市場取引状況" vbProcedure="false">#REF!</definedName>
    <definedName function="false" hidden="false" name="_66_67" vbProcedure="false">#REF!</definedName>
    <definedName function="false" hidden="false" name="_66_と畜検査頭数" vbProcedure="false">#REF!</definedName>
    <definedName function="false" hidden="false" name="_6９_市郡別農地移動" vbProcedure="false">#REF!</definedName>
    <definedName function="false" hidden="false" name="_70_市郡別農地転用許可面積" vbProcedure="false">#REF!</definedName>
    <definedName function="false" hidden="false" name="_72_農業共済" vbProcedure="false">'[1]74'!$A$1</definedName>
    <definedName function="false" hidden="false" name="_74_家畜共済" vbProcedure="false">'[1]75'!$A$257</definedName>
    <definedName function="false" hidden="false" name="_75_農業共同組合概況" vbProcedure="false">#REF!</definedName>
    <definedName function="false" hidden="false" name="_7１_米穀需給量" vbProcedure="false">#REF!</definedName>
    <definedName function="false" hidden="false" name="あああ" vbProcedure="false">'[1]75'!$A$1</definedName>
    <definedName function="false" hidden="false" localSheetId="0" name="_6９_市郡別農地移動" vbProcedure="false">#REF!</definedName>
    <definedName function="false" hidden="false" localSheetId="0" name="_70_市郡別農地転用許可面積" vbProcedure="false">'[1]70'!$A$1</definedName>
    <definedName function="false" hidden="false" localSheetId="0" name="_72_農業共済" vbProcedure="false">'70'!$A$1:$G$2</definedName>
    <definedName function="false" hidden="false" localSheetId="0" name="_74_家畜共済" vbProcedure="false">#REF!</definedName>
    <definedName function="false" hidden="false" localSheetId="0" name="_75_農業共同組合概況" vbProcedure="false">'70'!$A$1:$R$2</definedName>
    <definedName function="false" hidden="false" localSheetId="0" name="_7１_米穀需給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color rgb="FFFF0000"/>
        <rFont val="Noto Sans"/>
        <family val="2"/>
      </rPr>
      <t xml:space="preserve">      　平成</t>
    </r>
    <r>
      <rPr>
        <sz val="9"/>
        <color rgb="FFFF0000"/>
        <rFont val="ＭＳ 明朝"/>
        <family val="1"/>
        <charset val="128"/>
      </rPr>
      <t xml:space="preserve">27</t>
    </r>
    <r>
      <rPr>
        <sz val="9"/>
        <color rgb="FFFF0000"/>
        <rFont val="Noto Sans"/>
        <family val="2"/>
      </rPr>
      <t xml:space="preserve">年</t>
    </r>
    <r>
      <rPr>
        <sz val="9"/>
        <color rgb="FFFF0000"/>
        <rFont val="ＭＳ 明朝"/>
        <family val="1"/>
        <charset val="128"/>
      </rPr>
      <t xml:space="preserve">3</t>
    </r>
    <r>
      <rPr>
        <sz val="9"/>
        <color rgb="FFFF0000"/>
        <rFont val="Noto Sans"/>
        <family val="2"/>
      </rPr>
      <t xml:space="preserve">月</t>
    </r>
    <r>
      <rPr>
        <sz val="9"/>
        <color rgb="FFFF0000"/>
        <rFont val="ＭＳ 明朝"/>
        <family val="1"/>
        <charset val="128"/>
      </rPr>
      <t xml:space="preserve">22</t>
    </r>
    <r>
      <rPr>
        <sz val="9"/>
        <color rgb="FFFF0000"/>
        <rFont val="Noto Sans"/>
        <family val="2"/>
      </rPr>
      <t xml:space="preserve">日、</t>
    </r>
    <r>
      <rPr>
        <sz val="9"/>
        <color rgb="FFFF0000"/>
        <rFont val="ＭＳ 明朝"/>
        <family val="1"/>
        <charset val="128"/>
      </rPr>
      <t xml:space="preserve">1</t>
    </r>
    <r>
      <rPr>
        <sz val="9"/>
        <color rgb="FFFF0000"/>
        <rFont val="Noto Sans"/>
        <family val="2"/>
      </rPr>
      <t xml:space="preserve">総合農協が信用事業譲渡を行い、専門農協に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6">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b val="true"/>
      <sz val="10"/>
      <name val="ＭＳ ゴシック"/>
      <family val="3"/>
      <charset val="128"/>
    </font>
    <font>
      <b val="true"/>
      <sz val="10"/>
      <name val="ＭＳ 明朝"/>
      <family val="1"/>
      <charset val="128"/>
    </font>
    <font>
      <b val="true"/>
      <sz val="9"/>
      <name val="ＭＳ ゴシック"/>
      <family val="3"/>
      <charset val="128"/>
    </font>
    <font>
      <sz val="9"/>
      <color rgb="FFFF0000"/>
      <name val="Noto Sans"/>
      <family val="2"/>
    </font>
    <font>
      <sz val="9"/>
      <color rgb="FFFF0000"/>
      <name val="ＭＳ 明朝"/>
      <family val="1"/>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false" hidden="false"/>
    </xf>
    <xf numFmtId="166" fontId="11" fillId="0" borderId="7"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7" fontId="12" fillId="0" borderId="7"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05-3&#36786;&#26989;(3)7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0"/>
      <sheetName val="71"/>
      <sheetName val="72"/>
      <sheetName val="73"/>
      <sheetName val="74"/>
      <sheetName val="75"/>
      <sheetName val="7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84375" defaultRowHeight="12" zeroHeight="false" outlineLevelRow="0" outlineLevelCol="0"/>
  <cols>
    <col collapsed="false" customWidth="true" hidden="false" outlineLevel="0" max="1" min="1" style="1" width="9.83"/>
    <col collapsed="false" customWidth="true" hidden="false" outlineLevel="0" max="2" min="2" style="1" width="10.11"/>
    <col collapsed="false" customWidth="true" hidden="false" outlineLevel="0" max="3" min="3" style="1" width="10.81"/>
    <col collapsed="false" customWidth="true" hidden="false" outlineLevel="0" max="7" min="4" style="1" width="10.53"/>
    <col collapsed="false" customWidth="true" hidden="false" outlineLevel="0" max="10" min="8" style="1" width="11.79"/>
    <col collapsed="false" customWidth="true" hidden="false" outlineLevel="0" max="14" min="11" style="1" width="10.53"/>
    <col collapsed="false" customWidth="true" hidden="false" outlineLevel="0" max="15" min="15" style="1" width="8.84"/>
    <col collapsed="false" customWidth="true" hidden="false" outlineLevel="0" max="16" min="16" style="1" width="11.79"/>
    <col collapsed="false" customWidth="true" hidden="false" outlineLevel="0" max="17" min="17" style="1" width="16.71"/>
    <col collapsed="false" customWidth="true" hidden="false" outlineLevel="0" max="18" min="18" style="2" width="5.05"/>
    <col collapsed="false" customWidth="false" hidden="false" outlineLevel="0" max="257" min="19" style="1" width="8.98"/>
  </cols>
  <sheetData>
    <row r="1" s="4" customFormat="true" ht="20.25" hidden="false" customHeight="true" outlineLevel="0" collapsed="false">
      <c r="A1" s="3" t="s">
        <v>0</v>
      </c>
      <c r="B1" s="3"/>
      <c r="C1" s="3"/>
      <c r="D1" s="3"/>
      <c r="E1" s="3"/>
      <c r="F1" s="3"/>
      <c r="G1" s="3"/>
      <c r="H1" s="3"/>
      <c r="I1" s="3"/>
      <c r="J1" s="3"/>
      <c r="K1" s="3"/>
      <c r="L1" s="3"/>
      <c r="M1" s="3"/>
      <c r="N1" s="3"/>
      <c r="O1" s="3"/>
      <c r="P1" s="3"/>
      <c r="Q1" s="3"/>
      <c r="R1" s="3"/>
    </row>
    <row r="2" s="4" customFormat="true" ht="12.75" hidden="false" customHeight="false" outlineLevel="0" collapsed="false">
      <c r="A2" s="5" t="s">
        <v>1</v>
      </c>
      <c r="B2" s="6"/>
      <c r="C2" s="6"/>
      <c r="D2" s="6"/>
      <c r="E2" s="7"/>
      <c r="F2" s="6"/>
      <c r="G2" s="6"/>
      <c r="H2" s="6"/>
      <c r="I2" s="6"/>
      <c r="J2" s="8"/>
      <c r="K2" s="8"/>
      <c r="L2" s="8"/>
      <c r="M2" s="8"/>
      <c r="N2" s="8"/>
      <c r="O2" s="6"/>
      <c r="P2" s="6"/>
      <c r="Q2" s="6"/>
      <c r="R2" s="7"/>
    </row>
    <row r="3" s="9" customFormat="true" ht="13.5" hidden="false" customHeight="true" outlineLevel="0" collapsed="false">
      <c r="B3" s="10" t="s">
        <v>2</v>
      </c>
      <c r="C3" s="10" t="s">
        <v>3</v>
      </c>
      <c r="D3" s="11" t="s">
        <v>4</v>
      </c>
      <c r="E3" s="11"/>
      <c r="F3" s="12" t="s">
        <v>5</v>
      </c>
      <c r="G3" s="10" t="s">
        <v>6</v>
      </c>
      <c r="H3" s="10" t="s">
        <v>7</v>
      </c>
      <c r="I3" s="10"/>
      <c r="J3" s="10"/>
      <c r="K3" s="12" t="s">
        <v>8</v>
      </c>
      <c r="L3" s="12"/>
      <c r="M3" s="12"/>
      <c r="N3" s="13" t="s">
        <v>9</v>
      </c>
      <c r="O3" s="13"/>
      <c r="P3" s="11" t="s">
        <v>10</v>
      </c>
      <c r="Q3" s="11"/>
      <c r="R3" s="14" t="s">
        <v>11</v>
      </c>
    </row>
    <row r="4" s="9" customFormat="true" ht="13.5" hidden="false" customHeight="true" outlineLevel="0" collapsed="false">
      <c r="A4" s="15" t="s">
        <v>12</v>
      </c>
      <c r="B4" s="10"/>
      <c r="C4" s="10"/>
      <c r="D4" s="16" t="s">
        <v>13</v>
      </c>
      <c r="E4" s="16" t="s">
        <v>14</v>
      </c>
      <c r="F4" s="12"/>
      <c r="G4" s="12"/>
      <c r="H4" s="16" t="s">
        <v>15</v>
      </c>
      <c r="I4" s="16"/>
      <c r="J4" s="16" t="s">
        <v>16</v>
      </c>
      <c r="K4" s="17" t="s">
        <v>17</v>
      </c>
      <c r="L4" s="17" t="s">
        <v>17</v>
      </c>
      <c r="M4" s="16" t="s">
        <v>18</v>
      </c>
      <c r="N4" s="16" t="s">
        <v>19</v>
      </c>
      <c r="O4" s="16" t="s">
        <v>18</v>
      </c>
      <c r="P4" s="16" t="s">
        <v>20</v>
      </c>
      <c r="Q4" s="16" t="s">
        <v>21</v>
      </c>
      <c r="R4" s="14"/>
    </row>
    <row r="5" s="9" customFormat="true" ht="13.5" hidden="false" customHeight="true" outlineLevel="0" collapsed="false">
      <c r="A5" s="18"/>
      <c r="B5" s="10"/>
      <c r="C5" s="10"/>
      <c r="D5" s="10"/>
      <c r="E5" s="10"/>
      <c r="F5" s="10"/>
      <c r="G5" s="10"/>
      <c r="H5" s="11" t="s">
        <v>22</v>
      </c>
      <c r="I5" s="10" t="s">
        <v>23</v>
      </c>
      <c r="J5" s="16"/>
      <c r="K5" s="11" t="s">
        <v>24</v>
      </c>
      <c r="L5" s="11" t="s">
        <v>25</v>
      </c>
      <c r="M5" s="16"/>
      <c r="N5" s="16"/>
      <c r="O5" s="16"/>
      <c r="P5" s="16"/>
      <c r="Q5" s="16"/>
      <c r="R5" s="14"/>
    </row>
    <row r="6" customFormat="false" ht="20.1" hidden="false" customHeight="true" outlineLevel="0" collapsed="false">
      <c r="A6" s="19" t="s">
        <v>26</v>
      </c>
      <c r="B6" s="20" t="n">
        <v>23</v>
      </c>
      <c r="C6" s="21" t="n">
        <v>77633</v>
      </c>
      <c r="D6" s="21" t="n">
        <v>82752</v>
      </c>
      <c r="E6" s="21" t="n">
        <v>40022</v>
      </c>
      <c r="F6" s="22" t="n">
        <v>34074</v>
      </c>
      <c r="G6" s="21" t="n">
        <v>49987</v>
      </c>
      <c r="H6" s="21" t="n">
        <v>177710</v>
      </c>
      <c r="I6" s="21" t="n">
        <v>417346</v>
      </c>
      <c r="J6" s="21" t="n">
        <v>200433</v>
      </c>
      <c r="K6" s="21" t="n">
        <v>32847</v>
      </c>
      <c r="L6" s="21" t="n">
        <v>38798</v>
      </c>
      <c r="M6" s="21" t="n">
        <v>5210</v>
      </c>
      <c r="N6" s="21" t="n">
        <v>57036</v>
      </c>
      <c r="O6" s="21" t="n">
        <v>1329</v>
      </c>
      <c r="P6" s="21" t="n">
        <v>388685</v>
      </c>
      <c r="Q6" s="21" t="n">
        <v>4150299</v>
      </c>
      <c r="R6" s="23" t="n">
        <v>14</v>
      </c>
    </row>
    <row r="7" customFormat="false" ht="20.1" hidden="false" customHeight="true" outlineLevel="0" collapsed="false">
      <c r="A7" s="24" t="s">
        <v>27</v>
      </c>
      <c r="B7" s="20" t="n">
        <v>23</v>
      </c>
      <c r="C7" s="21" t="n">
        <v>76914</v>
      </c>
      <c r="D7" s="21" t="n">
        <v>81988</v>
      </c>
      <c r="E7" s="21" t="n">
        <v>42079</v>
      </c>
      <c r="F7" s="22" t="n">
        <v>34260</v>
      </c>
      <c r="G7" s="21" t="n">
        <v>50347</v>
      </c>
      <c r="H7" s="21" t="n">
        <v>185890</v>
      </c>
      <c r="I7" s="21" t="n">
        <v>415028</v>
      </c>
      <c r="J7" s="21" t="n">
        <v>198653</v>
      </c>
      <c r="K7" s="21" t="n">
        <v>31158</v>
      </c>
      <c r="L7" s="21" t="n">
        <v>36525</v>
      </c>
      <c r="M7" s="21" t="n">
        <v>5138</v>
      </c>
      <c r="N7" s="21" t="n">
        <v>55201</v>
      </c>
      <c r="O7" s="21" t="n">
        <v>1272</v>
      </c>
      <c r="P7" s="21" t="n">
        <v>375921</v>
      </c>
      <c r="Q7" s="21" t="n">
        <v>4057529</v>
      </c>
      <c r="R7" s="23" t="n">
        <v>15</v>
      </c>
    </row>
    <row r="8" customFormat="false" ht="20.1" hidden="false" customHeight="true" outlineLevel="0" collapsed="false">
      <c r="A8" s="24" t="s">
        <v>28</v>
      </c>
      <c r="B8" s="20" t="n">
        <v>23</v>
      </c>
      <c r="C8" s="21" t="n">
        <v>74876</v>
      </c>
      <c r="D8" s="21" t="n">
        <v>81160</v>
      </c>
      <c r="E8" s="21" t="n">
        <v>42823</v>
      </c>
      <c r="F8" s="22" t="n">
        <v>35191</v>
      </c>
      <c r="G8" s="21" t="n">
        <v>49857</v>
      </c>
      <c r="H8" s="21" t="n">
        <v>197367</v>
      </c>
      <c r="I8" s="21" t="n">
        <v>406390</v>
      </c>
      <c r="J8" s="21" t="n">
        <v>197273</v>
      </c>
      <c r="K8" s="21" t="n">
        <v>30968</v>
      </c>
      <c r="L8" s="21" t="n">
        <v>35967</v>
      </c>
      <c r="M8" s="21" t="n">
        <v>4930</v>
      </c>
      <c r="N8" s="21" t="n">
        <v>52889</v>
      </c>
      <c r="O8" s="21" t="n">
        <v>1183</v>
      </c>
      <c r="P8" s="21" t="n">
        <v>358463</v>
      </c>
      <c r="Q8" s="21" t="n">
        <v>3893719</v>
      </c>
      <c r="R8" s="23" t="n">
        <v>16</v>
      </c>
    </row>
    <row r="9" customFormat="false" ht="20.1" hidden="false" customHeight="true" outlineLevel="0" collapsed="false">
      <c r="A9" s="24" t="s">
        <v>29</v>
      </c>
      <c r="B9" s="20" t="n">
        <v>23</v>
      </c>
      <c r="C9" s="21" t="n">
        <v>74560</v>
      </c>
      <c r="D9" s="21" t="n">
        <v>80174</v>
      </c>
      <c r="E9" s="21" t="n">
        <v>43822</v>
      </c>
      <c r="F9" s="22" t="n">
        <v>32436</v>
      </c>
      <c r="G9" s="21" t="n">
        <v>46681</v>
      </c>
      <c r="H9" s="21" t="n">
        <v>204178</v>
      </c>
      <c r="I9" s="21" t="n">
        <v>408140</v>
      </c>
      <c r="J9" s="21" t="n">
        <v>202614</v>
      </c>
      <c r="K9" s="21" t="n">
        <v>30613</v>
      </c>
      <c r="L9" s="21" t="n">
        <v>35610</v>
      </c>
      <c r="M9" s="21" t="n">
        <v>4816</v>
      </c>
      <c r="N9" s="21" t="n">
        <v>50198</v>
      </c>
      <c r="O9" s="21" t="n">
        <v>1191</v>
      </c>
      <c r="P9" s="21" t="n">
        <v>342696</v>
      </c>
      <c r="Q9" s="21" t="n">
        <v>3759826</v>
      </c>
      <c r="R9" s="23" t="n">
        <v>17</v>
      </c>
    </row>
    <row r="10" customFormat="false" ht="20.1" hidden="false" customHeight="true" outlineLevel="0" collapsed="false">
      <c r="A10" s="24" t="s">
        <v>30</v>
      </c>
      <c r="B10" s="20" t="n">
        <v>23</v>
      </c>
      <c r="C10" s="21" t="n">
        <v>72642</v>
      </c>
      <c r="D10" s="21" t="n">
        <v>79092</v>
      </c>
      <c r="E10" s="21" t="n">
        <v>45869</v>
      </c>
      <c r="F10" s="21" t="n">
        <v>29723</v>
      </c>
      <c r="G10" s="21" t="n">
        <v>44552</v>
      </c>
      <c r="H10" s="21" t="n">
        <v>209469</v>
      </c>
      <c r="I10" s="21" t="n">
        <v>409009</v>
      </c>
      <c r="J10" s="25" t="n">
        <v>204185</v>
      </c>
      <c r="K10" s="21" t="n">
        <v>29390</v>
      </c>
      <c r="L10" s="21" t="n">
        <v>33984</v>
      </c>
      <c r="M10" s="21" t="n">
        <v>4536</v>
      </c>
      <c r="N10" s="21" t="n">
        <v>46521</v>
      </c>
      <c r="O10" s="21" t="n">
        <v>1104</v>
      </c>
      <c r="P10" s="21" t="n">
        <v>329789</v>
      </c>
      <c r="Q10" s="21" t="n">
        <v>3642299</v>
      </c>
      <c r="R10" s="23" t="n">
        <v>18</v>
      </c>
    </row>
    <row r="11" customFormat="false" ht="20.1" hidden="false" customHeight="true" outlineLevel="0" collapsed="false">
      <c r="A11" s="24" t="s">
        <v>31</v>
      </c>
      <c r="B11" s="20" t="n">
        <v>23</v>
      </c>
      <c r="C11" s="21" t="n">
        <v>71848</v>
      </c>
      <c r="D11" s="21" t="n">
        <v>78314</v>
      </c>
      <c r="E11" s="21" t="n">
        <v>47748</v>
      </c>
      <c r="F11" s="21" t="n">
        <v>19247</v>
      </c>
      <c r="G11" s="21" t="n">
        <v>39384</v>
      </c>
      <c r="H11" s="21" t="n">
        <v>207355</v>
      </c>
      <c r="I11" s="21" t="n">
        <v>409489</v>
      </c>
      <c r="J11" s="25" t="n">
        <v>205908</v>
      </c>
      <c r="K11" s="21" t="n">
        <v>28499</v>
      </c>
      <c r="L11" s="21" t="n">
        <v>32722</v>
      </c>
      <c r="M11" s="21" t="n">
        <v>4215</v>
      </c>
      <c r="N11" s="21" t="n">
        <v>45624</v>
      </c>
      <c r="O11" s="21" t="n">
        <v>990</v>
      </c>
      <c r="P11" s="21" t="n">
        <v>316018</v>
      </c>
      <c r="Q11" s="21" t="n">
        <v>3490995</v>
      </c>
      <c r="R11" s="23" t="n">
        <v>19</v>
      </c>
    </row>
    <row r="12" customFormat="false" ht="20.1" hidden="false" customHeight="true" outlineLevel="0" collapsed="false">
      <c r="A12" s="24" t="s">
        <v>32</v>
      </c>
      <c r="B12" s="20" t="n">
        <v>8</v>
      </c>
      <c r="C12" s="21" t="n">
        <v>69384</v>
      </c>
      <c r="D12" s="21" t="n">
        <v>76006</v>
      </c>
      <c r="E12" s="21" t="n">
        <v>48171</v>
      </c>
      <c r="F12" s="21" t="n">
        <v>22816</v>
      </c>
      <c r="G12" s="21" t="n">
        <v>38489</v>
      </c>
      <c r="H12" s="21" t="n">
        <v>206310</v>
      </c>
      <c r="I12" s="21" t="n">
        <v>420124</v>
      </c>
      <c r="J12" s="25" t="n">
        <v>222601</v>
      </c>
      <c r="K12" s="21" t="n">
        <v>27032</v>
      </c>
      <c r="L12" s="21" t="n">
        <v>31036</v>
      </c>
      <c r="M12" s="21" t="n">
        <v>4019</v>
      </c>
      <c r="N12" s="21" t="n">
        <v>41943</v>
      </c>
      <c r="O12" s="21" t="n">
        <v>1137</v>
      </c>
      <c r="P12" s="21" t="n">
        <v>306551</v>
      </c>
      <c r="Q12" s="21" t="n">
        <v>3352981</v>
      </c>
      <c r="R12" s="23" t="n">
        <v>20</v>
      </c>
    </row>
    <row r="13" customFormat="false" ht="20.1" hidden="false" customHeight="true" outlineLevel="0" collapsed="false">
      <c r="A13" s="24" t="s">
        <v>33</v>
      </c>
      <c r="B13" s="20" t="n">
        <v>8</v>
      </c>
      <c r="C13" s="21" t="n">
        <v>67881</v>
      </c>
      <c r="D13" s="21" t="n">
        <v>74726</v>
      </c>
      <c r="E13" s="21" t="n">
        <v>49908</v>
      </c>
      <c r="F13" s="21" t="n">
        <v>24546</v>
      </c>
      <c r="G13" s="21" t="n">
        <v>36757</v>
      </c>
      <c r="H13" s="21" t="n">
        <v>209808</v>
      </c>
      <c r="I13" s="21" t="n">
        <v>418347</v>
      </c>
      <c r="J13" s="25" t="n">
        <v>226260</v>
      </c>
      <c r="K13" s="21" t="n">
        <v>24371</v>
      </c>
      <c r="L13" s="21" t="n">
        <v>28434</v>
      </c>
      <c r="M13" s="21" t="n">
        <v>3634</v>
      </c>
      <c r="N13" s="21" t="n">
        <v>40734</v>
      </c>
      <c r="O13" s="21" t="n">
        <v>1106</v>
      </c>
      <c r="P13" s="21" t="n">
        <v>300253</v>
      </c>
      <c r="Q13" s="21" t="n">
        <v>3221294</v>
      </c>
      <c r="R13" s="23" t="n">
        <v>21</v>
      </c>
    </row>
    <row r="14" customFormat="false" ht="20.1" hidden="false" customHeight="true" outlineLevel="0" collapsed="false">
      <c r="A14" s="24" t="s">
        <v>34</v>
      </c>
      <c r="B14" s="26" t="n">
        <v>6</v>
      </c>
      <c r="C14" s="25" t="n">
        <v>65241</v>
      </c>
      <c r="D14" s="25" t="n">
        <v>73425</v>
      </c>
      <c r="E14" s="25" t="n">
        <v>50996</v>
      </c>
      <c r="F14" s="25" t="n">
        <v>25282</v>
      </c>
      <c r="G14" s="25" t="n">
        <v>35079</v>
      </c>
      <c r="H14" s="25" t="n">
        <v>210103</v>
      </c>
      <c r="I14" s="25" t="n">
        <v>418958</v>
      </c>
      <c r="J14" s="25" t="n">
        <v>209522</v>
      </c>
      <c r="K14" s="21" t="n">
        <v>24469</v>
      </c>
      <c r="L14" s="21" t="n">
        <v>27208</v>
      </c>
      <c r="M14" s="21" t="n">
        <v>3617</v>
      </c>
      <c r="N14" s="21" t="n">
        <v>43585</v>
      </c>
      <c r="O14" s="21" t="n">
        <v>1255</v>
      </c>
      <c r="P14" s="22" t="n">
        <v>295575</v>
      </c>
      <c r="Q14" s="22" t="n">
        <v>3066757</v>
      </c>
      <c r="R14" s="23" t="n">
        <v>22</v>
      </c>
    </row>
    <row r="15" customFormat="false" ht="20.1" hidden="false" customHeight="true" outlineLevel="0" collapsed="false">
      <c r="A15" s="24" t="s">
        <v>35</v>
      </c>
      <c r="B15" s="20" t="n">
        <v>6</v>
      </c>
      <c r="C15" s="21" t="n">
        <v>64122</v>
      </c>
      <c r="D15" s="21" t="n">
        <v>72196</v>
      </c>
      <c r="E15" s="21" t="n">
        <v>52245</v>
      </c>
      <c r="F15" s="21" t="n">
        <v>27048</v>
      </c>
      <c r="G15" s="21" t="n">
        <v>33856</v>
      </c>
      <c r="H15" s="21" t="n">
        <v>212569</v>
      </c>
      <c r="I15" s="21" t="n">
        <v>431772</v>
      </c>
      <c r="J15" s="25" t="n">
        <v>205759</v>
      </c>
      <c r="K15" s="21" t="n">
        <v>23397</v>
      </c>
      <c r="L15" s="21" t="n">
        <v>26991</v>
      </c>
      <c r="M15" s="21" t="n">
        <v>3603</v>
      </c>
      <c r="N15" s="21" t="n">
        <v>39091</v>
      </c>
      <c r="O15" s="21" t="n">
        <v>875</v>
      </c>
      <c r="P15" s="27" t="n">
        <v>296668</v>
      </c>
      <c r="Q15" s="27" t="n">
        <v>2925945</v>
      </c>
      <c r="R15" s="23" t="n">
        <v>23</v>
      </c>
    </row>
    <row r="16" customFormat="false" ht="20.1" hidden="false" customHeight="true" outlineLevel="0" collapsed="false">
      <c r="A16" s="24" t="s">
        <v>36</v>
      </c>
      <c r="B16" s="20" t="n">
        <v>6</v>
      </c>
      <c r="C16" s="21" t="n">
        <v>64012</v>
      </c>
      <c r="D16" s="21" t="n">
        <v>71064</v>
      </c>
      <c r="E16" s="21" t="n">
        <v>53902</v>
      </c>
      <c r="F16" s="21" t="n">
        <v>28224</v>
      </c>
      <c r="G16" s="21" t="n">
        <v>33799</v>
      </c>
      <c r="H16" s="21" t="n">
        <v>214113</v>
      </c>
      <c r="I16" s="21" t="n">
        <v>427344</v>
      </c>
      <c r="J16" s="25" t="n">
        <v>200456</v>
      </c>
      <c r="K16" s="21" t="n">
        <v>22940</v>
      </c>
      <c r="L16" s="21" t="n">
        <v>26372</v>
      </c>
      <c r="M16" s="21" t="n">
        <v>3426</v>
      </c>
      <c r="N16" s="21" t="n">
        <v>38876</v>
      </c>
      <c r="O16" s="21" t="n">
        <v>860</v>
      </c>
      <c r="P16" s="21" t="n">
        <v>305020</v>
      </c>
      <c r="Q16" s="21" t="n">
        <v>2820853</v>
      </c>
      <c r="R16" s="23" t="n">
        <v>24</v>
      </c>
    </row>
    <row r="17" customFormat="false" ht="20.1" hidden="false" customHeight="true" outlineLevel="0" collapsed="false">
      <c r="A17" s="24" t="s">
        <v>37</v>
      </c>
      <c r="B17" s="20" t="n">
        <v>6</v>
      </c>
      <c r="C17" s="21" t="n">
        <v>62850</v>
      </c>
      <c r="D17" s="21" t="n">
        <v>69738</v>
      </c>
      <c r="E17" s="21" t="n">
        <v>57379</v>
      </c>
      <c r="F17" s="21" t="n">
        <v>29282</v>
      </c>
      <c r="G17" s="21" t="n">
        <v>33640</v>
      </c>
      <c r="H17" s="21" t="n">
        <v>217161</v>
      </c>
      <c r="I17" s="21" t="n">
        <v>432398</v>
      </c>
      <c r="J17" s="25" t="n">
        <v>197566</v>
      </c>
      <c r="K17" s="21" t="n">
        <v>25480</v>
      </c>
      <c r="L17" s="21" t="n">
        <v>29378</v>
      </c>
      <c r="M17" s="21" t="n">
        <v>3606</v>
      </c>
      <c r="N17" s="21" t="n">
        <v>40566</v>
      </c>
      <c r="O17" s="21" t="n">
        <v>1054</v>
      </c>
      <c r="P17" s="21" t="n">
        <v>312250</v>
      </c>
      <c r="Q17" s="21" t="n">
        <v>2708393</v>
      </c>
      <c r="R17" s="23" t="n">
        <v>25</v>
      </c>
    </row>
    <row r="18" customFormat="false" ht="15" hidden="false" customHeight="true" outlineLevel="0" collapsed="false">
      <c r="A18" s="24"/>
      <c r="B18" s="20"/>
      <c r="C18" s="21"/>
      <c r="D18" s="21"/>
      <c r="E18" s="21"/>
      <c r="F18" s="21"/>
      <c r="G18" s="21"/>
      <c r="H18" s="21"/>
      <c r="I18" s="21"/>
      <c r="J18" s="25"/>
      <c r="K18" s="21"/>
      <c r="L18" s="21"/>
      <c r="M18" s="21"/>
      <c r="N18" s="21"/>
      <c r="O18" s="21"/>
      <c r="P18" s="21"/>
      <c r="Q18" s="21"/>
      <c r="R18" s="23"/>
    </row>
    <row r="19" s="33" customFormat="true" ht="20.1" hidden="false" customHeight="true" outlineLevel="0" collapsed="false">
      <c r="A19" s="28" t="s">
        <v>38</v>
      </c>
      <c r="B19" s="29" t="n">
        <v>5</v>
      </c>
      <c r="C19" s="30" t="n">
        <f aca="false">61699-248</f>
        <v>61451</v>
      </c>
      <c r="D19" s="30" t="n">
        <f aca="false">68324-384</f>
        <v>67940</v>
      </c>
      <c r="E19" s="30" t="n">
        <f aca="false">59799-574</f>
        <v>59225</v>
      </c>
      <c r="F19" s="30" t="n">
        <f aca="false">30259-150</f>
        <v>30109</v>
      </c>
      <c r="G19" s="30" t="n">
        <f aca="false">33507-180</f>
        <v>33327</v>
      </c>
      <c r="H19" s="30" t="n">
        <v>221777</v>
      </c>
      <c r="I19" s="30" t="n">
        <v>424688</v>
      </c>
      <c r="J19" s="30" t="n">
        <f aca="false">195161-916</f>
        <v>194245</v>
      </c>
      <c r="K19" s="30" t="n">
        <f aca="false">21687-345</f>
        <v>21342</v>
      </c>
      <c r="L19" s="30" t="n">
        <f aca="false">24999-371</f>
        <v>24628</v>
      </c>
      <c r="M19" s="30" t="n">
        <f aca="false">3342-25</f>
        <v>3317</v>
      </c>
      <c r="N19" s="30" t="n">
        <f aca="false">39431-205</f>
        <v>39226</v>
      </c>
      <c r="O19" s="30" t="n">
        <f aca="false">857-26</f>
        <v>831</v>
      </c>
      <c r="P19" s="31" t="n">
        <f aca="false">316785-1475</f>
        <v>315310</v>
      </c>
      <c r="Q19" s="31" t="n">
        <f aca="false">(2586691200-11838290)/1000</f>
        <v>2574852.91</v>
      </c>
      <c r="R19" s="32" t="n">
        <v>26</v>
      </c>
    </row>
    <row r="20" customFormat="false" ht="19.5" hidden="false" customHeight="true" outlineLevel="0" collapsed="false">
      <c r="A20" s="34" t="s">
        <v>39</v>
      </c>
      <c r="B20" s="34"/>
      <c r="C20" s="34"/>
      <c r="D20" s="34"/>
      <c r="E20" s="34"/>
      <c r="F20" s="34"/>
      <c r="G20" s="34"/>
      <c r="H20" s="34"/>
      <c r="I20" s="34"/>
      <c r="J20" s="35"/>
      <c r="K20" s="34"/>
      <c r="L20" s="34"/>
      <c r="M20" s="34"/>
      <c r="N20" s="34"/>
      <c r="O20" s="34"/>
      <c r="P20" s="34"/>
      <c r="Q20" s="34"/>
      <c r="R20" s="34"/>
    </row>
    <row r="21" customFormat="false" ht="13.5" hidden="false" customHeight="true" outlineLevel="0" collapsed="false">
      <c r="A21" s="36" t="s">
        <v>40</v>
      </c>
      <c r="J21" s="37"/>
    </row>
    <row r="22" customFormat="false" ht="13.5" hidden="false" customHeight="true" outlineLevel="0" collapsed="false">
      <c r="A22" s="36" t="s">
        <v>41</v>
      </c>
      <c r="J22" s="37"/>
    </row>
    <row r="23" customFormat="false" ht="13.5" hidden="false" customHeight="true" outlineLevel="0" collapsed="false">
      <c r="A23" s="36" t="s">
        <v>42</v>
      </c>
      <c r="J23" s="37"/>
    </row>
    <row r="24" customFormat="false" ht="13.5" hidden="false" customHeight="true" outlineLevel="0" collapsed="false">
      <c r="A24" s="36" t="s">
        <v>43</v>
      </c>
      <c r="J24" s="37"/>
    </row>
    <row r="25" customFormat="false" ht="13.5" hidden="false" customHeight="true" outlineLevel="0" collapsed="false">
      <c r="A25" s="36" t="s">
        <v>44</v>
      </c>
      <c r="J25" s="37"/>
    </row>
    <row r="26" customFormat="false" ht="12" hidden="false" customHeight="false" outlineLevel="0" collapsed="false">
      <c r="A26" s="38" t="s">
        <v>45</v>
      </c>
    </row>
    <row r="30" customFormat="false" ht="12" hidden="false" customHeight="false" outlineLevel="0" collapsed="false">
      <c r="D30" s="21"/>
    </row>
    <row r="31" customFormat="false" ht="12" hidden="false" customHeight="false" outlineLevel="0" collapsed="false">
      <c r="D31" s="21"/>
    </row>
    <row r="32" customFormat="false" ht="12" hidden="false" customHeight="false" outlineLevel="0" collapsed="false">
      <c r="D32" s="21"/>
    </row>
    <row r="33" customFormat="false" ht="12" hidden="false" customHeight="false" outlineLevel="0" collapsed="false">
      <c r="D33" s="21"/>
    </row>
    <row r="34" customFormat="false" ht="12" hidden="false" customHeight="false" outlineLevel="0" collapsed="false">
      <c r="D34" s="21"/>
    </row>
    <row r="35" customFormat="false" ht="12" hidden="false" customHeight="false" outlineLevel="0" collapsed="false">
      <c r="D35" s="21"/>
    </row>
    <row r="36" customFormat="false" ht="12" hidden="false" customHeight="false" outlineLevel="0" collapsed="false">
      <c r="D36" s="21"/>
    </row>
    <row r="37" customFormat="false" ht="12" hidden="false" customHeight="false" outlineLevel="0" collapsed="false">
      <c r="D37" s="21"/>
    </row>
    <row r="38" customFormat="false" ht="12" hidden="false" customHeight="false" outlineLevel="0" collapsed="false">
      <c r="D38" s="39"/>
    </row>
  </sheetData>
  <mergeCells count="20">
    <mergeCell ref="A1:R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19" type="none">
      <formula1>0</formula1>
      <formula2>0</formula2>
    </dataValidation>
  </dataValidations>
  <printOptions headings="false" gridLines="false" gridLinesSet="true" horizontalCentered="true" verticalCentered="false"/>
  <pageMargins left="0.236111111111111" right="0.039583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16-03-07T05:33:49Z</cp:lastPrinted>
  <dcterms:modified xsi:type="dcterms:W3CDTF">2016-03-07T05:33:51Z</dcterms:modified>
  <cp:revision>0</cp:revision>
  <dc:subject/>
  <dc:title/>
</cp:coreProperties>
</file>