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G$3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'!$A$1:$F$35</definedName>
    <definedName function="false" hidden="false" localSheetId="0" name="_68_市郡別土地改良事業" vbProcedure="false">'6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市郡別農地移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)</t>
    </r>
  </si>
  <si>
    <t xml:space="preserve">年度および市郡</t>
  </si>
  <si>
    <t xml:space="preserve">農  地  法  第  ３  条</t>
  </si>
  <si>
    <t xml:space="preserve">処理件数</t>
  </si>
  <si>
    <t xml:space="preserve">許可件数</t>
  </si>
  <si>
    <t xml:space="preserve">許  可  面  積</t>
  </si>
  <si>
    <t xml:space="preserve">不許可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県農地農振室「農地の権利移動・借賃等調査」</t>
  </si>
  <si>
    <r>
      <rPr>
        <sz val="10"/>
        <rFont val="Noto Sans"/>
        <family val="2"/>
      </rPr>
      <t xml:space="preserve">　注）農地法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は、農地の権利移動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_ * #,##0.0_ ;_ * \-#,##0.0_ ;_ * \-_ ;_ @_ "/>
    <numFmt numFmtId="170" formatCode="#,##0.0_ "/>
    <numFmt numFmtId="171" formatCode="#,###,###,##0.0"/>
    <numFmt numFmtId="172" formatCode="#,###,##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0.29"/>
    <col collapsed="false" customWidth="true" hidden="false" outlineLevel="0" max="6" min="3" style="2" width="10.29"/>
    <col collapsed="false" customWidth="true" hidden="false" outlineLevel="0" max="7" min="7" style="1" width="8.19"/>
    <col collapsed="false" customWidth="false" hidden="false" outlineLevel="0" max="257" min="8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5" hidden="false" customHeight="true" outlineLevel="0" collapsed="false">
      <c r="A4" s="10"/>
      <c r="B4" s="14" t="s">
        <v>4</v>
      </c>
      <c r="C4" s="14" t="s">
        <v>5</v>
      </c>
      <c r="D4" s="15" t="s">
        <v>6</v>
      </c>
      <c r="E4" s="15"/>
      <c r="F4" s="15"/>
      <c r="G4" s="16" t="s">
        <v>7</v>
      </c>
    </row>
    <row r="5" s="13" customFormat="true" ht="15" hidden="false" customHeight="true" outlineLevel="0" collapsed="false">
      <c r="A5" s="10"/>
      <c r="B5" s="14"/>
      <c r="C5" s="14"/>
      <c r="D5" s="15" t="s">
        <v>8</v>
      </c>
      <c r="E5" s="15" t="s">
        <v>9</v>
      </c>
      <c r="F5" s="15" t="s">
        <v>10</v>
      </c>
      <c r="G5" s="11" t="s">
        <v>11</v>
      </c>
    </row>
    <row r="6" customFormat="false" ht="15" hidden="false" customHeight="true" outlineLevel="0" collapsed="false">
      <c r="A6" s="17" t="s">
        <v>12</v>
      </c>
      <c r="B6" s="18" t="n">
        <v>1615</v>
      </c>
      <c r="C6" s="19" t="n">
        <v>1615</v>
      </c>
      <c r="D6" s="20" t="n">
        <v>474.4</v>
      </c>
      <c r="E6" s="20" t="n">
        <v>290.9</v>
      </c>
      <c r="F6" s="20" t="n">
        <v>183.5</v>
      </c>
      <c r="G6" s="19" t="n">
        <v>0</v>
      </c>
    </row>
    <row r="7" customFormat="false" ht="15" hidden="false" customHeight="true" outlineLevel="0" collapsed="false">
      <c r="A7" s="17" t="n">
        <v>18</v>
      </c>
      <c r="B7" s="18" t="n">
        <v>1630</v>
      </c>
      <c r="C7" s="19" t="n">
        <v>1630</v>
      </c>
      <c r="D7" s="20" t="n">
        <v>483.2</v>
      </c>
      <c r="E7" s="20" t="n">
        <v>292.1</v>
      </c>
      <c r="F7" s="20" t="n">
        <v>191.1</v>
      </c>
      <c r="G7" s="19" t="n">
        <v>0</v>
      </c>
    </row>
    <row r="8" customFormat="false" ht="15" hidden="false" customHeight="true" outlineLevel="0" collapsed="false">
      <c r="A8" s="17" t="n">
        <v>19</v>
      </c>
      <c r="B8" s="18" t="n">
        <v>1351</v>
      </c>
      <c r="C8" s="19" t="n">
        <v>1351</v>
      </c>
      <c r="D8" s="20" t="n">
        <v>371.9</v>
      </c>
      <c r="E8" s="20" t="n">
        <v>238.1</v>
      </c>
      <c r="F8" s="20" t="n">
        <v>133.8</v>
      </c>
      <c r="G8" s="19" t="n">
        <v>0</v>
      </c>
    </row>
    <row r="9" customFormat="false" ht="15" hidden="false" customHeight="true" outlineLevel="0" collapsed="false">
      <c r="A9" s="17" t="n">
        <v>20</v>
      </c>
      <c r="B9" s="21" t="n">
        <v>1211</v>
      </c>
      <c r="C9" s="22" t="n">
        <v>1211</v>
      </c>
      <c r="D9" s="23" t="n">
        <v>377.6</v>
      </c>
      <c r="E9" s="23" t="n">
        <v>237.5</v>
      </c>
      <c r="F9" s="23" t="n">
        <v>140.2</v>
      </c>
      <c r="G9" s="24" t="n">
        <v>0</v>
      </c>
    </row>
    <row r="10" s="25" customFormat="true" ht="15" hidden="false" customHeight="true" outlineLevel="0" collapsed="false">
      <c r="A10" s="17" t="n">
        <v>21</v>
      </c>
      <c r="B10" s="21" t="n">
        <v>1043</v>
      </c>
      <c r="C10" s="22" t="n">
        <v>1043</v>
      </c>
      <c r="D10" s="23" t="n">
        <v>362.7</v>
      </c>
      <c r="E10" s="23" t="n">
        <v>211.6</v>
      </c>
      <c r="F10" s="23" t="n">
        <v>151.1</v>
      </c>
      <c r="G10" s="24" t="n">
        <v>0</v>
      </c>
    </row>
    <row r="11" customFormat="false" ht="15" hidden="false" customHeight="true" outlineLevel="0" collapsed="false">
      <c r="A11" s="17" t="n">
        <v>22</v>
      </c>
      <c r="B11" s="21" t="n">
        <v>1252</v>
      </c>
      <c r="C11" s="22" t="n">
        <v>1252</v>
      </c>
      <c r="D11" s="23" t="n">
        <v>283.7</v>
      </c>
      <c r="E11" s="23" t="n">
        <v>178.2</v>
      </c>
      <c r="F11" s="23" t="n">
        <v>105.5</v>
      </c>
      <c r="G11" s="24" t="n">
        <v>0</v>
      </c>
    </row>
    <row r="12" customFormat="false" ht="15" hidden="false" customHeight="true" outlineLevel="0" collapsed="false">
      <c r="A12" s="17" t="n">
        <v>23</v>
      </c>
      <c r="B12" s="21" t="n">
        <v>1011</v>
      </c>
      <c r="C12" s="22" t="n">
        <v>1011</v>
      </c>
      <c r="D12" s="23" t="n">
        <v>279</v>
      </c>
      <c r="E12" s="23" t="n">
        <v>163.2</v>
      </c>
      <c r="F12" s="23" t="n">
        <v>115.8</v>
      </c>
      <c r="G12" s="24" t="n">
        <v>0</v>
      </c>
    </row>
    <row r="13" customFormat="false" ht="15" hidden="false" customHeight="true" outlineLevel="0" collapsed="false">
      <c r="A13" s="17" t="n">
        <v>24</v>
      </c>
      <c r="B13" s="21" t="n">
        <v>921</v>
      </c>
      <c r="C13" s="22" t="n">
        <v>921</v>
      </c>
      <c r="D13" s="23" t="n">
        <v>270.5</v>
      </c>
      <c r="E13" s="23" t="n">
        <v>171.8</v>
      </c>
      <c r="F13" s="23" t="n">
        <v>98.7</v>
      </c>
      <c r="G13" s="24" t="n">
        <v>0</v>
      </c>
    </row>
    <row r="14" s="25" customFormat="true" ht="15" hidden="false" customHeight="true" outlineLevel="0" collapsed="false">
      <c r="A14" s="26" t="n">
        <v>25</v>
      </c>
      <c r="B14" s="27" t="n">
        <v>979</v>
      </c>
      <c r="C14" s="28" t="n">
        <v>979</v>
      </c>
      <c r="D14" s="29" t="n">
        <v>330.3</v>
      </c>
      <c r="E14" s="29" t="n">
        <v>157.1</v>
      </c>
      <c r="F14" s="29" t="n">
        <v>173.2</v>
      </c>
      <c r="G14" s="30" t="n">
        <f aca="false">SUM(G18:G34)</f>
        <v>0</v>
      </c>
    </row>
    <row r="15" s="25" customFormat="true" ht="15" hidden="false" customHeight="true" outlineLevel="0" collapsed="false">
      <c r="A15" s="26"/>
      <c r="B15" s="27"/>
      <c r="C15" s="28"/>
      <c r="D15" s="29"/>
      <c r="E15" s="29"/>
      <c r="F15" s="29"/>
      <c r="G15" s="30"/>
    </row>
    <row r="16" s="25" customFormat="true" ht="20.1" hidden="false" customHeight="true" outlineLevel="0" collapsed="false">
      <c r="A16" s="31" t="n">
        <v>26</v>
      </c>
      <c r="B16" s="32" t="n">
        <f aca="false">SUM(B18:B34)</f>
        <v>977</v>
      </c>
      <c r="C16" s="33" t="n">
        <f aca="false">SUM(C18:C34)</f>
        <v>977</v>
      </c>
      <c r="D16" s="34" t="n">
        <f aca="false">SUM(D18:D34)</f>
        <v>245.5</v>
      </c>
      <c r="E16" s="34" t="n">
        <f aca="false">SUM(E18:E34)</f>
        <v>152.8</v>
      </c>
      <c r="F16" s="34" t="n">
        <f aca="false">SUM(F18:F34)</f>
        <v>92.7</v>
      </c>
      <c r="G16" s="35"/>
    </row>
    <row r="17" customFormat="false" ht="5.1" hidden="false" customHeight="true" outlineLevel="0" collapsed="false">
      <c r="B17" s="36"/>
      <c r="C17" s="37"/>
      <c r="D17" s="38"/>
      <c r="E17" s="38"/>
      <c r="F17" s="38"/>
      <c r="G17" s="19"/>
    </row>
    <row r="18" customFormat="false" ht="20.1" hidden="false" customHeight="true" outlineLevel="0" collapsed="false">
      <c r="A18" s="39" t="s">
        <v>13</v>
      </c>
      <c r="B18" s="40" t="n">
        <v>82</v>
      </c>
      <c r="C18" s="41" t="n">
        <v>82</v>
      </c>
      <c r="D18" s="42" t="n">
        <f aca="false">+E18+F18</f>
        <v>14.1</v>
      </c>
      <c r="E18" s="43" t="n">
        <v>8.9</v>
      </c>
      <c r="F18" s="43" t="n">
        <v>5.2</v>
      </c>
      <c r="G18" s="30" t="n">
        <f aca="false">SUM(G20:G36)</f>
        <v>0</v>
      </c>
    </row>
    <row r="19" customFormat="false" ht="20.1" hidden="false" customHeight="true" outlineLevel="0" collapsed="false">
      <c r="A19" s="39" t="s">
        <v>14</v>
      </c>
      <c r="B19" s="40" t="n">
        <v>14</v>
      </c>
      <c r="C19" s="41" t="n">
        <v>14</v>
      </c>
      <c r="D19" s="42" t="n">
        <f aca="false">+E19+F19</f>
        <v>5.4</v>
      </c>
      <c r="E19" s="43" t="n">
        <v>3.8</v>
      </c>
      <c r="F19" s="43" t="n">
        <v>1.6</v>
      </c>
      <c r="G19" s="30" t="n">
        <f aca="false">SUM(G21:G37)</f>
        <v>0</v>
      </c>
    </row>
    <row r="20" customFormat="false" ht="20.1" hidden="false" customHeight="true" outlineLevel="0" collapsed="false">
      <c r="A20" s="39" t="s">
        <v>15</v>
      </c>
      <c r="B20" s="40" t="n">
        <v>80</v>
      </c>
      <c r="C20" s="41" t="n">
        <v>80</v>
      </c>
      <c r="D20" s="42" t="n">
        <f aca="false">+E20+F20</f>
        <v>14.6</v>
      </c>
      <c r="E20" s="43" t="n">
        <v>10.9</v>
      </c>
      <c r="F20" s="43" t="n">
        <v>3.7</v>
      </c>
      <c r="G20" s="30" t="n">
        <f aca="false">SUM(G22:G38)</f>
        <v>0</v>
      </c>
    </row>
    <row r="21" customFormat="false" ht="20.1" hidden="false" customHeight="true" outlineLevel="0" collapsed="false">
      <c r="A21" s="39" t="s">
        <v>16</v>
      </c>
      <c r="B21" s="40" t="n">
        <v>82</v>
      </c>
      <c r="C21" s="41" t="n">
        <v>82</v>
      </c>
      <c r="D21" s="42" t="n">
        <f aca="false">+E21+F21</f>
        <v>17.6</v>
      </c>
      <c r="E21" s="43" t="n">
        <v>9.5</v>
      </c>
      <c r="F21" s="43" t="n">
        <v>8.1</v>
      </c>
      <c r="G21" s="30" t="n">
        <f aca="false">SUM(G23:G39)</f>
        <v>0</v>
      </c>
    </row>
    <row r="22" customFormat="false" ht="20.1" hidden="false" customHeight="true" outlineLevel="0" collapsed="false">
      <c r="A22" s="39" t="s">
        <v>17</v>
      </c>
      <c r="B22" s="40" t="n">
        <v>94</v>
      </c>
      <c r="C22" s="41" t="n">
        <v>94</v>
      </c>
      <c r="D22" s="42" t="n">
        <f aca="false">+E22+F22</f>
        <v>8.9</v>
      </c>
      <c r="E22" s="43" t="n">
        <v>5.9</v>
      </c>
      <c r="F22" s="43" t="n">
        <v>3</v>
      </c>
      <c r="G22" s="30" t="n">
        <f aca="false">SUM(G24:G40)</f>
        <v>0</v>
      </c>
    </row>
    <row r="23" customFormat="false" ht="20.1" hidden="false" customHeight="true" outlineLevel="0" collapsed="false">
      <c r="A23" s="39" t="s">
        <v>18</v>
      </c>
      <c r="B23" s="40" t="n">
        <v>32</v>
      </c>
      <c r="C23" s="41" t="n">
        <v>32</v>
      </c>
      <c r="D23" s="42" t="n">
        <f aca="false">+E23+F23</f>
        <v>5.4</v>
      </c>
      <c r="E23" s="43" t="n">
        <v>1.8</v>
      </c>
      <c r="F23" s="43" t="n">
        <v>3.6</v>
      </c>
      <c r="G23" s="30" t="n">
        <f aca="false">SUM(G25:G41)</f>
        <v>0</v>
      </c>
    </row>
    <row r="24" customFormat="false" ht="20.1" hidden="false" customHeight="true" outlineLevel="0" collapsed="false">
      <c r="A24" s="39" t="s">
        <v>19</v>
      </c>
      <c r="B24" s="40" t="n">
        <v>7</v>
      </c>
      <c r="C24" s="41" t="n">
        <v>7</v>
      </c>
      <c r="D24" s="42" t="n">
        <f aca="false">+E24+F24</f>
        <v>0.8</v>
      </c>
      <c r="E24" s="44" t="n">
        <v>0</v>
      </c>
      <c r="F24" s="43" t="n">
        <v>0.8</v>
      </c>
      <c r="G24" s="30" t="n">
        <f aca="false">SUM(G26:G42)</f>
        <v>0</v>
      </c>
    </row>
    <row r="25" customFormat="false" ht="20.1" hidden="false" customHeight="true" outlineLevel="0" collapsed="false">
      <c r="A25" s="39" t="s">
        <v>20</v>
      </c>
      <c r="B25" s="40" t="n">
        <v>69</v>
      </c>
      <c r="C25" s="41" t="n">
        <v>69</v>
      </c>
      <c r="D25" s="42" t="n">
        <f aca="false">+E25+F25</f>
        <v>33.7</v>
      </c>
      <c r="E25" s="43" t="n">
        <v>22.4</v>
      </c>
      <c r="F25" s="43" t="n">
        <v>11.3</v>
      </c>
      <c r="G25" s="30" t="n">
        <f aca="false">SUM(G27:G43)</f>
        <v>0</v>
      </c>
    </row>
    <row r="26" customFormat="false" ht="20.1" hidden="false" customHeight="true" outlineLevel="0" collapsed="false">
      <c r="A26" s="45" t="s">
        <v>21</v>
      </c>
      <c r="B26" s="40" t="n">
        <v>98</v>
      </c>
      <c r="C26" s="41" t="n">
        <v>98</v>
      </c>
      <c r="D26" s="42" t="n">
        <f aca="false">+E26+F26</f>
        <v>26.7</v>
      </c>
      <c r="E26" s="43" t="n">
        <v>10.6</v>
      </c>
      <c r="F26" s="43" t="n">
        <v>16.1</v>
      </c>
      <c r="G26" s="30" t="n">
        <f aca="false">SUM(G28:G44)</f>
        <v>0</v>
      </c>
    </row>
    <row r="27" customFormat="false" ht="20.1" hidden="false" customHeight="true" outlineLevel="0" collapsed="false">
      <c r="A27" s="39" t="s">
        <v>22</v>
      </c>
      <c r="B27" s="40" t="n">
        <v>47</v>
      </c>
      <c r="C27" s="41" t="n">
        <v>47</v>
      </c>
      <c r="D27" s="42" t="n">
        <f aca="false">+E27+F27</f>
        <v>17.9</v>
      </c>
      <c r="E27" s="43" t="n">
        <v>8.4</v>
      </c>
      <c r="F27" s="43" t="n">
        <v>9.5</v>
      </c>
      <c r="G27" s="30" t="n">
        <f aca="false">SUM(G29:G45)</f>
        <v>0</v>
      </c>
    </row>
    <row r="28" customFormat="false" ht="20.1" hidden="false" customHeight="true" outlineLevel="0" collapsed="false">
      <c r="A28" s="39" t="s">
        <v>23</v>
      </c>
      <c r="B28" s="40" t="n">
        <v>149</v>
      </c>
      <c r="C28" s="41" t="n">
        <v>149</v>
      </c>
      <c r="D28" s="42" t="n">
        <f aca="false">+E28+F28</f>
        <v>35.1</v>
      </c>
      <c r="E28" s="43" t="n">
        <v>25.6</v>
      </c>
      <c r="F28" s="43" t="n">
        <v>9.5</v>
      </c>
      <c r="G28" s="30" t="n">
        <f aca="false">SUM(G30:G46)</f>
        <v>0</v>
      </c>
    </row>
    <row r="29" customFormat="false" ht="20.1" hidden="false" customHeight="true" outlineLevel="0" collapsed="false">
      <c r="A29" s="39" t="s">
        <v>24</v>
      </c>
      <c r="B29" s="40" t="n">
        <v>60</v>
      </c>
      <c r="C29" s="41" t="n">
        <v>60</v>
      </c>
      <c r="D29" s="42" t="n">
        <f aca="false">+E29+F29</f>
        <v>14.8</v>
      </c>
      <c r="E29" s="43" t="n">
        <v>8.8</v>
      </c>
      <c r="F29" s="43" t="n">
        <v>6</v>
      </c>
      <c r="G29" s="30" t="n">
        <f aca="false">SUM(G31:G47)</f>
        <v>0</v>
      </c>
    </row>
    <row r="30" customFormat="false" ht="20.1" hidden="false" customHeight="true" outlineLevel="0" collapsed="false">
      <c r="A30" s="39" t="s">
        <v>25</v>
      </c>
      <c r="B30" s="40" t="n">
        <v>47</v>
      </c>
      <c r="C30" s="41" t="n">
        <v>47</v>
      </c>
      <c r="D30" s="42" t="n">
        <f aca="false">+E30+F30</f>
        <v>22</v>
      </c>
      <c r="E30" s="43" t="n">
        <v>18.5</v>
      </c>
      <c r="F30" s="43" t="n">
        <v>3.5</v>
      </c>
      <c r="G30" s="30" t="n">
        <f aca="false">SUM(G32:G48)</f>
        <v>0</v>
      </c>
    </row>
    <row r="31" customFormat="false" ht="20.1" hidden="false" customHeight="true" outlineLevel="0" collapsed="false">
      <c r="A31" s="39" t="s">
        <v>26</v>
      </c>
      <c r="B31" s="40" t="n">
        <v>45</v>
      </c>
      <c r="C31" s="41" t="n">
        <v>45</v>
      </c>
      <c r="D31" s="42" t="n">
        <f aca="false">+E31+F31</f>
        <v>11.7</v>
      </c>
      <c r="E31" s="43" t="n">
        <v>6.6</v>
      </c>
      <c r="F31" s="43" t="n">
        <v>5.1</v>
      </c>
      <c r="G31" s="30" t="n">
        <f aca="false">SUM(G33:G49)</f>
        <v>0</v>
      </c>
    </row>
    <row r="32" customFormat="false" ht="20.1" hidden="false" customHeight="true" outlineLevel="0" collapsed="false">
      <c r="A32" s="39" t="s">
        <v>27</v>
      </c>
      <c r="B32" s="40" t="n">
        <v>1</v>
      </c>
      <c r="C32" s="41" t="n">
        <v>1</v>
      </c>
      <c r="D32" s="42" t="n">
        <f aca="false">+E32+F32</f>
        <v>0.2</v>
      </c>
      <c r="E32" s="44" t="n">
        <v>0</v>
      </c>
      <c r="F32" s="43" t="n">
        <v>0.2</v>
      </c>
      <c r="G32" s="30" t="n">
        <f aca="false">SUM(G34:G50)</f>
        <v>0</v>
      </c>
    </row>
    <row r="33" customFormat="false" ht="20.1" hidden="false" customHeight="true" outlineLevel="0" collapsed="false">
      <c r="A33" s="39" t="s">
        <v>28</v>
      </c>
      <c r="B33" s="40" t="n">
        <v>5</v>
      </c>
      <c r="C33" s="41" t="n">
        <v>5</v>
      </c>
      <c r="D33" s="42" t="n">
        <f aca="false">+E33+F33</f>
        <v>0.7</v>
      </c>
      <c r="E33" s="43" t="n">
        <v>0.7</v>
      </c>
      <c r="F33" s="44" t="n">
        <v>0</v>
      </c>
      <c r="G33" s="30" t="n">
        <f aca="false">SUM(G35:G51)</f>
        <v>0</v>
      </c>
    </row>
    <row r="34" customFormat="false" ht="20.1" hidden="false" customHeight="true" outlineLevel="0" collapsed="false">
      <c r="A34" s="39" t="s">
        <v>29</v>
      </c>
      <c r="B34" s="46" t="n">
        <v>65</v>
      </c>
      <c r="C34" s="47" t="n">
        <v>65</v>
      </c>
      <c r="D34" s="42" t="n">
        <f aca="false">+E34+F34</f>
        <v>15.9</v>
      </c>
      <c r="E34" s="48" t="n">
        <v>10.4</v>
      </c>
      <c r="F34" s="48" t="n">
        <v>5.5</v>
      </c>
      <c r="G34" s="30" t="n">
        <f aca="false">SUM(G36:G52)</f>
        <v>0</v>
      </c>
      <c r="I34" s="49"/>
      <c r="J34" s="50"/>
    </row>
    <row r="35" customFormat="false" ht="15" hidden="false" customHeight="true" outlineLevel="0" collapsed="false">
      <c r="A35" s="51" t="s">
        <v>30</v>
      </c>
      <c r="B35" s="52"/>
      <c r="C35" s="53"/>
      <c r="D35" s="53"/>
      <c r="E35" s="53"/>
      <c r="F35" s="53"/>
      <c r="G35" s="52"/>
      <c r="I35" s="49"/>
      <c r="J35" s="50"/>
    </row>
    <row r="36" customFormat="false" ht="15" hidden="false" customHeight="true" outlineLevel="0" collapsed="false">
      <c r="A36" s="54" t="s">
        <v>31</v>
      </c>
    </row>
    <row r="37" customFormat="false" ht="1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6">
    <mergeCell ref="A1:G1"/>
    <mergeCell ref="A3:A5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2:38Z</dcterms:created>
  <dc:creator>ok10717</dc:creator>
  <dc:description/>
  <dc:language>en-US</dc:language>
  <cp:lastModifiedBy>oitapref</cp:lastModifiedBy>
  <cp:lastPrinted>2016-03-07T05:31:58Z</cp:lastPrinted>
  <dcterms:modified xsi:type="dcterms:W3CDTF">2016-03-07T05:31:59Z</dcterms:modified>
  <cp:revision>0</cp:revision>
  <dc:subject/>
  <dc:title/>
</cp:coreProperties>
</file>