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5" min="3" style="1" width="14.13"/>
    <col collapsed="false" customWidth="true" hidden="false" outlineLevel="0" max="6" min="6" style="1" width="15.28"/>
    <col collapsed="false" customWidth="true" hidden="false" outlineLevel="0" max="7" min="7" style="1" width="14.13"/>
    <col collapsed="false" customWidth="true" hidden="false" outlineLevel="0" max="8" min="8" style="1" width="15.28"/>
    <col collapsed="false" customWidth="false" hidden="false" outlineLevel="0" max="257" min="9" style="1" width="10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f aca="false">SUM(B9:B32)</f>
        <v>438278743</v>
      </c>
      <c r="C7" s="27" t="n">
        <v>48774713</v>
      </c>
      <c r="D7" s="27" t="n">
        <v>47117382</v>
      </c>
      <c r="E7" s="27" t="n">
        <f aca="false">SUM(E9:E32)</f>
        <v>26516199</v>
      </c>
      <c r="F7" s="27" t="n">
        <f aca="false">SUM(F9:F32)</f>
        <v>320621110</v>
      </c>
      <c r="G7" s="27" t="n">
        <v>11169948</v>
      </c>
      <c r="H7" s="27" t="n">
        <f aca="false">SUM(H9:H32)</f>
        <v>90462282</v>
      </c>
    </row>
    <row r="8" customFormat="false" ht="15" hidden="false" customHeight="true" outlineLevel="0" collapsed="false">
      <c r="A8" s="29"/>
      <c r="B8" s="26"/>
      <c r="C8" s="27"/>
      <c r="D8" s="27"/>
      <c r="E8" s="27"/>
      <c r="F8" s="27"/>
      <c r="G8" s="27"/>
      <c r="H8" s="27"/>
    </row>
    <row r="9" customFormat="false" ht="18" hidden="false" customHeight="true" outlineLevel="0" collapsed="false">
      <c r="A9" s="30" t="s">
        <v>23</v>
      </c>
      <c r="B9" s="31" t="n">
        <v>14101440</v>
      </c>
      <c r="C9" s="32" t="n">
        <v>903760</v>
      </c>
      <c r="D9" s="32" t="n">
        <v>926211</v>
      </c>
      <c r="E9" s="32" t="n">
        <v>1905729</v>
      </c>
      <c r="F9" s="32" t="n">
        <v>8943153</v>
      </c>
      <c r="G9" s="32" t="n">
        <v>239632</v>
      </c>
      <c r="H9" s="32" t="n">
        <v>4700412</v>
      </c>
    </row>
    <row r="10" customFormat="false" ht="18" hidden="false" customHeight="true" outlineLevel="0" collapsed="false">
      <c r="A10" s="30" t="s">
        <v>24</v>
      </c>
      <c r="B10" s="31" t="n">
        <v>13086572</v>
      </c>
      <c r="C10" s="32" t="n">
        <v>897282</v>
      </c>
      <c r="D10" s="32" t="n">
        <v>931305</v>
      </c>
      <c r="E10" s="32" t="n">
        <v>730271</v>
      </c>
      <c r="F10" s="32" t="n">
        <v>3720215</v>
      </c>
      <c r="G10" s="32" t="n">
        <v>268102</v>
      </c>
      <c r="H10" s="32" t="n">
        <v>4923461</v>
      </c>
    </row>
    <row r="11" customFormat="false" ht="18" hidden="false" customHeight="true" outlineLevel="0" collapsed="false">
      <c r="A11" s="30" t="s">
        <v>25</v>
      </c>
      <c r="B11" s="31" t="n">
        <v>1667729</v>
      </c>
      <c r="C11" s="32" t="n">
        <v>124932</v>
      </c>
      <c r="D11" s="32" t="n">
        <v>121758</v>
      </c>
      <c r="E11" s="32" t="n">
        <v>429817</v>
      </c>
      <c r="F11" s="32" t="n">
        <v>853494</v>
      </c>
      <c r="G11" s="32" t="n">
        <v>37196</v>
      </c>
      <c r="H11" s="32" t="n">
        <v>733296</v>
      </c>
    </row>
    <row r="12" customFormat="false" ht="18" hidden="false" customHeight="true" outlineLevel="0" collapsed="false">
      <c r="A12" s="30" t="s">
        <v>26</v>
      </c>
      <c r="B12" s="31" t="n">
        <v>2473029</v>
      </c>
      <c r="C12" s="32" t="n">
        <v>72032</v>
      </c>
      <c r="D12" s="32" t="n">
        <v>60381</v>
      </c>
      <c r="E12" s="32" t="n">
        <v>410753</v>
      </c>
      <c r="F12" s="32" t="n">
        <v>1388243</v>
      </c>
      <c r="G12" s="32" t="n">
        <v>8772</v>
      </c>
      <c r="H12" s="32" t="n">
        <v>1008992</v>
      </c>
    </row>
    <row r="13" customFormat="false" ht="18" hidden="false" customHeight="true" outlineLevel="0" collapsed="false">
      <c r="A13" s="30" t="s">
        <v>27</v>
      </c>
      <c r="B13" s="31" t="n">
        <v>1174713</v>
      </c>
      <c r="C13" s="32" t="n">
        <v>92695</v>
      </c>
      <c r="D13" s="32" t="n">
        <v>101128</v>
      </c>
      <c r="E13" s="32" t="n">
        <v>268893</v>
      </c>
      <c r="F13" s="32" t="n">
        <v>605300</v>
      </c>
      <c r="G13" s="32" t="n">
        <v>22069</v>
      </c>
      <c r="H13" s="32" t="n">
        <v>527846</v>
      </c>
    </row>
    <row r="14" customFormat="false" ht="18" hidden="false" customHeight="true" outlineLevel="0" collapsed="false">
      <c r="A14" s="30" t="s">
        <v>28</v>
      </c>
      <c r="B14" s="31" t="n">
        <v>3029373</v>
      </c>
      <c r="C14" s="32" t="n">
        <v>159263</v>
      </c>
      <c r="D14" s="32" t="n">
        <v>160612</v>
      </c>
      <c r="E14" s="32" t="n">
        <v>247997</v>
      </c>
      <c r="F14" s="32" t="n">
        <v>1578058</v>
      </c>
      <c r="G14" s="32" t="n">
        <v>143553</v>
      </c>
      <c r="H14" s="32" t="n">
        <v>1226262</v>
      </c>
    </row>
    <row r="15" customFormat="false" ht="18" hidden="false" customHeight="true" outlineLevel="0" collapsed="false">
      <c r="A15" s="30" t="s">
        <v>29</v>
      </c>
      <c r="B15" s="31" t="n">
        <v>1326963</v>
      </c>
      <c r="C15" s="32" t="n">
        <v>32491</v>
      </c>
      <c r="D15" s="32" t="n">
        <v>31729</v>
      </c>
      <c r="E15" s="32" t="n">
        <v>379568</v>
      </c>
      <c r="F15" s="32" t="n">
        <v>575575</v>
      </c>
      <c r="G15" s="32" t="n">
        <v>16512</v>
      </c>
      <c r="H15" s="32" t="n">
        <v>698659</v>
      </c>
    </row>
    <row r="16" customFormat="false" ht="18" hidden="false" customHeight="true" outlineLevel="0" collapsed="false">
      <c r="A16" s="30" t="s">
        <v>30</v>
      </c>
      <c r="B16" s="31" t="n">
        <v>62573405</v>
      </c>
      <c r="C16" s="32" t="n">
        <v>7545242</v>
      </c>
      <c r="D16" s="32" t="n">
        <v>8051774</v>
      </c>
      <c r="E16" s="32" t="n">
        <v>1830725</v>
      </c>
      <c r="F16" s="32" t="n">
        <v>50272270</v>
      </c>
      <c r="G16" s="32" t="n">
        <v>1476727</v>
      </c>
      <c r="H16" s="32" t="n">
        <v>11147241</v>
      </c>
    </row>
    <row r="17" customFormat="false" ht="18" hidden="false" customHeight="true" outlineLevel="0" collapsed="false">
      <c r="A17" s="30" t="s">
        <v>31</v>
      </c>
      <c r="B17" s="33" t="n">
        <v>59413635</v>
      </c>
      <c r="C17" s="34" t="s">
        <v>32</v>
      </c>
      <c r="D17" s="34" t="s">
        <v>32</v>
      </c>
      <c r="E17" s="34" t="n">
        <v>413989</v>
      </c>
      <c r="F17" s="34" t="n">
        <v>53417181</v>
      </c>
      <c r="G17" s="34" t="s">
        <v>32</v>
      </c>
      <c r="H17" s="34" t="n">
        <v>-654582</v>
      </c>
    </row>
    <row r="18" customFormat="false" ht="18" hidden="false" customHeight="true" outlineLevel="0" collapsed="false">
      <c r="A18" s="30" t="s">
        <v>33</v>
      </c>
      <c r="B18" s="31" t="n">
        <v>6138163</v>
      </c>
      <c r="C18" s="34" t="n">
        <v>206268</v>
      </c>
      <c r="D18" s="34" t="n">
        <v>213305</v>
      </c>
      <c r="E18" s="32" t="n">
        <v>998106</v>
      </c>
      <c r="F18" s="32" t="n">
        <v>3823040</v>
      </c>
      <c r="G18" s="34" t="n">
        <v>97650</v>
      </c>
      <c r="H18" s="32" t="n">
        <v>2124479</v>
      </c>
    </row>
    <row r="19" customFormat="false" ht="18" hidden="false" customHeight="true" outlineLevel="0" collapsed="false">
      <c r="A19" s="30" t="s">
        <v>34</v>
      </c>
      <c r="B19" s="31" t="n">
        <v>1664853</v>
      </c>
      <c r="C19" s="32" t="n">
        <v>52417</v>
      </c>
      <c r="D19" s="32" t="n">
        <v>37156</v>
      </c>
      <c r="E19" s="32" t="n">
        <v>241467</v>
      </c>
      <c r="F19" s="32" t="n">
        <v>970974</v>
      </c>
      <c r="G19" s="32" t="n">
        <v>44690</v>
      </c>
      <c r="H19" s="32" t="n">
        <v>600751</v>
      </c>
    </row>
    <row r="20" customFormat="false" ht="18" hidden="false" customHeight="true" outlineLevel="0" collapsed="false">
      <c r="A20" s="35" t="s">
        <v>35</v>
      </c>
      <c r="B20" s="33" t="n">
        <v>273517</v>
      </c>
      <c r="C20" s="34" t="s">
        <v>32</v>
      </c>
      <c r="D20" s="34" t="s">
        <v>32</v>
      </c>
      <c r="E20" s="34" t="n">
        <v>21829</v>
      </c>
      <c r="F20" s="34" t="n">
        <v>241826</v>
      </c>
      <c r="G20" s="34" t="s">
        <v>32</v>
      </c>
      <c r="H20" s="34" t="n">
        <v>30139</v>
      </c>
    </row>
    <row r="21" customFormat="false" ht="18" hidden="false" customHeight="true" outlineLevel="0" collapsed="false">
      <c r="A21" s="35" t="s">
        <v>36</v>
      </c>
      <c r="B21" s="31" t="n">
        <v>11105234</v>
      </c>
      <c r="C21" s="34" t="n">
        <v>860565</v>
      </c>
      <c r="D21" s="34" t="n">
        <v>805503</v>
      </c>
      <c r="E21" s="32" t="n">
        <v>1383176</v>
      </c>
      <c r="F21" s="32" t="n">
        <v>5146604</v>
      </c>
      <c r="G21" s="34" t="n">
        <v>306877</v>
      </c>
      <c r="H21" s="32" t="n">
        <v>5475609</v>
      </c>
    </row>
    <row r="22" customFormat="false" ht="18" hidden="false" customHeight="true" outlineLevel="0" collapsed="false">
      <c r="A22" s="35" t="s">
        <v>37</v>
      </c>
      <c r="B22" s="31" t="n">
        <v>60454924</v>
      </c>
      <c r="C22" s="32" t="n">
        <v>9269073</v>
      </c>
      <c r="D22" s="32" t="n">
        <v>9170196</v>
      </c>
      <c r="E22" s="32" t="n">
        <v>1662673</v>
      </c>
      <c r="F22" s="32" t="n">
        <v>47747872</v>
      </c>
      <c r="G22" s="32" t="n">
        <v>3549164</v>
      </c>
      <c r="H22" s="32" t="n">
        <v>9862557</v>
      </c>
    </row>
    <row r="23" customFormat="false" ht="18" hidden="false" customHeight="true" outlineLevel="0" collapsed="false">
      <c r="A23" s="35" t="s">
        <v>38</v>
      </c>
      <c r="B23" s="31" t="n">
        <v>51582770</v>
      </c>
      <c r="C23" s="32" t="n">
        <v>9930501</v>
      </c>
      <c r="D23" s="32" t="n">
        <v>8493085</v>
      </c>
      <c r="E23" s="32" t="n">
        <v>660059</v>
      </c>
      <c r="F23" s="32" t="n">
        <v>44714284</v>
      </c>
      <c r="G23" s="32" t="n">
        <v>498297</v>
      </c>
      <c r="H23" s="32" t="n">
        <v>4425655</v>
      </c>
    </row>
    <row r="24" customFormat="false" ht="18" hidden="false" customHeight="true" outlineLevel="0" collapsed="false">
      <c r="A24" s="35" t="s">
        <v>39</v>
      </c>
      <c r="B24" s="31" t="n">
        <v>5486692</v>
      </c>
      <c r="C24" s="32" t="n">
        <v>287173</v>
      </c>
      <c r="D24" s="32" t="n">
        <v>276947</v>
      </c>
      <c r="E24" s="32" t="n">
        <v>1094777</v>
      </c>
      <c r="F24" s="32" t="n">
        <v>3012159</v>
      </c>
      <c r="G24" s="32" t="n">
        <v>90936</v>
      </c>
      <c r="H24" s="32" t="n">
        <v>2267593</v>
      </c>
    </row>
    <row r="25" s="36" customFormat="true" ht="18" hidden="false" customHeight="true" outlineLevel="0" collapsed="false">
      <c r="A25" s="30" t="s">
        <v>40</v>
      </c>
      <c r="B25" s="31" t="n">
        <v>6556514</v>
      </c>
      <c r="C25" s="32" t="n">
        <v>2050078</v>
      </c>
      <c r="D25" s="32" t="n">
        <v>1494303</v>
      </c>
      <c r="E25" s="32" t="n">
        <v>883408</v>
      </c>
      <c r="F25" s="32" t="n">
        <v>3245456</v>
      </c>
      <c r="G25" s="32" t="n">
        <v>120710</v>
      </c>
      <c r="H25" s="32" t="n">
        <v>2538889</v>
      </c>
    </row>
    <row r="26" customFormat="false" ht="18" hidden="false" customHeight="true" outlineLevel="0" collapsed="false">
      <c r="A26" s="30" t="s">
        <v>41</v>
      </c>
      <c r="B26" s="31" t="n">
        <v>3654250</v>
      </c>
      <c r="C26" s="32" t="n">
        <v>424440</v>
      </c>
      <c r="D26" s="32" t="n">
        <v>431258</v>
      </c>
      <c r="E26" s="32" t="n">
        <v>936827</v>
      </c>
      <c r="F26" s="32" t="n">
        <v>1725467</v>
      </c>
      <c r="G26" s="32" t="n">
        <v>82458</v>
      </c>
      <c r="H26" s="32" t="n">
        <v>1772827</v>
      </c>
    </row>
    <row r="27" customFormat="false" ht="18" hidden="false" customHeight="true" outlineLevel="0" collapsed="false">
      <c r="A27" s="30" t="s">
        <v>42</v>
      </c>
      <c r="B27" s="31" t="n">
        <v>20068243</v>
      </c>
      <c r="C27" s="32" t="n">
        <v>624425</v>
      </c>
      <c r="D27" s="32" t="n">
        <v>607025</v>
      </c>
      <c r="E27" s="32" t="n">
        <v>1410322</v>
      </c>
      <c r="F27" s="32" t="n">
        <v>7856558</v>
      </c>
      <c r="G27" s="32" t="n">
        <v>405748</v>
      </c>
      <c r="H27" s="32" t="n">
        <v>11237803</v>
      </c>
    </row>
    <row r="28" customFormat="false" ht="18" hidden="false" customHeight="true" outlineLevel="0" collapsed="false">
      <c r="A28" s="35" t="s">
        <v>43</v>
      </c>
      <c r="B28" s="31" t="n">
        <v>24626198</v>
      </c>
      <c r="C28" s="32" t="n">
        <v>7292023</v>
      </c>
      <c r="D28" s="32" t="n">
        <v>6646113</v>
      </c>
      <c r="E28" s="32" t="n">
        <v>3932695</v>
      </c>
      <c r="F28" s="32" t="n">
        <v>16148950</v>
      </c>
      <c r="G28" s="32" t="n">
        <v>1735317</v>
      </c>
      <c r="H28" s="32" t="n">
        <v>5798620</v>
      </c>
    </row>
    <row r="29" customFormat="false" ht="18" hidden="false" customHeight="true" outlineLevel="0" collapsed="false">
      <c r="A29" s="35" t="s">
        <v>44</v>
      </c>
      <c r="B29" s="31" t="n">
        <v>3506913</v>
      </c>
      <c r="C29" s="32" t="n">
        <v>359871</v>
      </c>
      <c r="D29" s="32" t="n">
        <v>371281</v>
      </c>
      <c r="E29" s="32" t="n">
        <v>646783</v>
      </c>
      <c r="F29" s="32" t="n">
        <v>1901986</v>
      </c>
      <c r="G29" s="32" t="n">
        <v>47341</v>
      </c>
      <c r="H29" s="32" t="n">
        <v>1478276</v>
      </c>
    </row>
    <row r="30" customFormat="false" ht="18" hidden="false" customHeight="true" outlineLevel="0" collapsed="false">
      <c r="A30" s="35" t="s">
        <v>45</v>
      </c>
      <c r="B30" s="31" t="n">
        <v>22440104</v>
      </c>
      <c r="C30" s="32" t="n">
        <v>792760</v>
      </c>
      <c r="D30" s="32" t="n">
        <v>303416</v>
      </c>
      <c r="E30" s="32" t="n">
        <v>2207663</v>
      </c>
      <c r="F30" s="32" t="n">
        <v>18863036</v>
      </c>
      <c r="G30" s="32" t="n">
        <v>622477</v>
      </c>
      <c r="H30" s="32" t="n">
        <v>2319051</v>
      </c>
    </row>
    <row r="31" customFormat="false" ht="18" hidden="false" customHeight="true" outlineLevel="0" collapsed="false">
      <c r="A31" s="35" t="s">
        <v>46</v>
      </c>
      <c r="B31" s="31" t="n">
        <v>61151912</v>
      </c>
      <c r="C31" s="32" t="n">
        <v>2452002</v>
      </c>
      <c r="D31" s="32" t="n">
        <v>2306526</v>
      </c>
      <c r="E31" s="32" t="n">
        <v>3664084</v>
      </c>
      <c r="F31" s="32" t="n">
        <v>43571005</v>
      </c>
      <c r="G31" s="32" t="n">
        <v>885796</v>
      </c>
      <c r="H31" s="32" t="n">
        <v>15817548</v>
      </c>
    </row>
    <row r="32" customFormat="false" ht="18" hidden="false" customHeight="true" outlineLevel="0" collapsed="false">
      <c r="A32" s="37" t="s">
        <v>47</v>
      </c>
      <c r="B32" s="38" t="n">
        <v>721597</v>
      </c>
      <c r="C32" s="39" t="n">
        <v>33101</v>
      </c>
      <c r="D32" s="39" t="n">
        <v>31576</v>
      </c>
      <c r="E32" s="40" t="n">
        <v>154588</v>
      </c>
      <c r="F32" s="40" t="n">
        <v>298404</v>
      </c>
      <c r="G32" s="39" t="n">
        <v>4416</v>
      </c>
      <c r="H32" s="40" t="n">
        <v>400898</v>
      </c>
    </row>
    <row r="33" customFormat="false" ht="21.75" hidden="false" customHeight="true" outlineLevel="0" collapsed="false">
      <c r="A33" s="41" t="s">
        <v>48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2:24Z</dcterms:created>
  <dc:creator>ok10717</dc:creator>
  <dc:description/>
  <dc:language>en-US</dc:language>
  <cp:lastModifiedBy>oitapref</cp:lastModifiedBy>
  <cp:lastPrinted>2016-03-07T06:34:43Z</cp:lastPrinted>
  <dcterms:modified xsi:type="dcterms:W3CDTF">2016-03-07T06:34:45Z</dcterms:modified>
  <cp:revision>0</cp:revision>
  <dc:subject/>
  <dc:title/>
</cp:coreProperties>
</file>