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Excel_BuiltIn__FilterDatabase" vbProcedure="false">'100'!$A$7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5">
  <si>
    <r>
      <rPr>
        <sz val="14"/>
        <rFont val="ＭＳ 明朝"/>
        <family val="1"/>
        <charset val="128"/>
      </rPr>
      <t xml:space="preserve">    100. </t>
    </r>
    <r>
      <rPr>
        <sz val="14"/>
        <rFont val="Noto Sans"/>
        <family val="2"/>
      </rPr>
      <t xml:space="preserve">製造業中分類別､規模別事業所数､従業者数､原材料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         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  番号</t>
  </si>
  <si>
    <t xml:space="preserve">産業中分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      数</t>
  </si>
  <si>
    <t xml:space="preserve">総</t>
  </si>
  <si>
    <r>
      <rPr>
        <sz val="10"/>
        <color rgb="FF000000"/>
        <rFont val="ＭＳ 明朝"/>
        <family val="1"/>
        <charset val="128"/>
      </rPr>
      <t xml:space="preserve">09 </t>
    </r>
    <r>
      <rPr>
        <sz val="10"/>
        <color rgb="FF000000"/>
        <rFont val="Noto Sans"/>
        <family val="2"/>
      </rPr>
      <t xml:space="preserve">食   料   品</t>
    </r>
  </si>
  <si>
    <t xml:space="preserve">0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飲料・たばこ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繊        維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木        材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家        具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パルプ ・ 紙</t>
    </r>
  </si>
  <si>
    <t xml:space="preserve">×</t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印        刷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化        学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石油 ・ 石炭</t>
    </r>
  </si>
  <si>
    <t xml:space="preserve">-</t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プラスチック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ゴ ム  製 品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な め し  革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窯 業・土 石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鉄        鋼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非 鉄  金 属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金 属  製 品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はん用 機 械</t>
    </r>
  </si>
  <si>
    <t xml:space="preserve">25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生産用 機 械</t>
    </r>
  </si>
  <si>
    <t xml:space="preserve">26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業務用 機 械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電 子  部 品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電 気  機 器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情 報  通 信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輸 送  機 器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その他 製 品</t>
    </r>
  </si>
  <si>
    <t xml:space="preserve">32</t>
  </si>
  <si>
    <t xml:space="preserve"> 製造業中分類別、規模別事業所数、従業者数、原材料使用額等</t>
  </si>
  <si>
    <t xml:space="preserve">および製造品出荷額等（従業員４人以上の事業所）（続き）</t>
  </si>
  <si>
    <r>
      <rPr>
        <sz val="9"/>
        <color rgb="FF000000"/>
        <rFont val="ＭＳ 明朝"/>
        <family val="1"/>
        <charset val="128"/>
      </rPr>
      <t xml:space="preserve">3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49 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99 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    </t>
    </r>
    <r>
      <rPr>
        <sz val="9"/>
        <color rgb="FF000000"/>
        <rFont val="Noto Sans"/>
        <family val="2"/>
      </rPr>
      <t xml:space="preserve">人    ～    </t>
    </r>
    <r>
      <rPr>
        <sz val="9"/>
        <color rgb="FF000000"/>
        <rFont val="ＭＳ 明朝"/>
        <family val="1"/>
        <charset val="128"/>
      </rPr>
      <t xml:space="preserve">199    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200    </t>
    </r>
    <r>
      <rPr>
        <sz val="9"/>
        <color rgb="FF000000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@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2" width="10.71"/>
    <col collapsed="false" customWidth="true" hidden="false" outlineLevel="0" max="5" min="4" style="2" width="12.71"/>
    <col collapsed="false" customWidth="true" hidden="false" outlineLevel="0" max="7" min="6" style="2" width="10.71"/>
    <col collapsed="false" customWidth="true" hidden="false" outlineLevel="0" max="9" min="8" style="2" width="12.71"/>
    <col collapsed="false" customWidth="true" hidden="false" outlineLevel="0" max="11" min="10" style="2" width="10.71"/>
    <col collapsed="false" customWidth="true" hidden="false" outlineLevel="0" max="13" min="12" style="2" width="12.71"/>
    <col collapsed="false" customWidth="true" hidden="false" outlineLevel="0" max="15" min="14" style="2" width="10.71"/>
    <col collapsed="false" customWidth="true" hidden="false" outlineLevel="0" max="17" min="16" style="2" width="12.71"/>
    <col collapsed="false" customWidth="true" hidden="false" outlineLevel="0" max="18" min="18" style="1" width="6.13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  <c r="R2" s="8"/>
    </row>
    <row r="3" customFormat="false" ht="14.25" hidden="false" customHeight="true" outlineLevel="0" collapsed="false">
      <c r="A3" s="9"/>
      <c r="B3" s="10" t="s">
        <v>4</v>
      </c>
      <c r="C3" s="10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  <c r="R3" s="14" t="s">
        <v>8</v>
      </c>
    </row>
    <row r="4" customFormat="false" ht="13.5" hidden="false" customHeight="false" outlineLevel="0" collapsed="false">
      <c r="A4" s="15" t="s">
        <v>9</v>
      </c>
      <c r="B4" s="16" t="s">
        <v>10</v>
      </c>
      <c r="C4" s="16" t="s">
        <v>11</v>
      </c>
      <c r="D4" s="17" t="s">
        <v>12</v>
      </c>
      <c r="E4" s="18" t="s">
        <v>13</v>
      </c>
      <c r="F4" s="16" t="s">
        <v>10</v>
      </c>
      <c r="G4" s="16" t="s">
        <v>11</v>
      </c>
      <c r="H4" s="17" t="s">
        <v>12</v>
      </c>
      <c r="I4" s="18" t="s">
        <v>13</v>
      </c>
      <c r="J4" s="16" t="s">
        <v>10</v>
      </c>
      <c r="K4" s="16" t="s">
        <v>11</v>
      </c>
      <c r="L4" s="17" t="s">
        <v>12</v>
      </c>
      <c r="M4" s="17" t="s">
        <v>13</v>
      </c>
      <c r="N4" s="16" t="s">
        <v>10</v>
      </c>
      <c r="O4" s="16" t="s">
        <v>11</v>
      </c>
      <c r="P4" s="17" t="s">
        <v>12</v>
      </c>
      <c r="Q4" s="18" t="s">
        <v>13</v>
      </c>
      <c r="R4" s="14"/>
    </row>
    <row r="5" customFormat="false" ht="13.5" hidden="false" customHeight="false" outlineLevel="0" collapsed="false">
      <c r="A5" s="19"/>
      <c r="B5" s="16"/>
      <c r="C5" s="16"/>
      <c r="D5" s="20" t="s">
        <v>14</v>
      </c>
      <c r="E5" s="21" t="s">
        <v>15</v>
      </c>
      <c r="F5" s="16"/>
      <c r="G5" s="16"/>
      <c r="H5" s="20" t="s">
        <v>14</v>
      </c>
      <c r="I5" s="21" t="s">
        <v>15</v>
      </c>
      <c r="J5" s="16"/>
      <c r="K5" s="16"/>
      <c r="L5" s="20" t="s">
        <v>14</v>
      </c>
      <c r="M5" s="20" t="s">
        <v>15</v>
      </c>
      <c r="N5" s="16"/>
      <c r="O5" s="16"/>
      <c r="P5" s="20" t="s">
        <v>14</v>
      </c>
      <c r="Q5" s="21" t="s">
        <v>15</v>
      </c>
      <c r="R5" s="14"/>
    </row>
    <row r="6" s="28" customFormat="true" ht="15" hidden="false" customHeight="true" outlineLevel="0" collapsed="false">
      <c r="A6" s="22" t="s">
        <v>16</v>
      </c>
      <c r="B6" s="23" t="n">
        <f aca="false">SUM(B8:B31)</f>
        <v>1593</v>
      </c>
      <c r="C6" s="24" t="n">
        <f aca="false">SUM(C8:C31)</f>
        <v>65581</v>
      </c>
      <c r="D6" s="24"/>
      <c r="E6" s="24"/>
      <c r="F6" s="25" t="n">
        <f aca="false">SUM(F8:F31)</f>
        <v>614</v>
      </c>
      <c r="G6" s="24" t="n">
        <f aca="false">SUM(G8:G31)</f>
        <v>3879</v>
      </c>
      <c r="H6" s="24"/>
      <c r="I6" s="24"/>
      <c r="J6" s="25" t="n">
        <f aca="false">SUM(J8:J31)</f>
        <v>414</v>
      </c>
      <c r="K6" s="24" t="n">
        <f aca="false">SUM(K8:K31)</f>
        <v>5624</v>
      </c>
      <c r="L6" s="24"/>
      <c r="M6" s="24"/>
      <c r="N6" s="25" t="n">
        <f aca="false">SUM(N8:N31)</f>
        <v>192</v>
      </c>
      <c r="O6" s="24" t="n">
        <f aca="false">SUM(O8:O31)</f>
        <v>4685</v>
      </c>
      <c r="P6" s="24"/>
      <c r="Q6" s="26"/>
      <c r="R6" s="27" t="s">
        <v>17</v>
      </c>
    </row>
    <row r="7" s="34" customFormat="true" ht="9.9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</row>
    <row r="8" s="34" customFormat="true" ht="15" hidden="false" customHeight="true" outlineLevel="0" collapsed="false">
      <c r="A8" s="35" t="s">
        <v>18</v>
      </c>
      <c r="B8" s="36" t="n">
        <v>327</v>
      </c>
      <c r="C8" s="37" t="n">
        <v>8275</v>
      </c>
      <c r="D8" s="38" t="n">
        <v>89431.53</v>
      </c>
      <c r="E8" s="38" t="n">
        <v>141014.4</v>
      </c>
      <c r="F8" s="39" t="n">
        <v>131</v>
      </c>
      <c r="G8" s="39" t="n">
        <v>813</v>
      </c>
      <c r="H8" s="39" t="n">
        <v>2888.26</v>
      </c>
      <c r="I8" s="39" t="n">
        <v>5222.97</v>
      </c>
      <c r="J8" s="39" t="n">
        <v>91</v>
      </c>
      <c r="K8" s="39" t="n">
        <v>1230</v>
      </c>
      <c r="L8" s="39" t="n">
        <v>7698.78</v>
      </c>
      <c r="M8" s="39" t="n">
        <v>12270.76</v>
      </c>
      <c r="N8" s="39" t="n">
        <v>38</v>
      </c>
      <c r="O8" s="39" t="n">
        <v>928</v>
      </c>
      <c r="P8" s="39" t="n">
        <v>9263.57</v>
      </c>
      <c r="Q8" s="40" t="n">
        <v>14696.84</v>
      </c>
      <c r="R8" s="41" t="s">
        <v>19</v>
      </c>
    </row>
    <row r="9" s="34" customFormat="true" ht="15" hidden="false" customHeight="true" outlineLevel="0" collapsed="false">
      <c r="A9" s="35" t="s">
        <v>20</v>
      </c>
      <c r="B9" s="36" t="n">
        <v>65</v>
      </c>
      <c r="C9" s="38" t="n">
        <v>1521</v>
      </c>
      <c r="D9" s="38" t="n">
        <v>37202.15</v>
      </c>
      <c r="E9" s="38" t="n">
        <v>130865.72</v>
      </c>
      <c r="F9" s="39" t="n">
        <v>34</v>
      </c>
      <c r="G9" s="39" t="n">
        <v>226</v>
      </c>
      <c r="H9" s="39" t="n">
        <v>1017.49</v>
      </c>
      <c r="I9" s="39" t="n">
        <v>2610.86</v>
      </c>
      <c r="J9" s="39" t="n">
        <v>15</v>
      </c>
      <c r="K9" s="39" t="n">
        <v>202</v>
      </c>
      <c r="L9" s="39" t="n">
        <v>6336.99</v>
      </c>
      <c r="M9" s="39" t="n">
        <v>9932.83</v>
      </c>
      <c r="N9" s="39" t="n">
        <v>5</v>
      </c>
      <c r="O9" s="39" t="n">
        <v>117</v>
      </c>
      <c r="P9" s="39" t="n">
        <v>1832.39</v>
      </c>
      <c r="Q9" s="40" t="n">
        <v>7562.86</v>
      </c>
      <c r="R9" s="41" t="s">
        <v>21</v>
      </c>
    </row>
    <row r="10" s="34" customFormat="true" ht="15" hidden="false" customHeight="true" outlineLevel="0" collapsed="false">
      <c r="A10" s="35" t="s">
        <v>22</v>
      </c>
      <c r="B10" s="36" t="n">
        <v>78</v>
      </c>
      <c r="C10" s="38" t="n">
        <v>1984</v>
      </c>
      <c r="D10" s="38" t="n">
        <v>8534.94</v>
      </c>
      <c r="E10" s="38" t="n">
        <v>16677.29</v>
      </c>
      <c r="F10" s="39" t="n">
        <v>28</v>
      </c>
      <c r="G10" s="39" t="n">
        <v>183</v>
      </c>
      <c r="H10" s="39" t="n">
        <v>203.86</v>
      </c>
      <c r="I10" s="39" t="n">
        <v>738.27</v>
      </c>
      <c r="J10" s="42" t="n">
        <v>22</v>
      </c>
      <c r="K10" s="43" t="n">
        <v>287</v>
      </c>
      <c r="L10" s="43" t="n">
        <v>279.97</v>
      </c>
      <c r="M10" s="43" t="n">
        <v>993.49</v>
      </c>
      <c r="N10" s="42" t="n">
        <v>10</v>
      </c>
      <c r="O10" s="43" t="n">
        <v>240</v>
      </c>
      <c r="P10" s="43" t="n">
        <v>711.9</v>
      </c>
      <c r="Q10" s="44" t="n">
        <v>1495.48</v>
      </c>
      <c r="R10" s="41" t="s">
        <v>23</v>
      </c>
    </row>
    <row r="11" s="34" customFormat="true" ht="15" hidden="false" customHeight="true" outlineLevel="0" collapsed="false">
      <c r="A11" s="35" t="s">
        <v>24</v>
      </c>
      <c r="B11" s="45" t="n">
        <v>148</v>
      </c>
      <c r="C11" s="46" t="n">
        <v>1641</v>
      </c>
      <c r="D11" s="46" t="n">
        <v>13882.43</v>
      </c>
      <c r="E11" s="46" t="n">
        <v>24730.29</v>
      </c>
      <c r="F11" s="42" t="n">
        <v>92</v>
      </c>
      <c r="G11" s="42" t="n">
        <v>581</v>
      </c>
      <c r="H11" s="42" t="n">
        <v>2682.61</v>
      </c>
      <c r="I11" s="42" t="n">
        <v>5311.15</v>
      </c>
      <c r="J11" s="42" t="n">
        <v>39</v>
      </c>
      <c r="K11" s="43" t="n">
        <v>514</v>
      </c>
      <c r="L11" s="43" t="n">
        <v>5421.64</v>
      </c>
      <c r="M11" s="43" t="n">
        <v>8854.91</v>
      </c>
      <c r="N11" s="42" t="n">
        <v>13</v>
      </c>
      <c r="O11" s="43" t="n">
        <v>319</v>
      </c>
      <c r="P11" s="43" t="n">
        <v>2463.11</v>
      </c>
      <c r="Q11" s="44" t="n">
        <v>4555.89</v>
      </c>
      <c r="R11" s="41" t="s">
        <v>25</v>
      </c>
    </row>
    <row r="12" s="34" customFormat="true" ht="15" hidden="false" customHeight="true" outlineLevel="0" collapsed="false">
      <c r="A12" s="35" t="s">
        <v>26</v>
      </c>
      <c r="B12" s="45" t="n">
        <v>70</v>
      </c>
      <c r="C12" s="46" t="n">
        <v>1040</v>
      </c>
      <c r="D12" s="46" t="n">
        <v>6053</v>
      </c>
      <c r="E12" s="46" t="n">
        <v>11747.13</v>
      </c>
      <c r="F12" s="42" t="n">
        <v>41</v>
      </c>
      <c r="G12" s="42" t="n">
        <v>244</v>
      </c>
      <c r="H12" s="42" t="n">
        <v>929.89</v>
      </c>
      <c r="I12" s="42" t="n">
        <v>1983.25</v>
      </c>
      <c r="J12" s="42" t="n">
        <v>13</v>
      </c>
      <c r="K12" s="43" t="n">
        <v>160</v>
      </c>
      <c r="L12" s="43" t="n">
        <v>682.67</v>
      </c>
      <c r="M12" s="43" t="n">
        <v>1424.71</v>
      </c>
      <c r="N12" s="42" t="n">
        <v>8</v>
      </c>
      <c r="O12" s="43" t="n">
        <v>192</v>
      </c>
      <c r="P12" s="43" t="n">
        <v>828.84</v>
      </c>
      <c r="Q12" s="44" t="n">
        <v>1767.31</v>
      </c>
      <c r="R12" s="41" t="s">
        <v>27</v>
      </c>
    </row>
    <row r="13" s="34" customFormat="true" ht="15" hidden="false" customHeight="true" outlineLevel="0" collapsed="false">
      <c r="A13" s="35" t="s">
        <v>28</v>
      </c>
      <c r="B13" s="45" t="n">
        <v>22</v>
      </c>
      <c r="C13" s="46" t="n">
        <v>653</v>
      </c>
      <c r="D13" s="46" t="n">
        <v>15780.58</v>
      </c>
      <c r="E13" s="46" t="n">
        <v>30293.73</v>
      </c>
      <c r="F13" s="42" t="n">
        <v>8</v>
      </c>
      <c r="G13" s="42" t="n">
        <v>47</v>
      </c>
      <c r="H13" s="42" t="n">
        <v>205.25</v>
      </c>
      <c r="I13" s="42" t="n">
        <v>344.26</v>
      </c>
      <c r="J13" s="42" t="n">
        <v>6</v>
      </c>
      <c r="K13" s="43" t="n">
        <v>78</v>
      </c>
      <c r="L13" s="43" t="n">
        <v>821.31</v>
      </c>
      <c r="M13" s="43" t="n">
        <v>1293.28</v>
      </c>
      <c r="N13" s="42" t="n">
        <v>3</v>
      </c>
      <c r="O13" s="43" t="n">
        <v>72</v>
      </c>
      <c r="P13" s="43" t="s">
        <v>29</v>
      </c>
      <c r="Q13" s="44" t="s">
        <v>29</v>
      </c>
      <c r="R13" s="41" t="s">
        <v>30</v>
      </c>
    </row>
    <row r="14" s="34" customFormat="true" ht="15" hidden="false" customHeight="true" outlineLevel="0" collapsed="false">
      <c r="A14" s="35" t="s">
        <v>31</v>
      </c>
      <c r="B14" s="47" t="n">
        <v>71</v>
      </c>
      <c r="C14" s="46" t="n">
        <v>1201</v>
      </c>
      <c r="D14" s="46" t="n">
        <v>5755.75</v>
      </c>
      <c r="E14" s="46" t="n">
        <v>13269.63</v>
      </c>
      <c r="F14" s="42" t="n">
        <v>37</v>
      </c>
      <c r="G14" s="42" t="n">
        <v>211</v>
      </c>
      <c r="H14" s="42" t="n">
        <v>766.13</v>
      </c>
      <c r="I14" s="42" t="n">
        <v>1560.08</v>
      </c>
      <c r="J14" s="43" t="n">
        <v>17</v>
      </c>
      <c r="K14" s="43" t="n">
        <v>220</v>
      </c>
      <c r="L14" s="43" t="n">
        <v>795.07</v>
      </c>
      <c r="M14" s="43" t="n">
        <v>1885.7</v>
      </c>
      <c r="N14" s="43" t="n">
        <v>7</v>
      </c>
      <c r="O14" s="43" t="n">
        <v>173</v>
      </c>
      <c r="P14" s="43" t="n">
        <v>503.19</v>
      </c>
      <c r="Q14" s="44" t="n">
        <v>1732.74</v>
      </c>
      <c r="R14" s="41" t="s">
        <v>32</v>
      </c>
    </row>
    <row r="15" s="34" customFormat="true" ht="15" hidden="false" customHeight="true" outlineLevel="0" collapsed="false">
      <c r="A15" s="35" t="s">
        <v>33</v>
      </c>
      <c r="B15" s="45" t="n">
        <v>35</v>
      </c>
      <c r="C15" s="46" t="n">
        <v>3090</v>
      </c>
      <c r="D15" s="46" t="n">
        <v>502722.7</v>
      </c>
      <c r="E15" s="46" t="n">
        <v>625734.05</v>
      </c>
      <c r="F15" s="42" t="n">
        <v>7</v>
      </c>
      <c r="G15" s="43" t="n">
        <v>50</v>
      </c>
      <c r="H15" s="43" t="n">
        <v>1425.35</v>
      </c>
      <c r="I15" s="43" t="n">
        <v>1885.27</v>
      </c>
      <c r="J15" s="42" t="n">
        <v>6</v>
      </c>
      <c r="K15" s="43" t="n">
        <v>88</v>
      </c>
      <c r="L15" s="43" t="n">
        <v>1696.55</v>
      </c>
      <c r="M15" s="43" t="n">
        <v>2988.72</v>
      </c>
      <c r="N15" s="42" t="n">
        <v>5</v>
      </c>
      <c r="O15" s="43" t="n">
        <v>130</v>
      </c>
      <c r="P15" s="43" t="n">
        <v>5343.42</v>
      </c>
      <c r="Q15" s="44" t="n">
        <v>9060.22</v>
      </c>
      <c r="R15" s="41" t="s">
        <v>34</v>
      </c>
    </row>
    <row r="16" s="34" customFormat="true" ht="15" hidden="false" customHeight="true" outlineLevel="0" collapsed="false">
      <c r="A16" s="35" t="s">
        <v>35</v>
      </c>
      <c r="B16" s="45" t="n">
        <v>10</v>
      </c>
      <c r="C16" s="46" t="n">
        <v>556</v>
      </c>
      <c r="D16" s="46" t="n">
        <v>534171.81</v>
      </c>
      <c r="E16" s="46" t="n">
        <v>594136.35</v>
      </c>
      <c r="F16" s="42" t="n">
        <v>5</v>
      </c>
      <c r="G16" s="43" t="n">
        <v>24</v>
      </c>
      <c r="H16" s="43" t="n">
        <v>1206.2</v>
      </c>
      <c r="I16" s="43" t="n">
        <v>2019.09</v>
      </c>
      <c r="J16" s="43" t="n">
        <v>3</v>
      </c>
      <c r="K16" s="43" t="n">
        <v>40</v>
      </c>
      <c r="L16" s="43" t="s">
        <v>29</v>
      </c>
      <c r="M16" s="43" t="s">
        <v>29</v>
      </c>
      <c r="N16" s="43" t="s">
        <v>36</v>
      </c>
      <c r="O16" s="43" t="s">
        <v>36</v>
      </c>
      <c r="P16" s="43" t="s">
        <v>36</v>
      </c>
      <c r="Q16" s="44" t="s">
        <v>36</v>
      </c>
      <c r="R16" s="41" t="s">
        <v>37</v>
      </c>
    </row>
    <row r="17" s="34" customFormat="true" ht="15" hidden="false" customHeight="true" outlineLevel="0" collapsed="false">
      <c r="A17" s="35" t="s">
        <v>38</v>
      </c>
      <c r="B17" s="45" t="n">
        <v>76</v>
      </c>
      <c r="C17" s="46" t="n">
        <v>3020</v>
      </c>
      <c r="D17" s="46" t="n">
        <v>38230.4</v>
      </c>
      <c r="E17" s="46" t="n">
        <v>61381.63</v>
      </c>
      <c r="F17" s="42" t="n">
        <v>13</v>
      </c>
      <c r="G17" s="43" t="n">
        <v>79</v>
      </c>
      <c r="H17" s="43" t="n">
        <v>430.51</v>
      </c>
      <c r="I17" s="43" t="n">
        <v>734.22</v>
      </c>
      <c r="J17" s="42" t="n">
        <v>20</v>
      </c>
      <c r="K17" s="43" t="n">
        <v>277</v>
      </c>
      <c r="L17" s="43" t="n">
        <v>1468.08</v>
      </c>
      <c r="M17" s="43" t="n">
        <v>3090.79</v>
      </c>
      <c r="N17" s="42" t="n">
        <v>19</v>
      </c>
      <c r="O17" s="43" t="n">
        <v>476</v>
      </c>
      <c r="P17" s="43" t="n">
        <v>4970.76</v>
      </c>
      <c r="Q17" s="44" t="n">
        <v>8793.92</v>
      </c>
      <c r="R17" s="41" t="s">
        <v>39</v>
      </c>
    </row>
    <row r="18" s="34" customFormat="true" ht="15" hidden="false" customHeight="true" outlineLevel="0" collapsed="false">
      <c r="A18" s="35" t="s">
        <v>40</v>
      </c>
      <c r="B18" s="45" t="n">
        <v>15</v>
      </c>
      <c r="C18" s="46" t="n">
        <v>827</v>
      </c>
      <c r="D18" s="46" t="n">
        <v>9709.74</v>
      </c>
      <c r="E18" s="46" t="n">
        <v>16648.53</v>
      </c>
      <c r="F18" s="48" t="n">
        <v>4</v>
      </c>
      <c r="G18" s="43" t="n">
        <v>24</v>
      </c>
      <c r="H18" s="43" t="n">
        <v>60.45</v>
      </c>
      <c r="I18" s="43" t="n">
        <v>273.68</v>
      </c>
      <c r="J18" s="42" t="n">
        <v>3</v>
      </c>
      <c r="K18" s="43" t="n">
        <v>36</v>
      </c>
      <c r="L18" s="43" t="n">
        <v>47.84</v>
      </c>
      <c r="M18" s="43" t="n">
        <v>151.72</v>
      </c>
      <c r="N18" s="43" t="s">
        <v>36</v>
      </c>
      <c r="O18" s="43" t="s">
        <v>36</v>
      </c>
      <c r="P18" s="43" t="s">
        <v>36</v>
      </c>
      <c r="Q18" s="44" t="s">
        <v>36</v>
      </c>
      <c r="R18" s="41" t="s">
        <v>41</v>
      </c>
    </row>
    <row r="19" s="34" customFormat="true" ht="15" hidden="false" customHeight="true" outlineLevel="0" collapsed="false">
      <c r="A19" s="49" t="s">
        <v>42</v>
      </c>
      <c r="B19" s="47" t="n">
        <v>3</v>
      </c>
      <c r="C19" s="46" t="n">
        <v>94</v>
      </c>
      <c r="D19" s="46" t="n">
        <v>2418.26</v>
      </c>
      <c r="E19" s="46" t="n">
        <v>2735.17</v>
      </c>
      <c r="F19" s="50" t="n">
        <v>1</v>
      </c>
      <c r="G19" s="43" t="n">
        <v>6</v>
      </c>
      <c r="H19" s="43" t="s">
        <v>29</v>
      </c>
      <c r="I19" s="43" t="s">
        <v>29</v>
      </c>
      <c r="J19" s="43" t="s">
        <v>36</v>
      </c>
      <c r="K19" s="43" t="s">
        <v>36</v>
      </c>
      <c r="L19" s="43" t="s">
        <v>36</v>
      </c>
      <c r="M19" s="43" t="s">
        <v>36</v>
      </c>
      <c r="N19" s="43" t="n">
        <v>1</v>
      </c>
      <c r="O19" s="43" t="n">
        <v>22</v>
      </c>
      <c r="P19" s="43" t="s">
        <v>29</v>
      </c>
      <c r="Q19" s="44" t="s">
        <v>29</v>
      </c>
      <c r="R19" s="41" t="s">
        <v>43</v>
      </c>
    </row>
    <row r="20" s="34" customFormat="true" ht="15" hidden="false" customHeight="true" outlineLevel="0" collapsed="false">
      <c r="A20" s="49" t="s">
        <v>44</v>
      </c>
      <c r="B20" s="45" t="n">
        <v>131</v>
      </c>
      <c r="C20" s="46" t="n">
        <v>3440</v>
      </c>
      <c r="D20" s="46" t="n">
        <v>51466.04</v>
      </c>
      <c r="E20" s="46" t="n">
        <v>111052.34</v>
      </c>
      <c r="F20" s="48" t="n">
        <v>43</v>
      </c>
      <c r="G20" s="43" t="n">
        <v>265</v>
      </c>
      <c r="H20" s="43" t="n">
        <v>7209.97</v>
      </c>
      <c r="I20" s="43" t="n">
        <v>11140.27</v>
      </c>
      <c r="J20" s="42" t="n">
        <v>54</v>
      </c>
      <c r="K20" s="43" t="n">
        <v>771</v>
      </c>
      <c r="L20" s="43" t="n">
        <v>8561.84</v>
      </c>
      <c r="M20" s="43" t="n">
        <v>17029.68</v>
      </c>
      <c r="N20" s="42" t="n">
        <v>17</v>
      </c>
      <c r="O20" s="43" t="n">
        <v>409</v>
      </c>
      <c r="P20" s="43" t="n">
        <v>4618.07</v>
      </c>
      <c r="Q20" s="44" t="n">
        <v>10193.29</v>
      </c>
      <c r="R20" s="41" t="s">
        <v>45</v>
      </c>
    </row>
    <row r="21" s="34" customFormat="true" ht="15" hidden="false" customHeight="true" outlineLevel="0" collapsed="false">
      <c r="A21" s="49" t="s">
        <v>46</v>
      </c>
      <c r="B21" s="47" t="n">
        <v>15</v>
      </c>
      <c r="C21" s="46" t="n">
        <v>2675</v>
      </c>
      <c r="D21" s="46" t="n">
        <v>477478.72</v>
      </c>
      <c r="E21" s="46" t="n">
        <v>604549.24</v>
      </c>
      <c r="F21" s="50" t="n">
        <v>1</v>
      </c>
      <c r="G21" s="43" t="n">
        <v>4</v>
      </c>
      <c r="H21" s="43" t="s">
        <v>29</v>
      </c>
      <c r="I21" s="43" t="s">
        <v>29</v>
      </c>
      <c r="J21" s="43" t="n">
        <v>3</v>
      </c>
      <c r="K21" s="43" t="n">
        <v>42</v>
      </c>
      <c r="L21" s="43" t="s">
        <v>29</v>
      </c>
      <c r="M21" s="43" t="s">
        <v>29</v>
      </c>
      <c r="N21" s="43" t="n">
        <v>3</v>
      </c>
      <c r="O21" s="43" t="n">
        <v>84</v>
      </c>
      <c r="P21" s="43" t="n">
        <v>3475.27</v>
      </c>
      <c r="Q21" s="44" t="n">
        <v>4573.58</v>
      </c>
      <c r="R21" s="41" t="s">
        <v>47</v>
      </c>
    </row>
    <row r="22" s="34" customFormat="true" ht="15" hidden="false" customHeight="true" outlineLevel="0" collapsed="false">
      <c r="A22" s="49" t="s">
        <v>48</v>
      </c>
      <c r="B22" s="47" t="n">
        <v>12</v>
      </c>
      <c r="C22" s="46" t="n">
        <v>1332</v>
      </c>
      <c r="D22" s="46" t="n">
        <v>447142.84</v>
      </c>
      <c r="E22" s="46" t="n">
        <v>515827.7</v>
      </c>
      <c r="F22" s="50" t="n">
        <v>2</v>
      </c>
      <c r="G22" s="43" t="n">
        <v>17</v>
      </c>
      <c r="H22" s="43" t="s">
        <v>29</v>
      </c>
      <c r="I22" s="43" t="s">
        <v>29</v>
      </c>
      <c r="J22" s="43" t="n">
        <v>3</v>
      </c>
      <c r="K22" s="43" t="n">
        <v>43</v>
      </c>
      <c r="L22" s="43" t="n">
        <v>2418.15</v>
      </c>
      <c r="M22" s="43" t="n">
        <v>2998.94</v>
      </c>
      <c r="N22" s="43" t="n">
        <v>2</v>
      </c>
      <c r="O22" s="43" t="n">
        <v>43</v>
      </c>
      <c r="P22" s="43" t="s">
        <v>29</v>
      </c>
      <c r="Q22" s="44" t="s">
        <v>29</v>
      </c>
      <c r="R22" s="41" t="s">
        <v>49</v>
      </c>
    </row>
    <row r="23" s="34" customFormat="true" ht="15" hidden="false" customHeight="true" outlineLevel="0" collapsed="false">
      <c r="A23" s="49" t="s">
        <v>50</v>
      </c>
      <c r="B23" s="45" t="n">
        <v>148</v>
      </c>
      <c r="C23" s="46" t="n">
        <v>3239</v>
      </c>
      <c r="D23" s="46" t="n">
        <v>30121.59</v>
      </c>
      <c r="E23" s="46" t="n">
        <v>54866.92</v>
      </c>
      <c r="F23" s="48" t="n">
        <v>61</v>
      </c>
      <c r="G23" s="43" t="n">
        <v>414</v>
      </c>
      <c r="H23" s="43" t="n">
        <v>1959.1</v>
      </c>
      <c r="I23" s="43" t="n">
        <v>4254.24</v>
      </c>
      <c r="J23" s="42" t="n">
        <v>43</v>
      </c>
      <c r="K23" s="43" t="n">
        <v>620</v>
      </c>
      <c r="L23" s="43" t="n">
        <v>7731.62</v>
      </c>
      <c r="M23" s="43" t="n">
        <v>12569.75</v>
      </c>
      <c r="N23" s="42" t="n">
        <v>16</v>
      </c>
      <c r="O23" s="43" t="n">
        <v>393</v>
      </c>
      <c r="P23" s="43" t="n">
        <v>5473.35</v>
      </c>
      <c r="Q23" s="44" t="n">
        <v>8566.01</v>
      </c>
      <c r="R23" s="41" t="s">
        <v>51</v>
      </c>
    </row>
    <row r="24" s="34" customFormat="true" ht="15" hidden="false" customHeight="true" outlineLevel="0" collapsed="false">
      <c r="A24" s="35" t="s">
        <v>52</v>
      </c>
      <c r="B24" s="45" t="n">
        <v>32</v>
      </c>
      <c r="C24" s="46" t="n">
        <v>1712</v>
      </c>
      <c r="D24" s="46" t="n">
        <v>32454.56</v>
      </c>
      <c r="E24" s="46" t="n">
        <v>65565.14</v>
      </c>
      <c r="F24" s="48" t="n">
        <v>9</v>
      </c>
      <c r="G24" s="43" t="n">
        <v>62</v>
      </c>
      <c r="H24" s="43" t="n">
        <v>265.64</v>
      </c>
      <c r="I24" s="43" t="n">
        <v>633.88</v>
      </c>
      <c r="J24" s="42" t="n">
        <v>11</v>
      </c>
      <c r="K24" s="43" t="n">
        <v>141</v>
      </c>
      <c r="L24" s="43" t="n">
        <v>987.25</v>
      </c>
      <c r="M24" s="43" t="n">
        <v>2193.47</v>
      </c>
      <c r="N24" s="42" t="n">
        <v>4</v>
      </c>
      <c r="O24" s="43" t="n">
        <v>103</v>
      </c>
      <c r="P24" s="43" t="n">
        <v>443.22</v>
      </c>
      <c r="Q24" s="44" t="n">
        <v>1083.24</v>
      </c>
      <c r="R24" s="41" t="s">
        <v>53</v>
      </c>
    </row>
    <row r="25" s="34" customFormat="true" ht="15" hidden="false" customHeight="true" outlineLevel="0" collapsed="false">
      <c r="A25" s="35" t="s">
        <v>54</v>
      </c>
      <c r="B25" s="45" t="n">
        <v>81</v>
      </c>
      <c r="C25" s="46" t="n">
        <v>2417</v>
      </c>
      <c r="D25" s="46" t="n">
        <v>17254.67</v>
      </c>
      <c r="E25" s="46" t="n">
        <v>36542.5</v>
      </c>
      <c r="F25" s="48" t="n">
        <v>31</v>
      </c>
      <c r="G25" s="43" t="n">
        <v>194</v>
      </c>
      <c r="H25" s="43" t="n">
        <v>453.93</v>
      </c>
      <c r="I25" s="43" t="n">
        <v>1662.89</v>
      </c>
      <c r="J25" s="42" t="n">
        <v>16</v>
      </c>
      <c r="K25" s="43" t="n">
        <v>212</v>
      </c>
      <c r="L25" s="43" t="n">
        <v>1326.38</v>
      </c>
      <c r="M25" s="43" t="n">
        <v>2544.89</v>
      </c>
      <c r="N25" s="42" t="n">
        <v>11</v>
      </c>
      <c r="O25" s="43" t="n">
        <v>247</v>
      </c>
      <c r="P25" s="43" t="n">
        <v>1516.47</v>
      </c>
      <c r="Q25" s="44" t="n">
        <v>3090.89</v>
      </c>
      <c r="R25" s="41" t="s">
        <v>55</v>
      </c>
    </row>
    <row r="26" s="34" customFormat="true" ht="15" hidden="false" customHeight="true" outlineLevel="0" collapsed="false">
      <c r="A26" s="35" t="s">
        <v>56</v>
      </c>
      <c r="B26" s="45" t="n">
        <v>16</v>
      </c>
      <c r="C26" s="46" t="n">
        <v>3520</v>
      </c>
      <c r="D26" s="46" t="n">
        <v>78565.58</v>
      </c>
      <c r="E26" s="46" t="n">
        <v>200682.43</v>
      </c>
      <c r="F26" s="48" t="n">
        <v>4</v>
      </c>
      <c r="G26" s="43" t="n">
        <v>33</v>
      </c>
      <c r="H26" s="43" t="n">
        <v>199.89</v>
      </c>
      <c r="I26" s="43" t="n">
        <v>345.66</v>
      </c>
      <c r="J26" s="42" t="n">
        <v>3</v>
      </c>
      <c r="K26" s="43" t="n">
        <v>45</v>
      </c>
      <c r="L26" s="43" t="n">
        <v>238.99</v>
      </c>
      <c r="M26" s="43" t="n">
        <v>347.43</v>
      </c>
      <c r="N26" s="43" t="s">
        <v>36</v>
      </c>
      <c r="O26" s="43" t="s">
        <v>36</v>
      </c>
      <c r="P26" s="43" t="s">
        <v>36</v>
      </c>
      <c r="Q26" s="44" t="s">
        <v>36</v>
      </c>
      <c r="R26" s="41" t="s">
        <v>57</v>
      </c>
    </row>
    <row r="27" s="34" customFormat="true" ht="15" hidden="false" customHeight="true" outlineLevel="0" collapsed="false">
      <c r="A27" s="49" t="s">
        <v>58</v>
      </c>
      <c r="B27" s="45" t="n">
        <v>28</v>
      </c>
      <c r="C27" s="46" t="n">
        <v>7051</v>
      </c>
      <c r="D27" s="46" t="n">
        <v>161489.5</v>
      </c>
      <c r="E27" s="46" t="n">
        <v>246261.98</v>
      </c>
      <c r="F27" s="50" t="n">
        <v>1</v>
      </c>
      <c r="G27" s="43" t="n">
        <v>9</v>
      </c>
      <c r="H27" s="43" t="s">
        <v>29</v>
      </c>
      <c r="I27" s="43" t="s">
        <v>29</v>
      </c>
      <c r="J27" s="42" t="n">
        <v>4</v>
      </c>
      <c r="K27" s="43" t="n">
        <v>59</v>
      </c>
      <c r="L27" s="43" t="n">
        <v>77.64</v>
      </c>
      <c r="M27" s="43" t="n">
        <v>428.52</v>
      </c>
      <c r="N27" s="42" t="n">
        <v>1</v>
      </c>
      <c r="O27" s="43" t="n">
        <v>26</v>
      </c>
      <c r="P27" s="43" t="s">
        <v>29</v>
      </c>
      <c r="Q27" s="44" t="s">
        <v>29</v>
      </c>
      <c r="R27" s="41" t="s">
        <v>59</v>
      </c>
    </row>
    <row r="28" s="34" customFormat="true" ht="15" hidden="false" customHeight="true" outlineLevel="0" collapsed="false">
      <c r="A28" s="49" t="s">
        <v>60</v>
      </c>
      <c r="B28" s="45" t="n">
        <v>47</v>
      </c>
      <c r="C28" s="46" t="n">
        <v>2093</v>
      </c>
      <c r="D28" s="46" t="n">
        <v>19019.86</v>
      </c>
      <c r="E28" s="46" t="n">
        <v>35069.13</v>
      </c>
      <c r="F28" s="48" t="n">
        <v>10</v>
      </c>
      <c r="G28" s="43" t="n">
        <v>60</v>
      </c>
      <c r="H28" s="43" t="n">
        <v>312.97</v>
      </c>
      <c r="I28" s="43" t="n">
        <v>801.37</v>
      </c>
      <c r="J28" s="42" t="n">
        <v>9</v>
      </c>
      <c r="K28" s="43" t="n">
        <v>125</v>
      </c>
      <c r="L28" s="43" t="n">
        <v>272.54</v>
      </c>
      <c r="M28" s="43" t="n">
        <v>694.18</v>
      </c>
      <c r="N28" s="42" t="n">
        <v>12</v>
      </c>
      <c r="O28" s="43" t="n">
        <v>310</v>
      </c>
      <c r="P28" s="43" t="n">
        <v>1878.53</v>
      </c>
      <c r="Q28" s="44" t="n">
        <v>3643.87</v>
      </c>
      <c r="R28" s="41" t="s">
        <v>61</v>
      </c>
    </row>
    <row r="29" s="34" customFormat="true" ht="15" hidden="false" customHeight="true" outlineLevel="0" collapsed="false">
      <c r="A29" s="49" t="s">
        <v>62</v>
      </c>
      <c r="B29" s="47" t="n">
        <v>21</v>
      </c>
      <c r="C29" s="46" t="n">
        <v>5315</v>
      </c>
      <c r="D29" s="46" t="n">
        <v>188630.36</v>
      </c>
      <c r="E29" s="46" t="n">
        <v>224401.04</v>
      </c>
      <c r="F29" s="50" t="n">
        <v>1</v>
      </c>
      <c r="G29" s="43" t="n">
        <v>6</v>
      </c>
      <c r="H29" s="43" t="s">
        <v>29</v>
      </c>
      <c r="I29" s="43" t="s">
        <v>29</v>
      </c>
      <c r="J29" s="42" t="n">
        <v>3</v>
      </c>
      <c r="K29" s="43" t="n">
        <v>39</v>
      </c>
      <c r="L29" s="43" t="n">
        <v>822.56</v>
      </c>
      <c r="M29" s="43" t="n">
        <v>706.7</v>
      </c>
      <c r="N29" s="42" t="n">
        <v>1</v>
      </c>
      <c r="O29" s="43" t="n">
        <v>20</v>
      </c>
      <c r="P29" s="43" t="s">
        <v>29</v>
      </c>
      <c r="Q29" s="44" t="s">
        <v>29</v>
      </c>
      <c r="R29" s="41" t="s">
        <v>63</v>
      </c>
    </row>
    <row r="30" s="34" customFormat="true" ht="15" hidden="false" customHeight="true" outlineLevel="0" collapsed="false">
      <c r="A30" s="49" t="s">
        <v>64</v>
      </c>
      <c r="B30" s="45" t="n">
        <v>97</v>
      </c>
      <c r="C30" s="46" t="n">
        <v>8257</v>
      </c>
      <c r="D30" s="46" t="n">
        <v>435710.05</v>
      </c>
      <c r="E30" s="46" t="n">
        <v>611519.12</v>
      </c>
      <c r="F30" s="42" t="n">
        <v>25</v>
      </c>
      <c r="G30" s="43" t="n">
        <v>173</v>
      </c>
      <c r="H30" s="43" t="n">
        <v>1412.09</v>
      </c>
      <c r="I30" s="43" t="n">
        <v>2502.12</v>
      </c>
      <c r="J30" s="42" t="n">
        <v>19</v>
      </c>
      <c r="K30" s="43" t="n">
        <v>246</v>
      </c>
      <c r="L30" s="43" t="n">
        <v>3723.23</v>
      </c>
      <c r="M30" s="43" t="n">
        <v>5566.34</v>
      </c>
      <c r="N30" s="42" t="n">
        <v>10</v>
      </c>
      <c r="O30" s="43" t="n">
        <v>247</v>
      </c>
      <c r="P30" s="43" t="n">
        <v>615.45</v>
      </c>
      <c r="Q30" s="44" t="n">
        <v>1804.69</v>
      </c>
      <c r="R30" s="41" t="s">
        <v>65</v>
      </c>
    </row>
    <row r="31" s="34" customFormat="true" ht="15" hidden="false" customHeight="true" outlineLevel="0" collapsed="false">
      <c r="A31" s="51" t="s">
        <v>66</v>
      </c>
      <c r="B31" s="52" t="n">
        <v>45</v>
      </c>
      <c r="C31" s="53" t="n">
        <v>628</v>
      </c>
      <c r="D31" s="53" t="n">
        <v>2984.04</v>
      </c>
      <c r="E31" s="53" t="n">
        <v>7215.97</v>
      </c>
      <c r="F31" s="54" t="n">
        <v>25</v>
      </c>
      <c r="G31" s="55" t="n">
        <v>154</v>
      </c>
      <c r="H31" s="55" t="n">
        <v>487.76</v>
      </c>
      <c r="I31" s="55" t="n">
        <v>1359.48</v>
      </c>
      <c r="J31" s="54" t="n">
        <v>11</v>
      </c>
      <c r="K31" s="55" t="n">
        <v>149</v>
      </c>
      <c r="L31" s="55" t="n">
        <v>1009.26</v>
      </c>
      <c r="M31" s="55" t="n">
        <v>2372.76</v>
      </c>
      <c r="N31" s="54" t="n">
        <v>6</v>
      </c>
      <c r="O31" s="55" t="n">
        <v>134</v>
      </c>
      <c r="P31" s="55" t="n">
        <v>1004.47</v>
      </c>
      <c r="Q31" s="56" t="n">
        <v>2168.37</v>
      </c>
      <c r="R31" s="57" t="s">
        <v>67</v>
      </c>
    </row>
    <row r="32" s="34" customFormat="true" ht="17.2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0"/>
      <c r="R32" s="58"/>
    </row>
    <row r="33" s="34" customFormat="true" ht="18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3" t="s">
        <v>68</v>
      </c>
      <c r="J33" s="64" t="s">
        <v>69</v>
      </c>
      <c r="K33" s="62"/>
      <c r="L33" s="62"/>
      <c r="M33" s="62"/>
      <c r="N33" s="62"/>
      <c r="O33" s="62"/>
      <c r="P33" s="62"/>
      <c r="Q33" s="62"/>
      <c r="R33" s="61"/>
    </row>
    <row r="34" s="34" customFormat="true" ht="14.25" hidden="false" customHeight="true" outlineLevel="0" collapsed="false">
      <c r="A34" s="65"/>
      <c r="B34" s="66" t="s">
        <v>70</v>
      </c>
      <c r="C34" s="66"/>
      <c r="D34" s="66"/>
      <c r="E34" s="66"/>
      <c r="F34" s="67" t="s">
        <v>71</v>
      </c>
      <c r="G34" s="67"/>
      <c r="H34" s="67"/>
      <c r="I34" s="67"/>
      <c r="J34" s="66" t="s">
        <v>72</v>
      </c>
      <c r="K34" s="66"/>
      <c r="L34" s="66"/>
      <c r="M34" s="66"/>
      <c r="N34" s="66" t="s">
        <v>73</v>
      </c>
      <c r="O34" s="66"/>
      <c r="P34" s="66"/>
      <c r="Q34" s="66"/>
      <c r="R34" s="68" t="s">
        <v>8</v>
      </c>
    </row>
    <row r="35" s="34" customFormat="true" ht="13.5" hidden="false" customHeight="false" outlineLevel="0" collapsed="false">
      <c r="A35" s="69" t="s">
        <v>9</v>
      </c>
      <c r="B35" s="70" t="s">
        <v>10</v>
      </c>
      <c r="C35" s="70" t="s">
        <v>11</v>
      </c>
      <c r="D35" s="71" t="s">
        <v>12</v>
      </c>
      <c r="E35" s="71" t="s">
        <v>13</v>
      </c>
      <c r="F35" s="70" t="s">
        <v>10</v>
      </c>
      <c r="G35" s="70" t="s">
        <v>11</v>
      </c>
      <c r="H35" s="71" t="s">
        <v>12</v>
      </c>
      <c r="I35" s="72" t="s">
        <v>13</v>
      </c>
      <c r="J35" s="70" t="s">
        <v>10</v>
      </c>
      <c r="K35" s="70" t="s">
        <v>11</v>
      </c>
      <c r="L35" s="71" t="s">
        <v>12</v>
      </c>
      <c r="M35" s="71" t="s">
        <v>13</v>
      </c>
      <c r="N35" s="70" t="s">
        <v>10</v>
      </c>
      <c r="O35" s="70" t="s">
        <v>11</v>
      </c>
      <c r="P35" s="71" t="s">
        <v>12</v>
      </c>
      <c r="Q35" s="71" t="s">
        <v>13</v>
      </c>
      <c r="R35" s="68"/>
    </row>
    <row r="36" s="34" customFormat="true" ht="13.5" hidden="false" customHeight="false" outlineLevel="0" collapsed="false">
      <c r="A36" s="73"/>
      <c r="B36" s="70"/>
      <c r="C36" s="70"/>
      <c r="D36" s="74" t="s">
        <v>14</v>
      </c>
      <c r="E36" s="74" t="s">
        <v>15</v>
      </c>
      <c r="F36" s="70"/>
      <c r="G36" s="70"/>
      <c r="H36" s="74" t="s">
        <v>14</v>
      </c>
      <c r="I36" s="75" t="s">
        <v>15</v>
      </c>
      <c r="J36" s="70"/>
      <c r="K36" s="70"/>
      <c r="L36" s="74" t="s">
        <v>14</v>
      </c>
      <c r="M36" s="74" t="s">
        <v>15</v>
      </c>
      <c r="N36" s="70"/>
      <c r="O36" s="70"/>
      <c r="P36" s="74" t="s">
        <v>14</v>
      </c>
      <c r="Q36" s="74" t="s">
        <v>15</v>
      </c>
      <c r="R36" s="68"/>
    </row>
    <row r="37" s="28" customFormat="true" ht="15" hidden="false" customHeight="true" outlineLevel="0" collapsed="false">
      <c r="A37" s="76" t="s">
        <v>16</v>
      </c>
      <c r="B37" s="77" t="n">
        <f aca="false">SUM(B39:B62)</f>
        <v>123</v>
      </c>
      <c r="C37" s="78" t="n">
        <f aca="false">SUM(C39:C62)</f>
        <v>4932</v>
      </c>
      <c r="D37" s="78"/>
      <c r="E37" s="78"/>
      <c r="F37" s="79" t="n">
        <f aca="false">SUM(F39:F62)</f>
        <v>131</v>
      </c>
      <c r="G37" s="78" t="n">
        <f aca="false">SUM(G39:G62)</f>
        <v>8997</v>
      </c>
      <c r="H37" s="78"/>
      <c r="I37" s="78"/>
      <c r="J37" s="79" t="n">
        <f aca="false">SUM(J39:J62)</f>
        <v>68</v>
      </c>
      <c r="K37" s="78" t="n">
        <f aca="false">SUM(K39:K62)</f>
        <v>9339</v>
      </c>
      <c r="L37" s="78"/>
      <c r="M37" s="78"/>
      <c r="N37" s="80" t="n">
        <f aca="false">SUM(N39:N62)</f>
        <v>51</v>
      </c>
      <c r="O37" s="80" t="n">
        <f aca="false">SUM(O39:O62)</f>
        <v>28125</v>
      </c>
      <c r="P37" s="78"/>
      <c r="Q37" s="81"/>
      <c r="R37" s="27" t="s">
        <v>17</v>
      </c>
    </row>
    <row r="38" s="34" customFormat="true" ht="9.95" hidden="false" customHeight="true" outlineLevel="0" collapsed="false">
      <c r="A38" s="35"/>
      <c r="B38" s="82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4"/>
      <c r="R38" s="85"/>
    </row>
    <row r="39" s="34" customFormat="true" ht="15" hidden="false" customHeight="true" outlineLevel="0" collapsed="false">
      <c r="A39" s="86" t="s">
        <v>18</v>
      </c>
      <c r="B39" s="87" t="n">
        <v>24</v>
      </c>
      <c r="C39" s="42" t="n">
        <v>954</v>
      </c>
      <c r="D39" s="42" t="n">
        <v>6643.56</v>
      </c>
      <c r="E39" s="42" t="n">
        <v>13000.52</v>
      </c>
      <c r="F39" s="42" t="n">
        <v>29</v>
      </c>
      <c r="G39" s="42" t="n">
        <v>2003</v>
      </c>
      <c r="H39" s="42" t="n">
        <v>21745.11</v>
      </c>
      <c r="I39" s="42" t="n">
        <v>35389.61</v>
      </c>
      <c r="J39" s="42" t="n">
        <v>9</v>
      </c>
      <c r="K39" s="42" t="n">
        <v>1113</v>
      </c>
      <c r="L39" s="42" t="n">
        <v>15637.15</v>
      </c>
      <c r="M39" s="42" t="n">
        <v>24250.83</v>
      </c>
      <c r="N39" s="42" t="n">
        <v>5</v>
      </c>
      <c r="O39" s="42" t="n">
        <v>1234</v>
      </c>
      <c r="P39" s="43" t="s">
        <v>29</v>
      </c>
      <c r="Q39" s="44" t="s">
        <v>29</v>
      </c>
      <c r="R39" s="41" t="s">
        <v>19</v>
      </c>
    </row>
    <row r="40" s="34" customFormat="true" ht="15" hidden="false" customHeight="true" outlineLevel="0" collapsed="false">
      <c r="A40" s="86" t="s">
        <v>20</v>
      </c>
      <c r="B40" s="87" t="n">
        <v>5</v>
      </c>
      <c r="C40" s="43" t="n">
        <v>191</v>
      </c>
      <c r="D40" s="43" t="n">
        <v>8833.11</v>
      </c>
      <c r="E40" s="43" t="n">
        <v>23483.67</v>
      </c>
      <c r="F40" s="42" t="n">
        <v>4</v>
      </c>
      <c r="G40" s="43" t="n">
        <v>311</v>
      </c>
      <c r="H40" s="43" t="s">
        <v>29</v>
      </c>
      <c r="I40" s="43" t="s">
        <v>29</v>
      </c>
      <c r="J40" s="42" t="n">
        <v>1</v>
      </c>
      <c r="K40" s="43" t="n">
        <v>112</v>
      </c>
      <c r="L40" s="43" t="s">
        <v>29</v>
      </c>
      <c r="M40" s="43" t="s">
        <v>29</v>
      </c>
      <c r="N40" s="88" t="n">
        <v>1</v>
      </c>
      <c r="O40" s="89" t="n">
        <v>362</v>
      </c>
      <c r="P40" s="43" t="s">
        <v>29</v>
      </c>
      <c r="Q40" s="44" t="s">
        <v>29</v>
      </c>
      <c r="R40" s="41" t="s">
        <v>21</v>
      </c>
    </row>
    <row r="41" s="34" customFormat="true" ht="15" hidden="false" customHeight="true" outlineLevel="0" collapsed="false">
      <c r="A41" s="86" t="s">
        <v>22</v>
      </c>
      <c r="B41" s="87" t="n">
        <v>6</v>
      </c>
      <c r="C41" s="43" t="n">
        <v>253</v>
      </c>
      <c r="D41" s="43" t="s">
        <v>29</v>
      </c>
      <c r="E41" s="43" t="s">
        <v>29</v>
      </c>
      <c r="F41" s="42" t="n">
        <v>10</v>
      </c>
      <c r="G41" s="43" t="n">
        <v>617</v>
      </c>
      <c r="H41" s="43" t="n">
        <v>3096</v>
      </c>
      <c r="I41" s="43" t="n">
        <v>5501.97</v>
      </c>
      <c r="J41" s="42" t="n">
        <v>1</v>
      </c>
      <c r="K41" s="43" t="n">
        <v>131</v>
      </c>
      <c r="L41" s="43" t="s">
        <v>29</v>
      </c>
      <c r="M41" s="43" t="s">
        <v>29</v>
      </c>
      <c r="N41" s="43" t="n">
        <v>1</v>
      </c>
      <c r="O41" s="43" t="n">
        <v>273</v>
      </c>
      <c r="P41" s="43" t="s">
        <v>29</v>
      </c>
      <c r="Q41" s="44" t="s">
        <v>29</v>
      </c>
      <c r="R41" s="41" t="s">
        <v>23</v>
      </c>
    </row>
    <row r="42" s="34" customFormat="true" ht="15" hidden="false" customHeight="true" outlineLevel="0" collapsed="false">
      <c r="A42" s="86" t="s">
        <v>24</v>
      </c>
      <c r="B42" s="87" t="n">
        <v>2</v>
      </c>
      <c r="C42" s="43" t="n">
        <v>78</v>
      </c>
      <c r="D42" s="43" t="s">
        <v>29</v>
      </c>
      <c r="E42" s="43" t="s">
        <v>29</v>
      </c>
      <c r="F42" s="42" t="n">
        <v>2</v>
      </c>
      <c r="G42" s="43" t="n">
        <v>149</v>
      </c>
      <c r="H42" s="43" t="s">
        <v>29</v>
      </c>
      <c r="I42" s="43" t="s">
        <v>29</v>
      </c>
      <c r="J42" s="43" t="s">
        <v>36</v>
      </c>
      <c r="K42" s="43" t="s">
        <v>36</v>
      </c>
      <c r="L42" s="43" t="s">
        <v>36</v>
      </c>
      <c r="M42" s="43" t="s">
        <v>36</v>
      </c>
      <c r="N42" s="43" t="s">
        <v>36</v>
      </c>
      <c r="O42" s="43" t="s">
        <v>36</v>
      </c>
      <c r="P42" s="43" t="s">
        <v>36</v>
      </c>
      <c r="Q42" s="44" t="s">
        <v>36</v>
      </c>
      <c r="R42" s="41" t="s">
        <v>25</v>
      </c>
    </row>
    <row r="43" s="34" customFormat="true" ht="15" hidden="false" customHeight="true" outlineLevel="0" collapsed="false">
      <c r="A43" s="86" t="s">
        <v>26</v>
      </c>
      <c r="B43" s="87" t="n">
        <v>5</v>
      </c>
      <c r="C43" s="43" t="n">
        <v>199</v>
      </c>
      <c r="D43" s="43" t="n">
        <v>1387.99</v>
      </c>
      <c r="E43" s="43" t="n">
        <v>2554.86</v>
      </c>
      <c r="F43" s="43" t="n">
        <v>3</v>
      </c>
      <c r="G43" s="43" t="n">
        <v>245</v>
      </c>
      <c r="H43" s="43" t="n">
        <v>2223.61</v>
      </c>
      <c r="I43" s="43" t="n">
        <v>4017</v>
      </c>
      <c r="J43" s="43" t="s">
        <v>36</v>
      </c>
      <c r="K43" s="43" t="s">
        <v>36</v>
      </c>
      <c r="L43" s="43" t="s">
        <v>36</v>
      </c>
      <c r="M43" s="43" t="s">
        <v>36</v>
      </c>
      <c r="N43" s="43" t="s">
        <v>36</v>
      </c>
      <c r="O43" s="43" t="s">
        <v>36</v>
      </c>
      <c r="P43" s="43" t="s">
        <v>36</v>
      </c>
      <c r="Q43" s="44" t="s">
        <v>36</v>
      </c>
      <c r="R43" s="41" t="s">
        <v>27</v>
      </c>
    </row>
    <row r="44" s="34" customFormat="true" ht="15" hidden="false" customHeight="true" outlineLevel="0" collapsed="false">
      <c r="A44" s="86" t="s">
        <v>28</v>
      </c>
      <c r="B44" s="90" t="s">
        <v>36</v>
      </c>
      <c r="C44" s="43" t="s">
        <v>36</v>
      </c>
      <c r="D44" s="43" t="s">
        <v>36</v>
      </c>
      <c r="E44" s="43" t="s">
        <v>36</v>
      </c>
      <c r="F44" s="42" t="n">
        <v>4</v>
      </c>
      <c r="G44" s="43" t="n">
        <v>287</v>
      </c>
      <c r="H44" s="43" t="n">
        <v>2872.35</v>
      </c>
      <c r="I44" s="43" t="n">
        <v>5856.67</v>
      </c>
      <c r="J44" s="42" t="n">
        <v>1</v>
      </c>
      <c r="K44" s="43" t="n">
        <v>169</v>
      </c>
      <c r="L44" s="43" t="s">
        <v>29</v>
      </c>
      <c r="M44" s="43" t="s">
        <v>29</v>
      </c>
      <c r="N44" s="43" t="s">
        <v>36</v>
      </c>
      <c r="O44" s="43" t="s">
        <v>36</v>
      </c>
      <c r="P44" s="43" t="s">
        <v>36</v>
      </c>
      <c r="Q44" s="44" t="s">
        <v>36</v>
      </c>
      <c r="R44" s="41" t="s">
        <v>30</v>
      </c>
    </row>
    <row r="45" s="34" customFormat="true" ht="15" hidden="false" customHeight="true" outlineLevel="0" collapsed="false">
      <c r="A45" s="86" t="s">
        <v>31</v>
      </c>
      <c r="B45" s="90" t="n">
        <v>3</v>
      </c>
      <c r="C45" s="43" t="n">
        <v>130</v>
      </c>
      <c r="D45" s="43" t="s">
        <v>29</v>
      </c>
      <c r="E45" s="43" t="s">
        <v>29</v>
      </c>
      <c r="F45" s="43" t="n">
        <v>6</v>
      </c>
      <c r="G45" s="43" t="n">
        <v>354</v>
      </c>
      <c r="H45" s="43" t="n">
        <v>2736.52</v>
      </c>
      <c r="I45" s="43" t="n">
        <v>5247.23</v>
      </c>
      <c r="J45" s="43" t="n">
        <v>1</v>
      </c>
      <c r="K45" s="43" t="n">
        <v>113</v>
      </c>
      <c r="L45" s="43" t="s">
        <v>29</v>
      </c>
      <c r="M45" s="43" t="s">
        <v>29</v>
      </c>
      <c r="N45" s="43" t="s">
        <v>36</v>
      </c>
      <c r="O45" s="43" t="s">
        <v>36</v>
      </c>
      <c r="P45" s="43" t="s">
        <v>36</v>
      </c>
      <c r="Q45" s="44" t="s">
        <v>36</v>
      </c>
      <c r="R45" s="41" t="s">
        <v>32</v>
      </c>
    </row>
    <row r="46" s="34" customFormat="true" ht="15" hidden="false" customHeight="true" outlineLevel="0" collapsed="false">
      <c r="A46" s="86" t="s">
        <v>33</v>
      </c>
      <c r="B46" s="87" t="n">
        <v>3</v>
      </c>
      <c r="C46" s="43" t="n">
        <v>133</v>
      </c>
      <c r="D46" s="43" t="n">
        <v>21262.03</v>
      </c>
      <c r="E46" s="43" t="n">
        <v>25226.07</v>
      </c>
      <c r="F46" s="42" t="n">
        <v>5</v>
      </c>
      <c r="G46" s="43" t="n">
        <v>374</v>
      </c>
      <c r="H46" s="43" t="n">
        <v>53598.32</v>
      </c>
      <c r="I46" s="43" t="n">
        <v>60557.25</v>
      </c>
      <c r="J46" s="42" t="n">
        <v>5</v>
      </c>
      <c r="K46" s="43" t="n">
        <v>784</v>
      </c>
      <c r="L46" s="43" t="n">
        <v>144203.83</v>
      </c>
      <c r="M46" s="43" t="n">
        <v>178919.49</v>
      </c>
      <c r="N46" s="88" t="n">
        <v>4</v>
      </c>
      <c r="O46" s="89" t="n">
        <v>1531</v>
      </c>
      <c r="P46" s="43" t="s">
        <v>29</v>
      </c>
      <c r="Q46" s="44" t="s">
        <v>29</v>
      </c>
      <c r="R46" s="41" t="s">
        <v>34</v>
      </c>
    </row>
    <row r="47" s="34" customFormat="true" ht="15" hidden="false" customHeight="true" outlineLevel="0" collapsed="false">
      <c r="A47" s="86" t="s">
        <v>35</v>
      </c>
      <c r="B47" s="90" t="s">
        <v>36</v>
      </c>
      <c r="C47" s="43" t="s">
        <v>36</v>
      </c>
      <c r="D47" s="43" t="s">
        <v>36</v>
      </c>
      <c r="E47" s="43" t="s">
        <v>36</v>
      </c>
      <c r="F47" s="43" t="s">
        <v>36</v>
      </c>
      <c r="G47" s="43" t="s">
        <v>36</v>
      </c>
      <c r="H47" s="43" t="s">
        <v>36</v>
      </c>
      <c r="I47" s="43" t="s">
        <v>36</v>
      </c>
      <c r="J47" s="43" t="n">
        <v>1</v>
      </c>
      <c r="K47" s="43" t="n">
        <v>183</v>
      </c>
      <c r="L47" s="43" t="s">
        <v>29</v>
      </c>
      <c r="M47" s="43" t="s">
        <v>29</v>
      </c>
      <c r="N47" s="43" t="n">
        <v>1</v>
      </c>
      <c r="O47" s="43" t="n">
        <v>309</v>
      </c>
      <c r="P47" s="43" t="s">
        <v>29</v>
      </c>
      <c r="Q47" s="44" t="s">
        <v>29</v>
      </c>
      <c r="R47" s="41" t="s">
        <v>37</v>
      </c>
    </row>
    <row r="48" s="34" customFormat="true" ht="15" hidden="false" customHeight="true" outlineLevel="0" collapsed="false">
      <c r="A48" s="86" t="s">
        <v>38</v>
      </c>
      <c r="B48" s="87" t="n">
        <v>9</v>
      </c>
      <c r="C48" s="43" t="n">
        <v>365</v>
      </c>
      <c r="D48" s="43" t="n">
        <v>4410.49</v>
      </c>
      <c r="E48" s="43" t="n">
        <v>8291.93</v>
      </c>
      <c r="F48" s="42" t="n">
        <v>7</v>
      </c>
      <c r="G48" s="43" t="n">
        <v>480</v>
      </c>
      <c r="H48" s="43" t="s">
        <v>29</v>
      </c>
      <c r="I48" s="43" t="s">
        <v>29</v>
      </c>
      <c r="J48" s="42" t="n">
        <v>7</v>
      </c>
      <c r="K48" s="43" t="n">
        <v>1030</v>
      </c>
      <c r="L48" s="43" t="n">
        <v>8954.03</v>
      </c>
      <c r="M48" s="43" t="n">
        <v>15193.91</v>
      </c>
      <c r="N48" s="88" t="n">
        <v>1</v>
      </c>
      <c r="O48" s="89" t="n">
        <v>313</v>
      </c>
      <c r="P48" s="43" t="s">
        <v>29</v>
      </c>
      <c r="Q48" s="44" t="s">
        <v>29</v>
      </c>
      <c r="R48" s="41" t="s">
        <v>39</v>
      </c>
    </row>
    <row r="49" s="34" customFormat="true" ht="15" hidden="false" customHeight="true" outlineLevel="0" collapsed="false">
      <c r="A49" s="35" t="s">
        <v>40</v>
      </c>
      <c r="B49" s="43" t="n">
        <v>3</v>
      </c>
      <c r="C49" s="43" t="n">
        <v>109</v>
      </c>
      <c r="D49" s="43" t="n">
        <v>539.15</v>
      </c>
      <c r="E49" s="43" t="n">
        <v>1002.17</v>
      </c>
      <c r="F49" s="43" t="n">
        <v>2</v>
      </c>
      <c r="G49" s="43" t="n">
        <v>104</v>
      </c>
      <c r="H49" s="43" t="s">
        <v>29</v>
      </c>
      <c r="I49" s="43" t="s">
        <v>29</v>
      </c>
      <c r="J49" s="43" t="n">
        <v>1</v>
      </c>
      <c r="K49" s="43" t="n">
        <v>142</v>
      </c>
      <c r="L49" s="43" t="s">
        <v>29</v>
      </c>
      <c r="M49" s="43" t="s">
        <v>29</v>
      </c>
      <c r="N49" s="88" t="n">
        <v>2</v>
      </c>
      <c r="O49" s="89" t="n">
        <v>412</v>
      </c>
      <c r="P49" s="43" t="s">
        <v>29</v>
      </c>
      <c r="Q49" s="44" t="s">
        <v>29</v>
      </c>
      <c r="R49" s="41" t="s">
        <v>41</v>
      </c>
    </row>
    <row r="50" s="34" customFormat="true" ht="15" hidden="false" customHeight="true" outlineLevel="0" collapsed="false">
      <c r="A50" s="49" t="s">
        <v>42</v>
      </c>
      <c r="B50" s="90" t="s">
        <v>36</v>
      </c>
      <c r="C50" s="43" t="s">
        <v>36</v>
      </c>
      <c r="D50" s="43" t="s">
        <v>36</v>
      </c>
      <c r="E50" s="43" t="s">
        <v>36</v>
      </c>
      <c r="F50" s="43" t="n">
        <v>1</v>
      </c>
      <c r="G50" s="43" t="n">
        <v>66</v>
      </c>
      <c r="H50" s="43" t="s">
        <v>29</v>
      </c>
      <c r="I50" s="43" t="s">
        <v>29</v>
      </c>
      <c r="J50" s="43" t="s">
        <v>36</v>
      </c>
      <c r="K50" s="43" t="s">
        <v>36</v>
      </c>
      <c r="L50" s="43" t="s">
        <v>36</v>
      </c>
      <c r="M50" s="43" t="s">
        <v>36</v>
      </c>
      <c r="N50" s="43" t="s">
        <v>36</v>
      </c>
      <c r="O50" s="43" t="s">
        <v>36</v>
      </c>
      <c r="P50" s="43" t="s">
        <v>36</v>
      </c>
      <c r="Q50" s="44" t="s">
        <v>36</v>
      </c>
      <c r="R50" s="41" t="s">
        <v>43</v>
      </c>
    </row>
    <row r="51" s="34" customFormat="true" ht="15" hidden="false" customHeight="true" outlineLevel="0" collapsed="false">
      <c r="A51" s="49" t="s">
        <v>44</v>
      </c>
      <c r="B51" s="42" t="n">
        <v>6</v>
      </c>
      <c r="C51" s="43" t="n">
        <v>252</v>
      </c>
      <c r="D51" s="43" t="n">
        <v>1485.49</v>
      </c>
      <c r="E51" s="43" t="n">
        <v>3636.78</v>
      </c>
      <c r="F51" s="42" t="n">
        <v>3</v>
      </c>
      <c r="G51" s="43" t="n">
        <v>180</v>
      </c>
      <c r="H51" s="43" t="s">
        <v>29</v>
      </c>
      <c r="I51" s="43" t="s">
        <v>29</v>
      </c>
      <c r="J51" s="42" t="n">
        <v>6</v>
      </c>
      <c r="K51" s="43" t="n">
        <v>754</v>
      </c>
      <c r="L51" s="43" t="n">
        <v>17738.93</v>
      </c>
      <c r="M51" s="43" t="n">
        <v>48556.26</v>
      </c>
      <c r="N51" s="88" t="n">
        <v>2</v>
      </c>
      <c r="O51" s="89" t="n">
        <v>809</v>
      </c>
      <c r="P51" s="43" t="s">
        <v>29</v>
      </c>
      <c r="Q51" s="44" t="s">
        <v>29</v>
      </c>
      <c r="R51" s="41" t="s">
        <v>45</v>
      </c>
    </row>
    <row r="52" s="34" customFormat="true" ht="15" hidden="false" customHeight="true" outlineLevel="0" collapsed="false">
      <c r="A52" s="49" t="s">
        <v>46</v>
      </c>
      <c r="B52" s="43" t="n">
        <v>4</v>
      </c>
      <c r="C52" s="43" t="n">
        <v>151</v>
      </c>
      <c r="D52" s="43" t="n">
        <v>2544.49</v>
      </c>
      <c r="E52" s="43" t="n">
        <v>4147.95</v>
      </c>
      <c r="F52" s="43" t="n">
        <v>3</v>
      </c>
      <c r="G52" s="43" t="n">
        <v>222</v>
      </c>
      <c r="H52" s="43" t="n">
        <v>3131.85</v>
      </c>
      <c r="I52" s="43" t="n">
        <v>4729.5</v>
      </c>
      <c r="J52" s="43" t="s">
        <v>36</v>
      </c>
      <c r="K52" s="43" t="s">
        <v>36</v>
      </c>
      <c r="L52" s="43" t="s">
        <v>36</v>
      </c>
      <c r="M52" s="43" t="s">
        <v>36</v>
      </c>
      <c r="N52" s="88" t="n">
        <v>1</v>
      </c>
      <c r="O52" s="89" t="n">
        <v>2172</v>
      </c>
      <c r="P52" s="43" t="s">
        <v>29</v>
      </c>
      <c r="Q52" s="44" t="s">
        <v>29</v>
      </c>
      <c r="R52" s="41" t="s">
        <v>47</v>
      </c>
    </row>
    <row r="53" s="34" customFormat="true" ht="15" hidden="false" customHeight="true" outlineLevel="0" collapsed="false">
      <c r="A53" s="49" t="s">
        <v>48</v>
      </c>
      <c r="B53" s="90" t="s">
        <v>36</v>
      </c>
      <c r="C53" s="43" t="s">
        <v>36</v>
      </c>
      <c r="D53" s="43" t="s">
        <v>36</v>
      </c>
      <c r="E53" s="43" t="s">
        <v>36</v>
      </c>
      <c r="F53" s="43" t="s">
        <v>36</v>
      </c>
      <c r="G53" s="43" t="s">
        <v>36</v>
      </c>
      <c r="H53" s="43" t="s">
        <v>36</v>
      </c>
      <c r="I53" s="43" t="s">
        <v>36</v>
      </c>
      <c r="J53" s="43" t="n">
        <v>2</v>
      </c>
      <c r="K53" s="43" t="n">
        <v>303</v>
      </c>
      <c r="L53" s="43" t="s">
        <v>29</v>
      </c>
      <c r="M53" s="43" t="s">
        <v>29</v>
      </c>
      <c r="N53" s="88" t="n">
        <v>3</v>
      </c>
      <c r="O53" s="89" t="n">
        <v>926</v>
      </c>
      <c r="P53" s="43" t="s">
        <v>29</v>
      </c>
      <c r="Q53" s="44" t="s">
        <v>29</v>
      </c>
      <c r="R53" s="41" t="s">
        <v>49</v>
      </c>
    </row>
    <row r="54" s="34" customFormat="true" ht="15" hidden="false" customHeight="true" outlineLevel="0" collapsed="false">
      <c r="A54" s="91" t="s">
        <v>50</v>
      </c>
      <c r="B54" s="87" t="n">
        <v>12</v>
      </c>
      <c r="C54" s="43" t="n">
        <v>504</v>
      </c>
      <c r="D54" s="43" t="n">
        <v>3885.15</v>
      </c>
      <c r="E54" s="43" t="n">
        <v>8163.56</v>
      </c>
      <c r="F54" s="42" t="n">
        <v>13</v>
      </c>
      <c r="G54" s="43" t="n">
        <v>788</v>
      </c>
      <c r="H54" s="43" t="n">
        <v>6101.08</v>
      </c>
      <c r="I54" s="43" t="n">
        <v>11659.02</v>
      </c>
      <c r="J54" s="42" t="n">
        <v>2</v>
      </c>
      <c r="K54" s="43" t="n">
        <v>294</v>
      </c>
      <c r="L54" s="43" t="s">
        <v>29</v>
      </c>
      <c r="M54" s="43" t="s">
        <v>29</v>
      </c>
      <c r="N54" s="88" t="n">
        <v>1</v>
      </c>
      <c r="O54" s="89" t="n">
        <v>226</v>
      </c>
      <c r="P54" s="43" t="s">
        <v>29</v>
      </c>
      <c r="Q54" s="44" t="s">
        <v>29</v>
      </c>
      <c r="R54" s="41" t="s">
        <v>51</v>
      </c>
    </row>
    <row r="55" s="34" customFormat="true" ht="15" hidden="false" customHeight="true" outlineLevel="0" collapsed="false">
      <c r="A55" s="92" t="s">
        <v>52</v>
      </c>
      <c r="B55" s="87" t="n">
        <v>3</v>
      </c>
      <c r="C55" s="43" t="n">
        <v>128</v>
      </c>
      <c r="D55" s="43" t="n">
        <v>827.66</v>
      </c>
      <c r="E55" s="43" t="n">
        <v>2939.1</v>
      </c>
      <c r="F55" s="42" t="n">
        <v>1</v>
      </c>
      <c r="G55" s="43" t="n">
        <v>51</v>
      </c>
      <c r="H55" s="43" t="s">
        <v>29</v>
      </c>
      <c r="I55" s="43" t="s">
        <v>29</v>
      </c>
      <c r="J55" s="42" t="n">
        <v>1</v>
      </c>
      <c r="K55" s="43" t="n">
        <v>121</v>
      </c>
      <c r="L55" s="43" t="s">
        <v>29</v>
      </c>
      <c r="M55" s="43" t="s">
        <v>29</v>
      </c>
      <c r="N55" s="88" t="n">
        <v>3</v>
      </c>
      <c r="O55" s="89" t="n">
        <v>1106</v>
      </c>
      <c r="P55" s="43" t="s">
        <v>29</v>
      </c>
      <c r="Q55" s="44" t="s">
        <v>29</v>
      </c>
      <c r="R55" s="41" t="s">
        <v>53</v>
      </c>
    </row>
    <row r="56" s="34" customFormat="true" ht="15" hidden="false" customHeight="true" outlineLevel="0" collapsed="false">
      <c r="A56" s="35" t="s">
        <v>54</v>
      </c>
      <c r="B56" s="87" t="n">
        <v>10</v>
      </c>
      <c r="C56" s="43" t="n">
        <v>384</v>
      </c>
      <c r="D56" s="43" t="n">
        <v>3476.05</v>
      </c>
      <c r="E56" s="43" t="n">
        <v>6863.43</v>
      </c>
      <c r="F56" s="42" t="n">
        <v>7</v>
      </c>
      <c r="G56" s="43" t="n">
        <v>540</v>
      </c>
      <c r="H56" s="43" t="n">
        <v>3912.93</v>
      </c>
      <c r="I56" s="43" t="n">
        <v>8009.07</v>
      </c>
      <c r="J56" s="42" t="n">
        <v>5</v>
      </c>
      <c r="K56" s="43" t="n">
        <v>631</v>
      </c>
      <c r="L56" s="43" t="s">
        <v>29</v>
      </c>
      <c r="M56" s="43" t="s">
        <v>29</v>
      </c>
      <c r="N56" s="43" t="n">
        <v>1</v>
      </c>
      <c r="O56" s="43" t="n">
        <v>209</v>
      </c>
      <c r="P56" s="43" t="s">
        <v>29</v>
      </c>
      <c r="Q56" s="44" t="s">
        <v>29</v>
      </c>
      <c r="R56" s="41" t="s">
        <v>55</v>
      </c>
    </row>
    <row r="57" s="34" customFormat="true" ht="15" hidden="false" customHeight="true" outlineLevel="0" collapsed="false">
      <c r="A57" s="35" t="s">
        <v>56</v>
      </c>
      <c r="B57" s="90" t="s">
        <v>36</v>
      </c>
      <c r="C57" s="43" t="s">
        <v>36</v>
      </c>
      <c r="D57" s="43" t="s">
        <v>36</v>
      </c>
      <c r="E57" s="43" t="s">
        <v>36</v>
      </c>
      <c r="F57" s="42" t="n">
        <v>3</v>
      </c>
      <c r="G57" s="43" t="n">
        <v>202</v>
      </c>
      <c r="H57" s="43" t="n">
        <v>934.96</v>
      </c>
      <c r="I57" s="43" t="n">
        <v>2267.53</v>
      </c>
      <c r="J57" s="42" t="n">
        <v>2</v>
      </c>
      <c r="K57" s="43" t="n">
        <v>252</v>
      </c>
      <c r="L57" s="43" t="s">
        <v>29</v>
      </c>
      <c r="M57" s="43" t="s">
        <v>29</v>
      </c>
      <c r="N57" s="88" t="n">
        <v>4</v>
      </c>
      <c r="O57" s="89" t="n">
        <v>2988</v>
      </c>
      <c r="P57" s="43" t="s">
        <v>29</v>
      </c>
      <c r="Q57" s="44" t="s">
        <v>29</v>
      </c>
      <c r="R57" s="41" t="s">
        <v>57</v>
      </c>
    </row>
    <row r="58" s="34" customFormat="true" ht="15" hidden="false" customHeight="true" outlineLevel="0" collapsed="false">
      <c r="A58" s="49" t="s">
        <v>58</v>
      </c>
      <c r="B58" s="87" t="n">
        <v>4</v>
      </c>
      <c r="C58" s="43" t="n">
        <v>172</v>
      </c>
      <c r="D58" s="43" t="n">
        <v>885.27</v>
      </c>
      <c r="E58" s="43" t="n">
        <v>2439.72</v>
      </c>
      <c r="F58" s="42" t="n">
        <v>4</v>
      </c>
      <c r="G58" s="43" t="n">
        <v>297</v>
      </c>
      <c r="H58" s="43" t="n">
        <v>2128.02</v>
      </c>
      <c r="I58" s="43" t="n">
        <v>5169.6</v>
      </c>
      <c r="J58" s="42" t="n">
        <v>6</v>
      </c>
      <c r="K58" s="43" t="n">
        <v>718</v>
      </c>
      <c r="L58" s="43" t="n">
        <v>1862.49</v>
      </c>
      <c r="M58" s="43" t="n">
        <v>7150.06</v>
      </c>
      <c r="N58" s="88" t="n">
        <v>8</v>
      </c>
      <c r="O58" s="89" t="n">
        <v>5770</v>
      </c>
      <c r="P58" s="43" t="s">
        <v>29</v>
      </c>
      <c r="Q58" s="44" t="s">
        <v>29</v>
      </c>
      <c r="R58" s="41" t="s">
        <v>59</v>
      </c>
    </row>
    <row r="59" s="34" customFormat="true" ht="15" hidden="false" customHeight="true" outlineLevel="0" collapsed="false">
      <c r="A59" s="91" t="s">
        <v>60</v>
      </c>
      <c r="B59" s="87" t="n">
        <v>6</v>
      </c>
      <c r="C59" s="43" t="n">
        <v>245</v>
      </c>
      <c r="D59" s="43" t="n">
        <v>1086.7</v>
      </c>
      <c r="E59" s="43" t="n">
        <v>2536.02</v>
      </c>
      <c r="F59" s="42" t="n">
        <v>5</v>
      </c>
      <c r="G59" s="43" t="n">
        <v>369</v>
      </c>
      <c r="H59" s="43" t="n">
        <v>4328.3</v>
      </c>
      <c r="I59" s="43" t="n">
        <v>9450.62</v>
      </c>
      <c r="J59" s="42" t="n">
        <v>3</v>
      </c>
      <c r="K59" s="43" t="n">
        <v>438</v>
      </c>
      <c r="L59" s="43" t="s">
        <v>29</v>
      </c>
      <c r="M59" s="43" t="s">
        <v>29</v>
      </c>
      <c r="N59" s="88" t="n">
        <v>2</v>
      </c>
      <c r="O59" s="89" t="n">
        <v>546</v>
      </c>
      <c r="P59" s="43" t="s">
        <v>29</v>
      </c>
      <c r="Q59" s="44" t="s">
        <v>29</v>
      </c>
      <c r="R59" s="41" t="s">
        <v>61</v>
      </c>
    </row>
    <row r="60" s="34" customFormat="true" ht="15" hidden="false" customHeight="true" outlineLevel="0" collapsed="false">
      <c r="A60" s="91" t="s">
        <v>62</v>
      </c>
      <c r="B60" s="87" t="n">
        <v>6</v>
      </c>
      <c r="C60" s="43" t="n">
        <v>235</v>
      </c>
      <c r="D60" s="43" t="n">
        <v>768.42</v>
      </c>
      <c r="E60" s="43" t="n">
        <v>1400.64</v>
      </c>
      <c r="F60" s="42" t="n">
        <v>2</v>
      </c>
      <c r="G60" s="43" t="n">
        <v>129</v>
      </c>
      <c r="H60" s="43" t="s">
        <v>29</v>
      </c>
      <c r="I60" s="43" t="s">
        <v>29</v>
      </c>
      <c r="J60" s="42" t="n">
        <v>3</v>
      </c>
      <c r="K60" s="43" t="n">
        <v>468</v>
      </c>
      <c r="L60" s="43" t="n">
        <v>2609.96</v>
      </c>
      <c r="M60" s="43" t="n">
        <v>4509.56</v>
      </c>
      <c r="N60" s="88" t="n">
        <v>5</v>
      </c>
      <c r="O60" s="89" t="n">
        <v>4418</v>
      </c>
      <c r="P60" s="43" t="s">
        <v>29</v>
      </c>
      <c r="Q60" s="44" t="s">
        <v>29</v>
      </c>
      <c r="R60" s="41" t="s">
        <v>63</v>
      </c>
    </row>
    <row r="61" s="34" customFormat="true" ht="15" hidden="false" customHeight="true" outlineLevel="0" collapsed="false">
      <c r="A61" s="91" t="s">
        <v>64</v>
      </c>
      <c r="B61" s="87" t="n">
        <v>11</v>
      </c>
      <c r="C61" s="43" t="n">
        <v>418</v>
      </c>
      <c r="D61" s="43" t="n">
        <v>16731.75</v>
      </c>
      <c r="E61" s="43" t="n">
        <v>21051.34</v>
      </c>
      <c r="F61" s="42" t="n">
        <v>15</v>
      </c>
      <c r="G61" s="43" t="n">
        <v>1069</v>
      </c>
      <c r="H61" s="43" t="n">
        <v>30393.82</v>
      </c>
      <c r="I61" s="43" t="n">
        <v>46130.48</v>
      </c>
      <c r="J61" s="42" t="n">
        <v>11</v>
      </c>
      <c r="K61" s="43" t="n">
        <v>1583</v>
      </c>
      <c r="L61" s="43" t="n">
        <v>27873.7</v>
      </c>
      <c r="M61" s="43" t="n">
        <v>43820.32</v>
      </c>
      <c r="N61" s="88" t="n">
        <v>6</v>
      </c>
      <c r="O61" s="89" t="n">
        <v>4521</v>
      </c>
      <c r="P61" s="43" t="s">
        <v>29</v>
      </c>
      <c r="Q61" s="44" t="s">
        <v>29</v>
      </c>
      <c r="R61" s="41" t="s">
        <v>65</v>
      </c>
    </row>
    <row r="62" s="34" customFormat="true" ht="15" hidden="false" customHeight="true" outlineLevel="0" collapsed="false">
      <c r="A62" s="93" t="s">
        <v>66</v>
      </c>
      <c r="B62" s="94" t="n">
        <v>1</v>
      </c>
      <c r="C62" s="55" t="n">
        <v>31</v>
      </c>
      <c r="D62" s="55" t="s">
        <v>29</v>
      </c>
      <c r="E62" s="55" t="s">
        <v>29</v>
      </c>
      <c r="F62" s="54" t="n">
        <v>2</v>
      </c>
      <c r="G62" s="55" t="n">
        <v>160</v>
      </c>
      <c r="H62" s="55" t="s">
        <v>29</v>
      </c>
      <c r="I62" s="55" t="s">
        <v>29</v>
      </c>
      <c r="J62" s="55" t="s">
        <v>36</v>
      </c>
      <c r="K62" s="55" t="s">
        <v>36</v>
      </c>
      <c r="L62" s="55" t="s">
        <v>36</v>
      </c>
      <c r="M62" s="55" t="s">
        <v>36</v>
      </c>
      <c r="N62" s="55" t="s">
        <v>36</v>
      </c>
      <c r="O62" s="55" t="s">
        <v>36</v>
      </c>
      <c r="P62" s="55" t="s">
        <v>36</v>
      </c>
      <c r="Q62" s="56" t="s">
        <v>36</v>
      </c>
      <c r="R62" s="57" t="s">
        <v>67</v>
      </c>
    </row>
    <row r="63" customFormat="false" ht="13.5" hidden="false" customHeight="false" outlineLevel="0" collapsed="false">
      <c r="A63" s="95" t="s">
        <v>74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7"/>
    </row>
    <row r="64" customFormat="false" ht="13.5" hidden="false" customHeight="false" outlineLevel="0" collapsed="false">
      <c r="A64" s="97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7"/>
    </row>
  </sheetData>
  <mergeCells count="27">
    <mergeCell ref="Q2:R2"/>
    <mergeCell ref="B3:E3"/>
    <mergeCell ref="F3:I3"/>
    <mergeCell ref="J3:M3"/>
    <mergeCell ref="N3:Q3"/>
    <mergeCell ref="R3:R5"/>
    <mergeCell ref="B4:B5"/>
    <mergeCell ref="C4:C5"/>
    <mergeCell ref="F4:F5"/>
    <mergeCell ref="G4:G5"/>
    <mergeCell ref="J4:J5"/>
    <mergeCell ref="K4:K5"/>
    <mergeCell ref="N4:N5"/>
    <mergeCell ref="O4:O5"/>
    <mergeCell ref="B34:E34"/>
    <mergeCell ref="F34:I34"/>
    <mergeCell ref="J34:M34"/>
    <mergeCell ref="N34:Q34"/>
    <mergeCell ref="R34:R36"/>
    <mergeCell ref="B35:B36"/>
    <mergeCell ref="C35:C36"/>
    <mergeCell ref="F35:F36"/>
    <mergeCell ref="G35:G36"/>
    <mergeCell ref="J35:J36"/>
    <mergeCell ref="K35:K36"/>
    <mergeCell ref="N35:N36"/>
    <mergeCell ref="O35:O36"/>
  </mergeCells>
  <dataValidations count="1">
    <dataValidation allowBlank="true" errorStyle="stop" operator="between" showDropDown="false" showErrorMessage="true" showInputMessage="false" sqref="B6:Q32 B37:R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35:51Z</dcterms:created>
  <dc:creator>ok10717</dc:creator>
  <dc:description/>
  <dc:language>en-US</dc:language>
  <cp:lastModifiedBy>oitapref</cp:lastModifiedBy>
  <cp:lastPrinted>2016-03-07T06:22:46Z</cp:lastPrinted>
  <dcterms:modified xsi:type="dcterms:W3CDTF">2016-03-07T06:22:51Z</dcterms:modified>
  <cp:revision>0</cp:revision>
  <dc:subject/>
  <dc:title/>
</cp:coreProperties>
</file>