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X$3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3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×</t>
  </si>
  <si>
    <t xml:space="preserve">－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  <numFmt numFmtId="170" formatCode="#,##0_ "/>
    <numFmt numFmtId="171" formatCode="[$-409]#,##0_);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true" hidden="false" outlineLevel="0" max="25" min="25" style="2" width="8.28"/>
    <col collapsed="false" customWidth="true" hidden="false" outlineLevel="0" max="26" min="26" style="2" width="16.28"/>
    <col collapsed="false" customWidth="true" hidden="false" outlineLevel="0" max="27" min="27" style="2" width="10.13"/>
    <col collapsed="false" customWidth="true" hidden="false" outlineLevel="0" max="28" min="28" style="2" width="16.28"/>
    <col collapsed="false" customWidth="true" hidden="false" outlineLevel="0" max="29" min="29" style="2" width="17.28"/>
    <col collapsed="false" customWidth="false" hidden="false" outlineLevel="0" max="30" min="30" style="2" width="10.28"/>
    <col collapsed="false" customWidth="false" hidden="false" outlineLevel="0" max="257" min="31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  <c r="Z1" s="7"/>
      <c r="AA1" s="8"/>
      <c r="AB1" s="9"/>
      <c r="AC1" s="9"/>
      <c r="AD1" s="9"/>
      <c r="AE1" s="10"/>
    </row>
    <row r="2" customFormat="false" ht="14.25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3</v>
      </c>
      <c r="X2" s="13"/>
      <c r="Y2" s="6"/>
      <c r="Z2" s="7"/>
      <c r="AA2" s="8"/>
      <c r="AB2" s="9"/>
      <c r="AC2" s="9"/>
      <c r="AD2" s="9"/>
      <c r="AE2" s="10"/>
    </row>
    <row r="3" customFormat="false" ht="14.25" hidden="false" customHeight="false" outlineLevel="0" collapsed="false">
      <c r="A3" s="14" t="s">
        <v>4</v>
      </c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</v>
      </c>
      <c r="Y3" s="6"/>
      <c r="Z3" s="7"/>
      <c r="AA3" s="18"/>
      <c r="AB3" s="18"/>
      <c r="AC3" s="18"/>
      <c r="AD3" s="9"/>
      <c r="AE3" s="10"/>
    </row>
    <row r="4" s="24" customFormat="true" ht="13.5" hidden="false" customHeight="false" outlineLevel="0" collapsed="false">
      <c r="A4" s="14"/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19" t="s">
        <v>8</v>
      </c>
      <c r="N4" s="20" t="s">
        <v>9</v>
      </c>
      <c r="O4" s="20" t="s">
        <v>10</v>
      </c>
      <c r="P4" s="20" t="s">
        <v>11</v>
      </c>
      <c r="Q4" s="20" t="s">
        <v>12</v>
      </c>
      <c r="R4" s="20" t="s">
        <v>13</v>
      </c>
      <c r="S4" s="20" t="s">
        <v>14</v>
      </c>
      <c r="T4" s="20" t="s">
        <v>15</v>
      </c>
      <c r="U4" s="20" t="s">
        <v>16</v>
      </c>
      <c r="V4" s="20" t="s">
        <v>17</v>
      </c>
      <c r="W4" s="21" t="s">
        <v>18</v>
      </c>
      <c r="X4" s="22" t="s">
        <v>19</v>
      </c>
      <c r="Y4" s="23"/>
      <c r="Z4" s="9"/>
      <c r="AA4" s="9"/>
      <c r="AB4" s="10"/>
    </row>
    <row r="5" s="33" customFormat="true" ht="20.1" hidden="false" customHeight="true" outlineLevel="0" collapsed="false">
      <c r="A5" s="25" t="s">
        <v>20</v>
      </c>
      <c r="B5" s="26" t="n">
        <v>4889</v>
      </c>
      <c r="C5" s="27" t="n">
        <v>701</v>
      </c>
      <c r="D5" s="27" t="n">
        <v>952</v>
      </c>
      <c r="E5" s="27" t="n">
        <v>985</v>
      </c>
      <c r="F5" s="27" t="n">
        <v>1592</v>
      </c>
      <c r="G5" s="27" t="n">
        <v>1849</v>
      </c>
      <c r="H5" s="27" t="n">
        <v>2721</v>
      </c>
      <c r="I5" s="27" t="n">
        <v>2077</v>
      </c>
      <c r="J5" s="27" t="n">
        <v>14127</v>
      </c>
      <c r="K5" s="27" t="n">
        <v>9938</v>
      </c>
      <c r="L5" s="27" t="n">
        <v>8439</v>
      </c>
      <c r="M5" s="27" t="n">
        <v>6683</v>
      </c>
      <c r="N5" s="27" t="n">
        <v>1331</v>
      </c>
      <c r="O5" s="27" t="n">
        <v>1641</v>
      </c>
      <c r="P5" s="28" t="n">
        <v>1876</v>
      </c>
      <c r="Q5" s="28" t="n">
        <v>2702</v>
      </c>
      <c r="R5" s="27" t="n">
        <v>3031</v>
      </c>
      <c r="S5" s="28" t="n">
        <v>4208</v>
      </c>
      <c r="T5" s="28" t="n">
        <v>3165</v>
      </c>
      <c r="U5" s="28" t="n">
        <v>17538</v>
      </c>
      <c r="V5" s="28" t="n">
        <v>13778</v>
      </c>
      <c r="W5" s="28" t="n">
        <v>11074</v>
      </c>
      <c r="X5" s="29" t="s">
        <v>21</v>
      </c>
      <c r="Y5" s="30"/>
      <c r="Z5" s="31"/>
      <c r="AA5" s="32"/>
      <c r="AB5" s="31"/>
      <c r="AC5" s="32"/>
      <c r="AD5" s="31"/>
    </row>
    <row r="6" customFormat="false" ht="12" hidden="false" customHeight="tru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7"/>
      <c r="Y6" s="6"/>
      <c r="Z6" s="38"/>
      <c r="AA6" s="39"/>
      <c r="AB6" s="39"/>
      <c r="AC6" s="39"/>
      <c r="AD6" s="38"/>
      <c r="AE6" s="10"/>
    </row>
    <row r="7" s="24" customFormat="true" ht="20.1" hidden="false" customHeight="true" outlineLevel="0" collapsed="false">
      <c r="A7" s="34" t="s">
        <v>22</v>
      </c>
      <c r="B7" s="40" t="n">
        <v>1081</v>
      </c>
      <c r="C7" s="41" t="n">
        <v>355</v>
      </c>
      <c r="D7" s="41" t="n">
        <v>626</v>
      </c>
      <c r="E7" s="41" t="n">
        <v>998</v>
      </c>
      <c r="F7" s="41" t="n">
        <v>696</v>
      </c>
      <c r="G7" s="41" t="n">
        <v>1086</v>
      </c>
      <c r="H7" s="41" t="n">
        <v>1405</v>
      </c>
      <c r="I7" s="41" t="s">
        <v>23</v>
      </c>
      <c r="J7" s="41" t="s">
        <v>23</v>
      </c>
      <c r="K7" s="42" t="s">
        <v>24</v>
      </c>
      <c r="L7" s="42" t="s">
        <v>24</v>
      </c>
      <c r="M7" s="43" t="n">
        <v>1704</v>
      </c>
      <c r="N7" s="41" t="n">
        <v>642</v>
      </c>
      <c r="O7" s="41" t="n">
        <v>998</v>
      </c>
      <c r="P7" s="41" t="n">
        <v>1584</v>
      </c>
      <c r="Q7" s="41" t="n">
        <v>1363</v>
      </c>
      <c r="R7" s="41" t="n">
        <v>1767</v>
      </c>
      <c r="S7" s="41" t="n">
        <v>2179</v>
      </c>
      <c r="T7" s="41" t="s">
        <v>23</v>
      </c>
      <c r="U7" s="41" t="s">
        <v>23</v>
      </c>
      <c r="V7" s="42" t="s">
        <v>24</v>
      </c>
      <c r="W7" s="44" t="s">
        <v>24</v>
      </c>
      <c r="X7" s="45" t="s">
        <v>25</v>
      </c>
      <c r="Y7" s="6"/>
      <c r="Z7" s="38"/>
      <c r="AA7" s="39"/>
      <c r="AB7" s="39"/>
      <c r="AC7" s="39"/>
      <c r="AD7" s="38"/>
      <c r="AE7" s="10"/>
    </row>
    <row r="8" customFormat="false" ht="20.1" hidden="false" customHeight="true" outlineLevel="0" collapsed="false">
      <c r="A8" s="46" t="s">
        <v>26</v>
      </c>
      <c r="B8" s="40" t="n">
        <v>2446</v>
      </c>
      <c r="C8" s="42" t="n">
        <v>450</v>
      </c>
      <c r="D8" s="42" t="n">
        <v>3137</v>
      </c>
      <c r="E8" s="42" t="n">
        <v>1566</v>
      </c>
      <c r="F8" s="42" t="n">
        <v>4625</v>
      </c>
      <c r="G8" s="43" t="s">
        <v>23</v>
      </c>
      <c r="H8" s="41" t="s">
        <v>23</v>
      </c>
      <c r="I8" s="47" t="s">
        <v>24</v>
      </c>
      <c r="J8" s="41" t="s">
        <v>23</v>
      </c>
      <c r="K8" s="42" t="s">
        <v>24</v>
      </c>
      <c r="L8" s="42" t="s">
        <v>24</v>
      </c>
      <c r="M8" s="43" t="n">
        <v>8604</v>
      </c>
      <c r="N8" s="42" t="n">
        <v>1155</v>
      </c>
      <c r="O8" s="42" t="n">
        <v>4917</v>
      </c>
      <c r="P8" s="42" t="n">
        <v>6464</v>
      </c>
      <c r="Q8" s="42" t="n">
        <v>12295</v>
      </c>
      <c r="R8" s="43" t="s">
        <v>23</v>
      </c>
      <c r="S8" s="41" t="s">
        <v>23</v>
      </c>
      <c r="T8" s="47" t="s">
        <v>24</v>
      </c>
      <c r="U8" s="41" t="s">
        <v>23</v>
      </c>
      <c r="V8" s="42" t="s">
        <v>24</v>
      </c>
      <c r="W8" s="44" t="s">
        <v>24</v>
      </c>
      <c r="X8" s="45" t="s">
        <v>27</v>
      </c>
      <c r="Y8" s="6"/>
      <c r="Z8" s="38"/>
      <c r="AA8" s="39"/>
      <c r="AB8" s="39"/>
      <c r="AC8" s="39"/>
      <c r="AD8" s="38"/>
      <c r="AE8" s="10"/>
    </row>
    <row r="9" customFormat="false" ht="20.1" hidden="false" customHeight="true" outlineLevel="0" collapsed="false">
      <c r="A9" s="34" t="s">
        <v>28</v>
      </c>
      <c r="B9" s="40" t="n">
        <v>430</v>
      </c>
      <c r="C9" s="42" t="n">
        <v>111</v>
      </c>
      <c r="D9" s="42" t="n">
        <v>98</v>
      </c>
      <c r="E9" s="43" t="n">
        <v>297</v>
      </c>
      <c r="F9" s="41" t="s">
        <v>23</v>
      </c>
      <c r="G9" s="42" t="n">
        <v>502</v>
      </c>
      <c r="H9" s="43" t="s">
        <v>23</v>
      </c>
      <c r="I9" s="43" t="s">
        <v>23</v>
      </c>
      <c r="J9" s="42" t="s">
        <v>24</v>
      </c>
      <c r="K9" s="42" t="s">
        <v>24</v>
      </c>
      <c r="L9" s="42" t="s">
        <v>24</v>
      </c>
      <c r="M9" s="43" t="n">
        <v>841</v>
      </c>
      <c r="N9" s="42" t="n">
        <v>403</v>
      </c>
      <c r="O9" s="42" t="n">
        <v>346</v>
      </c>
      <c r="P9" s="43" t="n">
        <v>623</v>
      </c>
      <c r="Q9" s="41" t="s">
        <v>23</v>
      </c>
      <c r="R9" s="42" t="n">
        <v>892</v>
      </c>
      <c r="S9" s="43" t="s">
        <v>23</v>
      </c>
      <c r="T9" s="43" t="s">
        <v>23</v>
      </c>
      <c r="U9" s="42" t="s">
        <v>24</v>
      </c>
      <c r="V9" s="42" t="s">
        <v>24</v>
      </c>
      <c r="W9" s="44" t="s">
        <v>24</v>
      </c>
      <c r="X9" s="45" t="s">
        <v>29</v>
      </c>
      <c r="Y9" s="6"/>
      <c r="Z9" s="9"/>
      <c r="AA9" s="39"/>
      <c r="AB9" s="39"/>
      <c r="AC9" s="39"/>
      <c r="AD9" s="38"/>
      <c r="AE9" s="10"/>
    </row>
    <row r="10" customFormat="false" ht="20.1" hidden="false" customHeight="true" outlineLevel="0" collapsed="false">
      <c r="A10" s="34" t="s">
        <v>30</v>
      </c>
      <c r="B10" s="40" t="n">
        <v>846</v>
      </c>
      <c r="C10" s="42" t="n">
        <v>462</v>
      </c>
      <c r="D10" s="42" t="n">
        <v>1055</v>
      </c>
      <c r="E10" s="42" t="n">
        <v>772</v>
      </c>
      <c r="F10" s="41" t="s">
        <v>23</v>
      </c>
      <c r="G10" s="41" t="s">
        <v>23</v>
      </c>
      <c r="H10" s="42" t="s">
        <v>24</v>
      </c>
      <c r="I10" s="42" t="s">
        <v>24</v>
      </c>
      <c r="J10" s="42" t="s">
        <v>24</v>
      </c>
      <c r="K10" s="42" t="s">
        <v>24</v>
      </c>
      <c r="L10" s="42" t="s">
        <v>24</v>
      </c>
      <c r="M10" s="43" t="n">
        <v>1507</v>
      </c>
      <c r="N10" s="42" t="n">
        <v>914</v>
      </c>
      <c r="O10" s="42" t="n">
        <v>1723</v>
      </c>
      <c r="P10" s="42" t="n">
        <v>1428</v>
      </c>
      <c r="Q10" s="41" t="s">
        <v>23</v>
      </c>
      <c r="R10" s="41" t="s">
        <v>23</v>
      </c>
      <c r="S10" s="42" t="s">
        <v>24</v>
      </c>
      <c r="T10" s="42" t="s">
        <v>24</v>
      </c>
      <c r="U10" s="42" t="s">
        <v>24</v>
      </c>
      <c r="V10" s="42" t="s">
        <v>24</v>
      </c>
      <c r="W10" s="44" t="s">
        <v>24</v>
      </c>
      <c r="X10" s="45" t="s">
        <v>31</v>
      </c>
      <c r="Y10" s="6"/>
      <c r="Z10" s="38"/>
      <c r="AA10" s="39"/>
      <c r="AB10" s="39"/>
      <c r="AC10" s="39"/>
      <c r="AD10" s="38"/>
      <c r="AE10" s="10"/>
    </row>
    <row r="11" customFormat="false" ht="20.1" hidden="false" customHeight="true" outlineLevel="0" collapsed="false">
      <c r="A11" s="34" t="s">
        <v>32</v>
      </c>
      <c r="B11" s="40" t="n">
        <v>582</v>
      </c>
      <c r="C11" s="42" t="n">
        <v>381</v>
      </c>
      <c r="D11" s="42" t="n">
        <v>427</v>
      </c>
      <c r="E11" s="42" t="n">
        <v>432</v>
      </c>
      <c r="F11" s="42" t="n">
        <v>697</v>
      </c>
      <c r="G11" s="42" t="n">
        <v>908</v>
      </c>
      <c r="H11" s="42" t="s">
        <v>24</v>
      </c>
      <c r="I11" s="42" t="s">
        <v>24</v>
      </c>
      <c r="J11" s="42" t="s">
        <v>24</v>
      </c>
      <c r="K11" s="42" t="s">
        <v>24</v>
      </c>
      <c r="L11" s="42" t="s">
        <v>24</v>
      </c>
      <c r="M11" s="43" t="n">
        <v>1130</v>
      </c>
      <c r="N11" s="42" t="n">
        <v>813</v>
      </c>
      <c r="O11" s="42" t="n">
        <v>890</v>
      </c>
      <c r="P11" s="42" t="n">
        <v>920</v>
      </c>
      <c r="Q11" s="42" t="n">
        <v>1284</v>
      </c>
      <c r="R11" s="42" t="n">
        <v>1640</v>
      </c>
      <c r="S11" s="42" t="s">
        <v>24</v>
      </c>
      <c r="T11" s="42" t="s">
        <v>24</v>
      </c>
      <c r="U11" s="42" t="s">
        <v>24</v>
      </c>
      <c r="V11" s="42" t="s">
        <v>24</v>
      </c>
      <c r="W11" s="44" t="s">
        <v>24</v>
      </c>
      <c r="X11" s="45" t="s">
        <v>33</v>
      </c>
      <c r="Y11" s="6"/>
      <c r="Z11" s="48"/>
      <c r="AA11" s="43"/>
      <c r="AB11" s="49"/>
      <c r="AC11" s="49"/>
      <c r="AD11" s="50"/>
      <c r="AE11" s="10"/>
    </row>
    <row r="12" customFormat="false" ht="20.1" hidden="false" customHeight="true" outlineLevel="0" collapsed="false">
      <c r="A12" s="34" t="s">
        <v>34</v>
      </c>
      <c r="B12" s="40" t="n">
        <v>2417</v>
      </c>
      <c r="C12" s="42" t="n">
        <v>437</v>
      </c>
      <c r="D12" s="43" t="n">
        <v>1053</v>
      </c>
      <c r="E12" s="41" t="s">
        <v>23</v>
      </c>
      <c r="F12" s="47" t="s">
        <v>24</v>
      </c>
      <c r="G12" s="42" t="n">
        <v>1001</v>
      </c>
      <c r="H12" s="43" t="s">
        <v>23</v>
      </c>
      <c r="I12" s="42" t="s">
        <v>24</v>
      </c>
      <c r="J12" s="42" t="s">
        <v>24</v>
      </c>
      <c r="K12" s="42" t="s">
        <v>24</v>
      </c>
      <c r="L12" s="42" t="s">
        <v>24</v>
      </c>
      <c r="M12" s="43" t="n">
        <v>4639</v>
      </c>
      <c r="N12" s="42" t="n">
        <v>732</v>
      </c>
      <c r="O12" s="43" t="n">
        <v>1658</v>
      </c>
      <c r="P12" s="41" t="s">
        <v>23</v>
      </c>
      <c r="Q12" s="47" t="s">
        <v>24</v>
      </c>
      <c r="R12" s="42" t="n">
        <v>2041</v>
      </c>
      <c r="S12" s="43" t="s">
        <v>23</v>
      </c>
      <c r="T12" s="42" t="s">
        <v>24</v>
      </c>
      <c r="U12" s="42" t="s">
        <v>24</v>
      </c>
      <c r="V12" s="42" t="s">
        <v>24</v>
      </c>
      <c r="W12" s="44" t="s">
        <v>24</v>
      </c>
      <c r="X12" s="45" t="s">
        <v>35</v>
      </c>
      <c r="Y12" s="6"/>
      <c r="Z12" s="51"/>
      <c r="AA12" s="52"/>
      <c r="AB12" s="49"/>
      <c r="AC12" s="49"/>
      <c r="AD12" s="38"/>
      <c r="AE12" s="10"/>
    </row>
    <row r="13" customFormat="false" ht="20.1" hidden="false" customHeight="true" outlineLevel="0" collapsed="false">
      <c r="A13" s="34" t="s">
        <v>36</v>
      </c>
      <c r="B13" s="40" t="n">
        <v>479</v>
      </c>
      <c r="C13" s="42" t="n">
        <v>363</v>
      </c>
      <c r="D13" s="42" t="n">
        <v>361</v>
      </c>
      <c r="E13" s="42" t="n">
        <v>291</v>
      </c>
      <c r="F13" s="43" t="s">
        <v>23</v>
      </c>
      <c r="G13" s="42" t="n">
        <v>773</v>
      </c>
      <c r="H13" s="43" t="s">
        <v>23</v>
      </c>
      <c r="I13" s="42" t="s">
        <v>24</v>
      </c>
      <c r="J13" s="42" t="s">
        <v>24</v>
      </c>
      <c r="K13" s="42" t="s">
        <v>24</v>
      </c>
      <c r="L13" s="42" t="s">
        <v>24</v>
      </c>
      <c r="M13" s="43" t="n">
        <v>1105</v>
      </c>
      <c r="N13" s="42" t="n">
        <v>739</v>
      </c>
      <c r="O13" s="42" t="n">
        <v>857</v>
      </c>
      <c r="P13" s="42" t="n">
        <v>1002</v>
      </c>
      <c r="Q13" s="43" t="s">
        <v>23</v>
      </c>
      <c r="R13" s="42" t="n">
        <v>1482</v>
      </c>
      <c r="S13" s="43" t="s">
        <v>23</v>
      </c>
      <c r="T13" s="42" t="s">
        <v>24</v>
      </c>
      <c r="U13" s="42" t="s">
        <v>24</v>
      </c>
      <c r="V13" s="42" t="s">
        <v>24</v>
      </c>
      <c r="W13" s="44" t="s">
        <v>24</v>
      </c>
      <c r="X13" s="45" t="s">
        <v>37</v>
      </c>
      <c r="Y13" s="6"/>
      <c r="Z13" s="51"/>
      <c r="AA13" s="52"/>
      <c r="AB13" s="49"/>
      <c r="AC13" s="49"/>
      <c r="AD13" s="38"/>
      <c r="AE13" s="10"/>
    </row>
    <row r="14" customFormat="false" ht="20.1" hidden="false" customHeight="true" outlineLevel="0" collapsed="false">
      <c r="A14" s="34" t="s">
        <v>38</v>
      </c>
      <c r="B14" s="40" t="n">
        <v>16269</v>
      </c>
      <c r="C14" s="42" t="n">
        <v>2851</v>
      </c>
      <c r="D14" s="42" t="n">
        <v>1928</v>
      </c>
      <c r="E14" s="42" t="n">
        <v>4110</v>
      </c>
      <c r="F14" s="42" t="n">
        <v>15986</v>
      </c>
      <c r="G14" s="42" t="n">
        <v>14331</v>
      </c>
      <c r="H14" s="42" t="n">
        <v>18393</v>
      </c>
      <c r="I14" s="43" t="s">
        <v>23</v>
      </c>
      <c r="J14" s="43" t="s">
        <v>23</v>
      </c>
      <c r="K14" s="43" t="s">
        <v>23</v>
      </c>
      <c r="L14" s="42" t="s">
        <v>24</v>
      </c>
      <c r="M14" s="43" t="n">
        <v>20250</v>
      </c>
      <c r="N14" s="42" t="n">
        <v>3771</v>
      </c>
      <c r="O14" s="42" t="n">
        <v>3396</v>
      </c>
      <c r="P14" s="42" t="n">
        <v>6969</v>
      </c>
      <c r="Q14" s="42" t="n">
        <v>18967</v>
      </c>
      <c r="R14" s="42" t="n">
        <v>16192</v>
      </c>
      <c r="S14" s="42" t="n">
        <v>22821</v>
      </c>
      <c r="T14" s="43" t="s">
        <v>23</v>
      </c>
      <c r="U14" s="43" t="s">
        <v>23</v>
      </c>
      <c r="V14" s="43" t="s">
        <v>23</v>
      </c>
      <c r="W14" s="44" t="s">
        <v>24</v>
      </c>
      <c r="X14" s="45" t="s">
        <v>39</v>
      </c>
      <c r="Y14" s="6"/>
      <c r="Z14" s="51"/>
      <c r="AA14" s="52"/>
      <c r="AB14" s="49"/>
      <c r="AC14" s="49"/>
      <c r="AD14" s="38"/>
      <c r="AE14" s="10"/>
    </row>
    <row r="15" customFormat="false" ht="20.1" hidden="false" customHeight="true" outlineLevel="0" collapsed="false">
      <c r="A15" s="34" t="s">
        <v>40</v>
      </c>
      <c r="B15" s="40" t="n">
        <v>96074</v>
      </c>
      <c r="C15" s="42" t="n">
        <v>5026</v>
      </c>
      <c r="D15" s="43" t="s">
        <v>23</v>
      </c>
      <c r="E15" s="42" t="s">
        <v>24</v>
      </c>
      <c r="F15" s="42" t="s">
        <v>24</v>
      </c>
      <c r="G15" s="42" t="s">
        <v>24</v>
      </c>
      <c r="H15" s="41" t="s">
        <v>23</v>
      </c>
      <c r="I15" s="42" t="s">
        <v>24</v>
      </c>
      <c r="J15" s="43" t="s">
        <v>23</v>
      </c>
      <c r="K15" s="42" t="s">
        <v>24</v>
      </c>
      <c r="L15" s="42" t="s">
        <v>24</v>
      </c>
      <c r="M15" s="43" t="n">
        <v>106859</v>
      </c>
      <c r="N15" s="42" t="n">
        <v>8413</v>
      </c>
      <c r="O15" s="43" t="s">
        <v>23</v>
      </c>
      <c r="P15" s="42" t="s">
        <v>24</v>
      </c>
      <c r="Q15" s="42" t="s">
        <v>24</v>
      </c>
      <c r="R15" s="42" t="s">
        <v>24</v>
      </c>
      <c r="S15" s="41" t="s">
        <v>23</v>
      </c>
      <c r="T15" s="42" t="s">
        <v>24</v>
      </c>
      <c r="U15" s="43" t="s">
        <v>23</v>
      </c>
      <c r="V15" s="42" t="s">
        <v>24</v>
      </c>
      <c r="W15" s="44" t="s">
        <v>24</v>
      </c>
      <c r="X15" s="45" t="s">
        <v>41</v>
      </c>
      <c r="Y15" s="6"/>
      <c r="Z15" s="51"/>
      <c r="AA15" s="52"/>
      <c r="AB15" s="49"/>
      <c r="AC15" s="49"/>
      <c r="AD15" s="38"/>
      <c r="AE15" s="10"/>
    </row>
    <row r="16" customFormat="false" ht="20.1" hidden="false" customHeight="true" outlineLevel="0" collapsed="false">
      <c r="A16" s="34" t="s">
        <v>42</v>
      </c>
      <c r="B16" s="40" t="n">
        <v>1266</v>
      </c>
      <c r="C16" s="42" t="n">
        <v>545</v>
      </c>
      <c r="D16" s="42" t="n">
        <v>530</v>
      </c>
      <c r="E16" s="42" t="n">
        <v>1044</v>
      </c>
      <c r="F16" s="42" t="n">
        <v>1208</v>
      </c>
      <c r="G16" s="42" t="n">
        <v>1328</v>
      </c>
      <c r="H16" s="43" t="s">
        <v>23</v>
      </c>
      <c r="I16" s="42" t="s">
        <v>24</v>
      </c>
      <c r="J16" s="43" t="s">
        <v>23</v>
      </c>
      <c r="K16" s="42" t="s">
        <v>24</v>
      </c>
      <c r="L16" s="42" t="s">
        <v>24</v>
      </c>
      <c r="M16" s="43" t="n">
        <v>2033</v>
      </c>
      <c r="N16" s="42" t="n">
        <v>929</v>
      </c>
      <c r="O16" s="42" t="n">
        <v>1116</v>
      </c>
      <c r="P16" s="42" t="n">
        <v>1847</v>
      </c>
      <c r="Q16" s="42" t="n">
        <v>2272</v>
      </c>
      <c r="R16" s="42" t="n">
        <v>2104</v>
      </c>
      <c r="S16" s="43" t="s">
        <v>23</v>
      </c>
      <c r="T16" s="42" t="s">
        <v>24</v>
      </c>
      <c r="U16" s="43" t="s">
        <v>23</v>
      </c>
      <c r="V16" s="42" t="s">
        <v>24</v>
      </c>
      <c r="W16" s="44" t="s">
        <v>24</v>
      </c>
      <c r="X16" s="45" t="s">
        <v>43</v>
      </c>
      <c r="Y16" s="6"/>
      <c r="Z16" s="51"/>
      <c r="AA16" s="52"/>
      <c r="AB16" s="49"/>
      <c r="AC16" s="49"/>
      <c r="AD16" s="38"/>
      <c r="AE16" s="10"/>
    </row>
    <row r="17" customFormat="false" ht="20.1" hidden="false" customHeight="true" outlineLevel="0" collapsed="false">
      <c r="A17" s="34" t="s">
        <v>44</v>
      </c>
      <c r="B17" s="40" t="n">
        <v>1174</v>
      </c>
      <c r="C17" s="42" t="n">
        <v>252</v>
      </c>
      <c r="D17" s="42" t="n">
        <v>133</v>
      </c>
      <c r="E17" s="47" t="s">
        <v>24</v>
      </c>
      <c r="F17" s="43" t="n">
        <v>495</v>
      </c>
      <c r="G17" s="43" t="s">
        <v>23</v>
      </c>
      <c r="H17" s="43" t="s">
        <v>23</v>
      </c>
      <c r="I17" s="43" t="s">
        <v>23</v>
      </c>
      <c r="J17" s="47" t="s">
        <v>24</v>
      </c>
      <c r="K17" s="42" t="s">
        <v>24</v>
      </c>
      <c r="L17" s="42" t="s">
        <v>24</v>
      </c>
      <c r="M17" s="43" t="n">
        <v>2013</v>
      </c>
      <c r="N17" s="42" t="n">
        <v>1140</v>
      </c>
      <c r="O17" s="42" t="n">
        <v>421</v>
      </c>
      <c r="P17" s="47" t="s">
        <v>24</v>
      </c>
      <c r="Q17" s="43" t="n">
        <v>919</v>
      </c>
      <c r="R17" s="43" t="s">
        <v>23</v>
      </c>
      <c r="S17" s="43" t="s">
        <v>23</v>
      </c>
      <c r="T17" s="43" t="s">
        <v>23</v>
      </c>
      <c r="U17" s="47" t="s">
        <v>24</v>
      </c>
      <c r="V17" s="42" t="s">
        <v>24</v>
      </c>
      <c r="W17" s="44" t="s">
        <v>24</v>
      </c>
      <c r="X17" s="45" t="s">
        <v>45</v>
      </c>
      <c r="Y17" s="6"/>
      <c r="Z17" s="51"/>
      <c r="AA17" s="52"/>
      <c r="AB17" s="49"/>
      <c r="AC17" s="49"/>
      <c r="AD17" s="38"/>
      <c r="AE17" s="10"/>
    </row>
    <row r="18" customFormat="false" ht="20.1" hidden="false" customHeight="true" outlineLevel="0" collapsed="false">
      <c r="A18" s="34" t="s">
        <v>46</v>
      </c>
      <c r="B18" s="40" t="n">
        <v>2573</v>
      </c>
      <c r="C18" s="43" t="s">
        <v>23</v>
      </c>
      <c r="D18" s="42" t="s">
        <v>24</v>
      </c>
      <c r="E18" s="41" t="s">
        <v>23</v>
      </c>
      <c r="F18" s="47" t="s">
        <v>24</v>
      </c>
      <c r="G18" s="43" t="s">
        <v>23</v>
      </c>
      <c r="H18" s="42" t="s">
        <v>24</v>
      </c>
      <c r="I18" s="42" t="s">
        <v>24</v>
      </c>
      <c r="J18" s="42" t="s">
        <v>24</v>
      </c>
      <c r="K18" s="42" t="s">
        <v>24</v>
      </c>
      <c r="L18" s="42" t="s">
        <v>24</v>
      </c>
      <c r="M18" s="43" t="n">
        <v>2910</v>
      </c>
      <c r="N18" s="43" t="s">
        <v>23</v>
      </c>
      <c r="O18" s="42" t="s">
        <v>24</v>
      </c>
      <c r="P18" s="41" t="s">
        <v>23</v>
      </c>
      <c r="Q18" s="47" t="s">
        <v>24</v>
      </c>
      <c r="R18" s="43" t="s">
        <v>23</v>
      </c>
      <c r="S18" s="42" t="s">
        <v>24</v>
      </c>
      <c r="T18" s="42" t="s">
        <v>24</v>
      </c>
      <c r="U18" s="42" t="s">
        <v>24</v>
      </c>
      <c r="V18" s="42" t="s">
        <v>24</v>
      </c>
      <c r="W18" s="44" t="s">
        <v>24</v>
      </c>
      <c r="X18" s="45" t="s">
        <v>47</v>
      </c>
      <c r="Y18" s="6"/>
      <c r="Z18" s="51"/>
      <c r="AA18" s="52"/>
      <c r="AB18" s="49"/>
      <c r="AC18" s="49"/>
      <c r="AD18" s="38"/>
      <c r="AE18" s="10"/>
    </row>
    <row r="19" customFormat="false" ht="20.1" hidden="false" customHeight="true" outlineLevel="0" collapsed="false">
      <c r="A19" s="34" t="s">
        <v>48</v>
      </c>
      <c r="B19" s="40" t="n">
        <v>1496</v>
      </c>
      <c r="C19" s="42" t="n">
        <v>2721</v>
      </c>
      <c r="D19" s="42" t="n">
        <v>1110</v>
      </c>
      <c r="E19" s="42" t="n">
        <v>1129</v>
      </c>
      <c r="F19" s="42" t="n">
        <v>589</v>
      </c>
      <c r="G19" s="43" t="s">
        <v>23</v>
      </c>
      <c r="H19" s="42" t="n">
        <v>2353</v>
      </c>
      <c r="I19" s="42" t="s">
        <v>24</v>
      </c>
      <c r="J19" s="43" t="s">
        <v>23</v>
      </c>
      <c r="K19" s="42" t="s">
        <v>24</v>
      </c>
      <c r="L19" s="42" t="s">
        <v>24</v>
      </c>
      <c r="M19" s="43" t="n">
        <v>3228</v>
      </c>
      <c r="N19" s="42" t="n">
        <v>4204</v>
      </c>
      <c r="O19" s="42" t="n">
        <v>2209</v>
      </c>
      <c r="P19" s="42" t="n">
        <v>2492</v>
      </c>
      <c r="Q19" s="42" t="n">
        <v>1443</v>
      </c>
      <c r="R19" s="43" t="s">
        <v>23</v>
      </c>
      <c r="S19" s="42" t="n">
        <v>6440</v>
      </c>
      <c r="T19" s="42" t="s">
        <v>24</v>
      </c>
      <c r="U19" s="43" t="s">
        <v>23</v>
      </c>
      <c r="V19" s="42" t="s">
        <v>24</v>
      </c>
      <c r="W19" s="44" t="s">
        <v>24</v>
      </c>
      <c r="X19" s="45" t="s">
        <v>49</v>
      </c>
      <c r="Y19" s="6"/>
      <c r="Z19" s="51"/>
      <c r="AA19" s="52"/>
      <c r="AB19" s="49"/>
      <c r="AC19" s="49"/>
      <c r="AD19" s="38"/>
      <c r="AE19" s="10"/>
    </row>
    <row r="20" customFormat="false" ht="20.1" hidden="false" customHeight="true" outlineLevel="0" collapsed="false">
      <c r="A20" s="34" t="s">
        <v>50</v>
      </c>
      <c r="B20" s="40" t="n">
        <v>17850</v>
      </c>
      <c r="C20" s="41" t="s">
        <v>23</v>
      </c>
      <c r="D20" s="43" t="n">
        <v>122</v>
      </c>
      <c r="E20" s="42" t="n">
        <v>4137</v>
      </c>
      <c r="F20" s="42" t="n">
        <v>1685</v>
      </c>
      <c r="G20" s="41" t="s">
        <v>23</v>
      </c>
      <c r="H20" s="47" t="s">
        <v>24</v>
      </c>
      <c r="I20" s="42" t="s">
        <v>24</v>
      </c>
      <c r="J20" s="42" t="s">
        <v>24</v>
      </c>
      <c r="K20" s="42" t="s">
        <v>24</v>
      </c>
      <c r="L20" s="43" t="s">
        <v>23</v>
      </c>
      <c r="M20" s="43" t="n">
        <v>22600</v>
      </c>
      <c r="N20" s="41" t="s">
        <v>23</v>
      </c>
      <c r="O20" s="43" t="n">
        <v>633</v>
      </c>
      <c r="P20" s="42" t="n">
        <v>5445</v>
      </c>
      <c r="Q20" s="42" t="n">
        <v>2747</v>
      </c>
      <c r="R20" s="41" t="s">
        <v>23</v>
      </c>
      <c r="S20" s="47" t="s">
        <v>24</v>
      </c>
      <c r="T20" s="42" t="s">
        <v>24</v>
      </c>
      <c r="U20" s="42" t="s">
        <v>24</v>
      </c>
      <c r="V20" s="42" t="s">
        <v>24</v>
      </c>
      <c r="W20" s="53" t="s">
        <v>23</v>
      </c>
      <c r="X20" s="45" t="s">
        <v>51</v>
      </c>
      <c r="Y20" s="6"/>
      <c r="Z20" s="51"/>
      <c r="AA20" s="52"/>
      <c r="AB20" s="49"/>
      <c r="AC20" s="49"/>
      <c r="AD20" s="38"/>
      <c r="AE20" s="10"/>
    </row>
    <row r="21" customFormat="false" ht="20.1" hidden="false" customHeight="true" outlineLevel="0" collapsed="false">
      <c r="A21" s="34" t="s">
        <v>52</v>
      </c>
      <c r="B21" s="40" t="n">
        <v>33569</v>
      </c>
      <c r="C21" s="43" t="s">
        <v>23</v>
      </c>
      <c r="D21" s="42" t="n">
        <v>5624</v>
      </c>
      <c r="E21" s="43" t="s">
        <v>23</v>
      </c>
      <c r="F21" s="42" t="s">
        <v>24</v>
      </c>
      <c r="G21" s="47" t="s">
        <v>24</v>
      </c>
      <c r="H21" s="43" t="s">
        <v>23</v>
      </c>
      <c r="I21" s="43" t="s">
        <v>23</v>
      </c>
      <c r="J21" s="43" t="s">
        <v>23</v>
      </c>
      <c r="K21" s="42" t="s">
        <v>24</v>
      </c>
      <c r="L21" s="42" t="s">
        <v>24</v>
      </c>
      <c r="M21" s="43" t="n">
        <v>38726</v>
      </c>
      <c r="N21" s="43" t="s">
        <v>23</v>
      </c>
      <c r="O21" s="42" t="n">
        <v>6974</v>
      </c>
      <c r="P21" s="43" t="s">
        <v>23</v>
      </c>
      <c r="Q21" s="42" t="s">
        <v>24</v>
      </c>
      <c r="R21" s="47" t="s">
        <v>24</v>
      </c>
      <c r="S21" s="43" t="s">
        <v>23</v>
      </c>
      <c r="T21" s="43" t="s">
        <v>23</v>
      </c>
      <c r="U21" s="43" t="s">
        <v>23</v>
      </c>
      <c r="V21" s="42" t="s">
        <v>24</v>
      </c>
      <c r="W21" s="44" t="s">
        <v>24</v>
      </c>
      <c r="X21" s="45" t="s">
        <v>53</v>
      </c>
      <c r="Y21" s="6"/>
      <c r="Z21" s="51"/>
      <c r="AA21" s="52"/>
      <c r="AB21" s="49"/>
      <c r="AC21" s="49"/>
      <c r="AD21" s="38"/>
      <c r="AE21" s="10"/>
    </row>
    <row r="22" customFormat="false" ht="20.1" hidden="false" customHeight="true" outlineLevel="0" collapsed="false">
      <c r="A22" s="34" t="s">
        <v>54</v>
      </c>
      <c r="B22" s="40" t="n">
        <v>930</v>
      </c>
      <c r="C22" s="42" t="n">
        <v>473</v>
      </c>
      <c r="D22" s="42" t="n">
        <v>1247</v>
      </c>
      <c r="E22" s="42" t="n">
        <v>1393</v>
      </c>
      <c r="F22" s="42" t="n">
        <v>771</v>
      </c>
      <c r="G22" s="42" t="n">
        <v>774</v>
      </c>
      <c r="H22" s="41" t="s">
        <v>23</v>
      </c>
      <c r="I22" s="41" t="s">
        <v>23</v>
      </c>
      <c r="J22" s="42" t="s">
        <v>24</v>
      </c>
      <c r="K22" s="42" t="s">
        <v>24</v>
      </c>
      <c r="L22" s="42" t="s">
        <v>24</v>
      </c>
      <c r="M22" s="43" t="n">
        <v>1694</v>
      </c>
      <c r="N22" s="42" t="n">
        <v>1028</v>
      </c>
      <c r="O22" s="42" t="n">
        <v>2027</v>
      </c>
      <c r="P22" s="42" t="n">
        <v>2180</v>
      </c>
      <c r="Q22" s="42" t="n">
        <v>1620</v>
      </c>
      <c r="R22" s="42" t="n">
        <v>1480</v>
      </c>
      <c r="S22" s="41" t="s">
        <v>23</v>
      </c>
      <c r="T22" s="41" t="s">
        <v>23</v>
      </c>
      <c r="U22" s="42" t="s">
        <v>24</v>
      </c>
      <c r="V22" s="42" t="s">
        <v>24</v>
      </c>
      <c r="W22" s="44" t="s">
        <v>24</v>
      </c>
      <c r="X22" s="45" t="s">
        <v>55</v>
      </c>
      <c r="Y22" s="6"/>
      <c r="Z22" s="51"/>
      <c r="AA22" s="52"/>
      <c r="AB22" s="49"/>
      <c r="AC22" s="49"/>
      <c r="AD22" s="38"/>
      <c r="AE22" s="10"/>
    </row>
    <row r="23" customFormat="false" ht="20.1" hidden="false" customHeight="true" outlineLevel="0" collapsed="false">
      <c r="A23" s="34" t="s">
        <v>56</v>
      </c>
      <c r="B23" s="40" t="n">
        <v>1896</v>
      </c>
      <c r="C23" s="42" t="n">
        <v>428</v>
      </c>
      <c r="D23" s="42" t="n">
        <v>700</v>
      </c>
      <c r="E23" s="42" t="n">
        <v>430</v>
      </c>
      <c r="F23" s="42" t="n">
        <v>647</v>
      </c>
      <c r="G23" s="43" t="s">
        <v>23</v>
      </c>
      <c r="H23" s="43" t="s">
        <v>23</v>
      </c>
      <c r="I23" s="41" t="s">
        <v>23</v>
      </c>
      <c r="J23" s="43" t="s">
        <v>23</v>
      </c>
      <c r="K23" s="47" t="s">
        <v>24</v>
      </c>
      <c r="L23" s="42" t="s">
        <v>24</v>
      </c>
      <c r="M23" s="43" t="n">
        <v>3830</v>
      </c>
      <c r="N23" s="42" t="n">
        <v>1022</v>
      </c>
      <c r="O23" s="42" t="n">
        <v>1556</v>
      </c>
      <c r="P23" s="42" t="n">
        <v>1052</v>
      </c>
      <c r="Q23" s="42" t="n">
        <v>2296</v>
      </c>
      <c r="R23" s="43" t="s">
        <v>23</v>
      </c>
      <c r="S23" s="43" t="s">
        <v>23</v>
      </c>
      <c r="T23" s="41" t="s">
        <v>23</v>
      </c>
      <c r="U23" s="43" t="s">
        <v>23</v>
      </c>
      <c r="V23" s="47" t="s">
        <v>24</v>
      </c>
      <c r="W23" s="44" t="s">
        <v>24</v>
      </c>
      <c r="X23" s="45" t="s">
        <v>57</v>
      </c>
      <c r="Y23" s="6"/>
      <c r="Z23" s="48"/>
      <c r="AA23" s="43"/>
      <c r="AB23" s="49"/>
      <c r="AC23" s="49"/>
      <c r="AD23" s="38"/>
      <c r="AE23" s="10"/>
    </row>
    <row r="24" customFormat="false" ht="20.1" hidden="false" customHeight="true" outlineLevel="0" collapsed="false">
      <c r="A24" s="34" t="s">
        <v>58</v>
      </c>
      <c r="B24" s="40" t="n">
        <v>714</v>
      </c>
      <c r="C24" s="42" t="n">
        <v>234</v>
      </c>
      <c r="D24" s="42" t="n">
        <v>626</v>
      </c>
      <c r="E24" s="42" t="n">
        <v>614</v>
      </c>
      <c r="F24" s="42" t="n">
        <v>905</v>
      </c>
      <c r="G24" s="43" t="n">
        <v>725</v>
      </c>
      <c r="H24" s="41" t="s">
        <v>23</v>
      </c>
      <c r="I24" s="43" t="s">
        <v>23</v>
      </c>
      <c r="J24" s="42" t="s">
        <v>24</v>
      </c>
      <c r="K24" s="42" t="s">
        <v>24</v>
      </c>
      <c r="L24" s="42" t="s">
        <v>24</v>
      </c>
      <c r="M24" s="43" t="n">
        <v>1512</v>
      </c>
      <c r="N24" s="42" t="n">
        <v>857</v>
      </c>
      <c r="O24" s="42" t="n">
        <v>1200</v>
      </c>
      <c r="P24" s="42" t="n">
        <v>1251</v>
      </c>
      <c r="Q24" s="42" t="n">
        <v>1787</v>
      </c>
      <c r="R24" s="43" t="n">
        <v>1483</v>
      </c>
      <c r="S24" s="41" t="s">
        <v>23</v>
      </c>
      <c r="T24" s="43" t="s">
        <v>23</v>
      </c>
      <c r="U24" s="42" t="s">
        <v>24</v>
      </c>
      <c r="V24" s="42" t="s">
        <v>24</v>
      </c>
      <c r="W24" s="44" t="s">
        <v>24</v>
      </c>
      <c r="X24" s="45" t="s">
        <v>59</v>
      </c>
      <c r="Y24" s="6"/>
      <c r="Z24" s="51"/>
      <c r="AA24" s="52"/>
      <c r="AB24" s="49"/>
      <c r="AC24" s="49"/>
      <c r="AD24" s="54"/>
      <c r="AE24" s="10"/>
    </row>
    <row r="25" customFormat="false" ht="20.1" hidden="false" customHeight="true" outlineLevel="0" collapsed="false">
      <c r="A25" s="34" t="s">
        <v>60</v>
      </c>
      <c r="B25" s="40" t="n">
        <v>2232</v>
      </c>
      <c r="C25" s="42" t="n">
        <v>606</v>
      </c>
      <c r="D25" s="42" t="n">
        <v>531</v>
      </c>
      <c r="E25" s="47" t="s">
        <v>24</v>
      </c>
      <c r="F25" s="42" t="s">
        <v>24</v>
      </c>
      <c r="G25" s="43" t="n">
        <v>463</v>
      </c>
      <c r="H25" s="43" t="s">
        <v>23</v>
      </c>
      <c r="I25" s="43" t="s">
        <v>23</v>
      </c>
      <c r="J25" s="47" t="s">
        <v>24</v>
      </c>
      <c r="K25" s="43" t="s">
        <v>23</v>
      </c>
      <c r="L25" s="43" t="s">
        <v>23</v>
      </c>
      <c r="M25" s="43" t="n">
        <v>5701</v>
      </c>
      <c r="N25" s="42" t="n">
        <v>1047</v>
      </c>
      <c r="O25" s="42" t="n">
        <v>772</v>
      </c>
      <c r="P25" s="47" t="s">
        <v>24</v>
      </c>
      <c r="Q25" s="42" t="s">
        <v>24</v>
      </c>
      <c r="R25" s="43" t="n">
        <v>1123</v>
      </c>
      <c r="S25" s="43" t="s">
        <v>23</v>
      </c>
      <c r="T25" s="43" t="s">
        <v>23</v>
      </c>
      <c r="U25" s="47" t="s">
        <v>24</v>
      </c>
      <c r="V25" s="43" t="s">
        <v>23</v>
      </c>
      <c r="W25" s="53" t="s">
        <v>23</v>
      </c>
      <c r="X25" s="45" t="s">
        <v>61</v>
      </c>
      <c r="Y25" s="6"/>
      <c r="Z25" s="51"/>
      <c r="AA25" s="52"/>
      <c r="AB25" s="49"/>
      <c r="AC25" s="49"/>
      <c r="AD25" s="38"/>
      <c r="AE25" s="10"/>
    </row>
    <row r="26" customFormat="false" ht="20.1" hidden="false" customHeight="true" outlineLevel="0" collapsed="false">
      <c r="A26" s="34" t="s">
        <v>62</v>
      </c>
      <c r="B26" s="40" t="n">
        <v>2290</v>
      </c>
      <c r="C26" s="41" t="s">
        <v>23</v>
      </c>
      <c r="D26" s="42" t="n">
        <v>132</v>
      </c>
      <c r="E26" s="41" t="s">
        <v>23</v>
      </c>
      <c r="F26" s="42" t="n">
        <v>515</v>
      </c>
      <c r="G26" s="42" t="n">
        <v>717</v>
      </c>
      <c r="H26" s="42" t="n">
        <v>259</v>
      </c>
      <c r="I26" s="43" t="s">
        <v>23</v>
      </c>
      <c r="J26" s="42" t="n">
        <v>614</v>
      </c>
      <c r="K26" s="41" t="s">
        <v>23</v>
      </c>
      <c r="L26" s="43" t="s">
        <v>23</v>
      </c>
      <c r="M26" s="43" t="n">
        <v>3493</v>
      </c>
      <c r="N26" s="41" t="s">
        <v>23</v>
      </c>
      <c r="O26" s="42" t="n">
        <v>726</v>
      </c>
      <c r="P26" s="41" t="s">
        <v>23</v>
      </c>
      <c r="Q26" s="42" t="n">
        <v>1418</v>
      </c>
      <c r="R26" s="42" t="n">
        <v>1741</v>
      </c>
      <c r="S26" s="42" t="n">
        <v>996</v>
      </c>
      <c r="T26" s="43" t="s">
        <v>23</v>
      </c>
      <c r="U26" s="42" t="n">
        <v>1504</v>
      </c>
      <c r="V26" s="41" t="s">
        <v>23</v>
      </c>
      <c r="W26" s="53" t="s">
        <v>23</v>
      </c>
      <c r="X26" s="45" t="s">
        <v>63</v>
      </c>
      <c r="Y26" s="6"/>
      <c r="Z26" s="51"/>
      <c r="AA26" s="52"/>
      <c r="AB26" s="49"/>
      <c r="AC26" s="49"/>
      <c r="AD26" s="38"/>
      <c r="AE26" s="10"/>
    </row>
    <row r="27" customFormat="false" ht="20.1" hidden="false" customHeight="true" outlineLevel="0" collapsed="false">
      <c r="A27" s="34" t="s">
        <v>64</v>
      </c>
      <c r="B27" s="40" t="n">
        <v>909</v>
      </c>
      <c r="C27" s="42" t="n">
        <v>522</v>
      </c>
      <c r="D27" s="42" t="n">
        <v>218</v>
      </c>
      <c r="E27" s="42" t="n">
        <v>606</v>
      </c>
      <c r="F27" s="42" t="n">
        <v>444</v>
      </c>
      <c r="G27" s="42" t="n">
        <v>1173</v>
      </c>
      <c r="H27" s="41" t="s">
        <v>23</v>
      </c>
      <c r="I27" s="43" t="s">
        <v>23</v>
      </c>
      <c r="J27" s="43" t="s">
        <v>23</v>
      </c>
      <c r="K27" s="42" t="s">
        <v>24</v>
      </c>
      <c r="L27" s="42" t="s">
        <v>24</v>
      </c>
      <c r="M27" s="43" t="n">
        <v>1676</v>
      </c>
      <c r="N27" s="42" t="n">
        <v>1336</v>
      </c>
      <c r="O27" s="42" t="n">
        <v>555</v>
      </c>
      <c r="P27" s="42" t="n">
        <v>1175</v>
      </c>
      <c r="Q27" s="42" t="n">
        <v>1035</v>
      </c>
      <c r="R27" s="42" t="n">
        <v>2561</v>
      </c>
      <c r="S27" s="41" t="s">
        <v>23</v>
      </c>
      <c r="T27" s="43" t="s">
        <v>23</v>
      </c>
      <c r="U27" s="43" t="s">
        <v>23</v>
      </c>
      <c r="V27" s="42" t="s">
        <v>24</v>
      </c>
      <c r="W27" s="44" t="s">
        <v>24</v>
      </c>
      <c r="X27" s="45" t="s">
        <v>65</v>
      </c>
      <c r="Y27" s="6"/>
      <c r="Z27" s="51"/>
      <c r="AA27" s="52"/>
      <c r="AB27" s="49"/>
      <c r="AC27" s="49"/>
      <c r="AD27" s="38"/>
      <c r="AE27" s="10"/>
    </row>
    <row r="28" customFormat="false" ht="20.1" hidden="false" customHeight="true" outlineLevel="0" collapsed="false">
      <c r="A28" s="34" t="s">
        <v>66</v>
      </c>
      <c r="B28" s="40" t="n">
        <v>3549</v>
      </c>
      <c r="C28" s="41" t="s">
        <v>23</v>
      </c>
      <c r="D28" s="43" t="n">
        <v>2109</v>
      </c>
      <c r="E28" s="43" t="s">
        <v>23</v>
      </c>
      <c r="F28" s="42" t="n">
        <v>327</v>
      </c>
      <c r="G28" s="43" t="s">
        <v>23</v>
      </c>
      <c r="H28" s="42" t="n">
        <v>558</v>
      </c>
      <c r="I28" s="42" t="s">
        <v>24</v>
      </c>
      <c r="J28" s="42" t="n">
        <v>441</v>
      </c>
      <c r="K28" s="42" t="s">
        <v>24</v>
      </c>
      <c r="L28" s="41" t="s">
        <v>23</v>
      </c>
      <c r="M28" s="43" t="n">
        <v>4222</v>
      </c>
      <c r="N28" s="41" t="s">
        <v>23</v>
      </c>
      <c r="O28" s="43" t="n">
        <v>1812</v>
      </c>
      <c r="P28" s="43" t="s">
        <v>23</v>
      </c>
      <c r="Q28" s="42" t="n">
        <v>596</v>
      </c>
      <c r="R28" s="43" t="s">
        <v>23</v>
      </c>
      <c r="S28" s="42" t="n">
        <v>964</v>
      </c>
      <c r="T28" s="42" t="s">
        <v>24</v>
      </c>
      <c r="U28" s="42" t="n">
        <v>985</v>
      </c>
      <c r="V28" s="42" t="s">
        <v>24</v>
      </c>
      <c r="W28" s="55" t="s">
        <v>23</v>
      </c>
      <c r="X28" s="45" t="s">
        <v>67</v>
      </c>
      <c r="Y28" s="6"/>
      <c r="Z28" s="51"/>
      <c r="AA28" s="52"/>
      <c r="AB28" s="49"/>
      <c r="AC28" s="49"/>
      <c r="AD28" s="38"/>
      <c r="AE28" s="10"/>
    </row>
    <row r="29" customFormat="false" ht="20.1" hidden="false" customHeight="true" outlineLevel="0" collapsed="false">
      <c r="A29" s="34" t="s">
        <v>68</v>
      </c>
      <c r="B29" s="40" t="n">
        <v>5277</v>
      </c>
      <c r="C29" s="42" t="n">
        <v>816</v>
      </c>
      <c r="D29" s="42" t="n">
        <v>1514</v>
      </c>
      <c r="E29" s="42" t="n">
        <v>249</v>
      </c>
      <c r="F29" s="42" t="n">
        <v>4003</v>
      </c>
      <c r="G29" s="42" t="n">
        <v>2843</v>
      </c>
      <c r="H29" s="42" t="n">
        <v>1761</v>
      </c>
      <c r="I29" s="43" t="s">
        <v>23</v>
      </c>
      <c r="J29" s="42" t="n">
        <v>6800</v>
      </c>
      <c r="K29" s="42" t="s">
        <v>24</v>
      </c>
      <c r="L29" s="43" t="s">
        <v>23</v>
      </c>
      <c r="M29" s="43" t="n">
        <v>7406</v>
      </c>
      <c r="N29" s="42" t="n">
        <v>1446</v>
      </c>
      <c r="O29" s="42" t="n">
        <v>2263</v>
      </c>
      <c r="P29" s="42" t="n">
        <v>731</v>
      </c>
      <c r="Q29" s="42" t="n">
        <v>5036</v>
      </c>
      <c r="R29" s="42" t="n">
        <v>4315</v>
      </c>
      <c r="S29" s="42" t="n">
        <v>2768</v>
      </c>
      <c r="T29" s="43" t="s">
        <v>23</v>
      </c>
      <c r="U29" s="42" t="n">
        <v>7878</v>
      </c>
      <c r="V29" s="42" t="s">
        <v>24</v>
      </c>
      <c r="W29" s="53" t="s">
        <v>23</v>
      </c>
      <c r="X29" s="45" t="s">
        <v>69</v>
      </c>
      <c r="Y29" s="6"/>
      <c r="Z29" s="51"/>
      <c r="AA29" s="52"/>
      <c r="AB29" s="49"/>
      <c r="AC29" s="49"/>
      <c r="AD29" s="38"/>
      <c r="AE29" s="10"/>
    </row>
    <row r="30" customFormat="false" ht="20.1" hidden="false" customHeight="true" outlineLevel="0" collapsed="false">
      <c r="A30" s="56" t="s">
        <v>70</v>
      </c>
      <c r="B30" s="57" t="n">
        <v>475</v>
      </c>
      <c r="C30" s="58" t="n">
        <v>317</v>
      </c>
      <c r="D30" s="58" t="n">
        <v>677</v>
      </c>
      <c r="E30" s="58" t="n">
        <v>750</v>
      </c>
      <c r="F30" s="59" t="s">
        <v>23</v>
      </c>
      <c r="G30" s="59" t="s">
        <v>23</v>
      </c>
      <c r="H30" s="60" t="s">
        <v>24</v>
      </c>
      <c r="I30" s="60" t="s">
        <v>24</v>
      </c>
      <c r="J30" s="60" t="s">
        <v>24</v>
      </c>
      <c r="K30" s="60" t="s">
        <v>24</v>
      </c>
      <c r="L30" s="60" t="s">
        <v>24</v>
      </c>
      <c r="M30" s="59" t="n">
        <v>1149</v>
      </c>
      <c r="N30" s="58" t="n">
        <v>883</v>
      </c>
      <c r="O30" s="58" t="n">
        <v>1592</v>
      </c>
      <c r="P30" s="58" t="n">
        <v>1618</v>
      </c>
      <c r="Q30" s="59" t="s">
        <v>23</v>
      </c>
      <c r="R30" s="59" t="s">
        <v>23</v>
      </c>
      <c r="S30" s="60" t="s">
        <v>24</v>
      </c>
      <c r="T30" s="60" t="s">
        <v>24</v>
      </c>
      <c r="U30" s="60" t="s">
        <v>24</v>
      </c>
      <c r="V30" s="60" t="s">
        <v>24</v>
      </c>
      <c r="W30" s="61" t="s">
        <v>24</v>
      </c>
      <c r="X30" s="62" t="s">
        <v>71</v>
      </c>
      <c r="Y30" s="6"/>
      <c r="Z30" s="51"/>
      <c r="AA30" s="52"/>
      <c r="AB30" s="49"/>
      <c r="AC30" s="49"/>
      <c r="AD30" s="38"/>
      <c r="AE30" s="10"/>
    </row>
    <row r="31" customFormat="false" ht="20.25" hidden="false" customHeight="true" outlineLevel="0" collapsed="false">
      <c r="A31" s="63" t="s">
        <v>72</v>
      </c>
      <c r="B31" s="64"/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6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6"/>
      <c r="Z31" s="51"/>
      <c r="AA31" s="52"/>
      <c r="AB31" s="49"/>
      <c r="AC31" s="49"/>
      <c r="AD31" s="38"/>
      <c r="AE31" s="10"/>
    </row>
    <row r="32" customFormat="false" ht="13.5" hidden="false" customHeight="false" outlineLevel="0" collapsed="false">
      <c r="Y32" s="6"/>
      <c r="Z32" s="51"/>
      <c r="AA32" s="52"/>
      <c r="AB32" s="49"/>
      <c r="AC32" s="49"/>
      <c r="AD32" s="38"/>
      <c r="AE32" s="10"/>
    </row>
    <row r="33" customFormat="false" ht="13.5" hidden="false" customHeight="false" outlineLevel="0" collapsed="false">
      <c r="Y33" s="6"/>
      <c r="Z33" s="48"/>
      <c r="AA33" s="43"/>
      <c r="AB33" s="49"/>
      <c r="AC33" s="49"/>
      <c r="AD33" s="50"/>
      <c r="AE33" s="10"/>
    </row>
    <row r="34" customFormat="false" ht="13.5" hidden="false" customHeight="false" outlineLevel="0" collapsed="false">
      <c r="Y34" s="6"/>
      <c r="Z34" s="48"/>
      <c r="AA34" s="43"/>
      <c r="AB34" s="49"/>
      <c r="AC34" s="49"/>
      <c r="AD34" s="50"/>
      <c r="AE34" s="10"/>
    </row>
    <row r="35" customFormat="false" ht="13.5" hidden="false" customHeight="false" outlineLevel="0" collapsed="false">
      <c r="Y35" s="6"/>
      <c r="Z35" s="48"/>
      <c r="AA35" s="52"/>
      <c r="AB35" s="49"/>
      <c r="AC35" s="49"/>
      <c r="AD35" s="50"/>
      <c r="AE35" s="10"/>
    </row>
    <row r="36" customFormat="false" ht="13.5" hidden="false" customHeight="false" outlineLevel="0" collapsed="false">
      <c r="Y36" s="6"/>
      <c r="Z36" s="48"/>
      <c r="AA36" s="52"/>
      <c r="AB36" s="49"/>
      <c r="AC36" s="68"/>
      <c r="AD36" s="50"/>
      <c r="AE36" s="10"/>
    </row>
    <row r="37" customFormat="false" ht="13.5" hidden="false" customHeight="false" outlineLevel="0" collapsed="false">
      <c r="Y37" s="6"/>
      <c r="Z37" s="48"/>
      <c r="AA37" s="43"/>
      <c r="AB37" s="49"/>
      <c r="AC37" s="49"/>
      <c r="AD37" s="50"/>
      <c r="AE37" s="10"/>
    </row>
    <row r="38" customFormat="false" ht="13.5" hidden="false" customHeight="false" outlineLevel="0" collapsed="false">
      <c r="Y38" s="6"/>
      <c r="Z38" s="48"/>
      <c r="AA38" s="43"/>
      <c r="AB38" s="49"/>
      <c r="AC38" s="49"/>
      <c r="AD38" s="50"/>
      <c r="AE38" s="10"/>
    </row>
    <row r="39" customFormat="false" ht="13.5" hidden="false" customHeight="false" outlineLevel="0" collapsed="false">
      <c r="Y39" s="6"/>
      <c r="Z39" s="48"/>
      <c r="AA39" s="43"/>
      <c r="AB39" s="49"/>
      <c r="AC39" s="49"/>
      <c r="AD39" s="50"/>
      <c r="AE39" s="10"/>
    </row>
    <row r="40" customFormat="false" ht="13.5" hidden="false" customHeight="false" outlineLevel="0" collapsed="false">
      <c r="Y40" s="6"/>
      <c r="Z40" s="48"/>
      <c r="AA40" s="43"/>
      <c r="AB40" s="49"/>
      <c r="AC40" s="49"/>
      <c r="AD40" s="50"/>
      <c r="AE40" s="10"/>
    </row>
    <row r="41" customFormat="false" ht="13.5" hidden="false" customHeight="false" outlineLevel="0" collapsed="false">
      <c r="Y41" s="6"/>
      <c r="Z41" s="48"/>
      <c r="AA41" s="43"/>
      <c r="AB41" s="49"/>
      <c r="AC41" s="49"/>
      <c r="AD41" s="50"/>
      <c r="AE41" s="10"/>
    </row>
    <row r="42" customFormat="false" ht="13.5" hidden="false" customHeight="false" outlineLevel="0" collapsed="false">
      <c r="Y42" s="6"/>
      <c r="Z42" s="48"/>
      <c r="AA42" s="43"/>
      <c r="AB42" s="49"/>
      <c r="AC42" s="49"/>
      <c r="AD42" s="50"/>
      <c r="AE42" s="10"/>
    </row>
    <row r="43" customFormat="false" ht="13.5" hidden="false" customHeight="false" outlineLevel="0" collapsed="false">
      <c r="Y43" s="6"/>
      <c r="Z43" s="48"/>
      <c r="AA43" s="43"/>
      <c r="AB43" s="49"/>
      <c r="AC43" s="49"/>
      <c r="AD43" s="50"/>
      <c r="AE43" s="10"/>
    </row>
    <row r="44" customFormat="false" ht="13.5" hidden="false" customHeight="false" outlineLevel="0" collapsed="false">
      <c r="Y44" s="6"/>
      <c r="Z44" s="48"/>
      <c r="AA44" s="43"/>
      <c r="AB44" s="49"/>
      <c r="AC44" s="49"/>
      <c r="AD44" s="50"/>
      <c r="AE44" s="10"/>
    </row>
    <row r="45" customFormat="false" ht="13.5" hidden="false" customHeight="false" outlineLevel="0" collapsed="false">
      <c r="Y45" s="6"/>
      <c r="Z45" s="48"/>
      <c r="AA45" s="43"/>
      <c r="AB45" s="49"/>
      <c r="AC45" s="49"/>
      <c r="AD45" s="50"/>
      <c r="AE45" s="10"/>
    </row>
    <row r="46" customFormat="false" ht="13.5" hidden="false" customHeight="false" outlineLevel="0" collapsed="false">
      <c r="Y46" s="6"/>
      <c r="Z46" s="48"/>
      <c r="AA46" s="43"/>
      <c r="AB46" s="49"/>
      <c r="AC46" s="49"/>
      <c r="AD46" s="50"/>
      <c r="AE46" s="10"/>
    </row>
    <row r="47" customFormat="false" ht="13.5" hidden="false" customHeight="false" outlineLevel="0" collapsed="false">
      <c r="Y47" s="6"/>
      <c r="Z47" s="48"/>
      <c r="AA47" s="43"/>
      <c r="AB47" s="49"/>
      <c r="AC47" s="49"/>
      <c r="AD47" s="50"/>
      <c r="AE47" s="10"/>
    </row>
    <row r="48" customFormat="false" ht="13.5" hidden="false" customHeight="false" outlineLevel="0" collapsed="false">
      <c r="Y48" s="6"/>
      <c r="Z48" s="48"/>
      <c r="AA48" s="69"/>
      <c r="AB48" s="49"/>
      <c r="AC48" s="70"/>
      <c r="AD48" s="50"/>
      <c r="AE48" s="10"/>
    </row>
    <row r="49" customFormat="false" ht="13.5" hidden="false" customHeight="false" outlineLevel="0" collapsed="false">
      <c r="Y49" s="6"/>
      <c r="Z49" s="48"/>
      <c r="AA49" s="52"/>
      <c r="AB49" s="49"/>
      <c r="AC49" s="71"/>
      <c r="AD49" s="50"/>
      <c r="AE49" s="10"/>
    </row>
    <row r="50" customFormat="false" ht="13.5" hidden="false" customHeight="false" outlineLevel="0" collapsed="false">
      <c r="Y50" s="6"/>
      <c r="Z50" s="48"/>
      <c r="AA50" s="43"/>
      <c r="AB50" s="49"/>
      <c r="AC50" s="49"/>
      <c r="AD50" s="50"/>
      <c r="AE50" s="10"/>
    </row>
    <row r="51" customFormat="false" ht="13.5" hidden="false" customHeight="false" outlineLevel="0" collapsed="false">
      <c r="Y51" s="6"/>
      <c r="Z51" s="51"/>
      <c r="AA51" s="72"/>
      <c r="AB51" s="49"/>
      <c r="AC51" s="73"/>
      <c r="AD51" s="38"/>
      <c r="AE51" s="10"/>
    </row>
    <row r="52" customFormat="false" ht="13.5" hidden="false" customHeight="false" outlineLevel="0" collapsed="false">
      <c r="Y52" s="6"/>
      <c r="Z52" s="51"/>
      <c r="AA52" s="74"/>
      <c r="AB52" s="49"/>
      <c r="AC52" s="75"/>
      <c r="AD52" s="38"/>
      <c r="AE52" s="10"/>
    </row>
    <row r="53" customFormat="false" ht="13.5" hidden="false" customHeight="false" outlineLevel="0" collapsed="false">
      <c r="Y53" s="6"/>
      <c r="Z53" s="51"/>
      <c r="AA53" s="52"/>
      <c r="AB53" s="49"/>
      <c r="AC53" s="49"/>
      <c r="AD53" s="38"/>
      <c r="AE53" s="10"/>
    </row>
    <row r="54" customFormat="false" ht="13.5" hidden="false" customHeight="false" outlineLevel="0" collapsed="false">
      <c r="Y54" s="6"/>
      <c r="Z54" s="51"/>
      <c r="AA54" s="52"/>
      <c r="AB54" s="49"/>
      <c r="AC54" s="49"/>
      <c r="AD54" s="38"/>
      <c r="AE54" s="10"/>
    </row>
    <row r="55" customFormat="false" ht="13.5" hidden="false" customHeight="false" outlineLevel="0" collapsed="false">
      <c r="Y55" s="6"/>
      <c r="Z55" s="51"/>
      <c r="AA55" s="52"/>
      <c r="AB55" s="49"/>
      <c r="AC55" s="49"/>
      <c r="AD55" s="38"/>
      <c r="AE55" s="10"/>
    </row>
    <row r="56" customFormat="false" ht="13.5" hidden="false" customHeight="false" outlineLevel="0" collapsed="false">
      <c r="Y56" s="6"/>
      <c r="Z56" s="51"/>
      <c r="AA56" s="52"/>
      <c r="AB56" s="49"/>
      <c r="AC56" s="49"/>
      <c r="AD56" s="38"/>
      <c r="AE56" s="10"/>
    </row>
    <row r="57" customFormat="false" ht="13.5" hidden="false" customHeight="false" outlineLevel="0" collapsed="false">
      <c r="Y57" s="6"/>
      <c r="Z57" s="51"/>
      <c r="AA57" s="52"/>
      <c r="AB57" s="49"/>
      <c r="AC57" s="49"/>
      <c r="AD57" s="38"/>
      <c r="AE57" s="10"/>
    </row>
    <row r="58" customFormat="false" ht="13.5" hidden="false" customHeight="false" outlineLevel="0" collapsed="false">
      <c r="Y58" s="6"/>
      <c r="Z58" s="51"/>
      <c r="AA58" s="52"/>
      <c r="AB58" s="49"/>
      <c r="AC58" s="49"/>
      <c r="AD58" s="38"/>
      <c r="AE58" s="10"/>
    </row>
    <row r="59" customFormat="false" ht="13.5" hidden="false" customHeight="false" outlineLevel="0" collapsed="false">
      <c r="Y59" s="6"/>
      <c r="Z59" s="51"/>
      <c r="AA59" s="52"/>
      <c r="AB59" s="49"/>
      <c r="AC59" s="49"/>
      <c r="AD59" s="38"/>
      <c r="AE59" s="10"/>
    </row>
    <row r="60" customFormat="false" ht="13.5" hidden="false" customHeight="false" outlineLevel="0" collapsed="false">
      <c r="Y60" s="6"/>
      <c r="Z60" s="51"/>
      <c r="AA60" s="52"/>
      <c r="AB60" s="49"/>
      <c r="AC60" s="49"/>
      <c r="AD60" s="38"/>
      <c r="AE60" s="10"/>
    </row>
    <row r="61" customFormat="false" ht="13.5" hidden="false" customHeight="false" outlineLevel="0" collapsed="false">
      <c r="Y61" s="6"/>
      <c r="Z61" s="51"/>
      <c r="AA61" s="69"/>
      <c r="AB61" s="49"/>
      <c r="AC61" s="70"/>
      <c r="AD61" s="38"/>
      <c r="AE61" s="10"/>
    </row>
    <row r="62" customFormat="false" ht="13.5" hidden="false" customHeight="false" outlineLevel="0" collapsed="false">
      <c r="Y62" s="6"/>
      <c r="Z62" s="51"/>
      <c r="AA62" s="52"/>
      <c r="AB62" s="49"/>
      <c r="AC62" s="71"/>
      <c r="AD62" s="38"/>
      <c r="AE62" s="10"/>
    </row>
    <row r="63" customFormat="false" ht="13.5" hidden="false" customHeight="false" outlineLevel="0" collapsed="false">
      <c r="Y63" s="6"/>
      <c r="Z63" s="48"/>
      <c r="AA63" s="43"/>
      <c r="AB63" s="49"/>
      <c r="AC63" s="49"/>
      <c r="AD63" s="50"/>
      <c r="AE63" s="10"/>
    </row>
    <row r="64" customFormat="false" ht="13.5" hidden="false" customHeight="false" outlineLevel="0" collapsed="false">
      <c r="Y64" s="6"/>
      <c r="Z64" s="51"/>
      <c r="AA64" s="72"/>
      <c r="AB64" s="49"/>
      <c r="AC64" s="73"/>
      <c r="AD64" s="38"/>
      <c r="AE64" s="10"/>
    </row>
    <row r="65" customFormat="false" ht="13.5" hidden="false" customHeight="false" outlineLevel="0" collapsed="false">
      <c r="Y65" s="6"/>
      <c r="Z65" s="51"/>
      <c r="AA65" s="74"/>
      <c r="AB65" s="49"/>
      <c r="AC65" s="75"/>
      <c r="AD65" s="38"/>
      <c r="AE65" s="10"/>
    </row>
    <row r="66" customFormat="false" ht="13.5" hidden="false" customHeight="false" outlineLevel="0" collapsed="false">
      <c r="Y66" s="6"/>
      <c r="Z66" s="51"/>
      <c r="AA66" s="52"/>
      <c r="AB66" s="49"/>
      <c r="AC66" s="49"/>
      <c r="AD66" s="38"/>
      <c r="AE66" s="10"/>
    </row>
    <row r="67" customFormat="false" ht="13.5" hidden="false" customHeight="false" outlineLevel="0" collapsed="false">
      <c r="Y67" s="6"/>
      <c r="Z67" s="51"/>
      <c r="AA67" s="52"/>
      <c r="AB67" s="49"/>
      <c r="AC67" s="49"/>
      <c r="AD67" s="38"/>
      <c r="AE67" s="10"/>
    </row>
    <row r="68" customFormat="false" ht="13.5" hidden="false" customHeight="false" outlineLevel="0" collapsed="false">
      <c r="Y68" s="6"/>
      <c r="Z68" s="51"/>
      <c r="AA68" s="52"/>
      <c r="AB68" s="49"/>
      <c r="AC68" s="49"/>
      <c r="AD68" s="38"/>
      <c r="AE68" s="10"/>
    </row>
    <row r="69" customFormat="false" ht="13.5" hidden="false" customHeight="false" outlineLevel="0" collapsed="false">
      <c r="Y69" s="6"/>
      <c r="Z69" s="51"/>
      <c r="AA69" s="52"/>
      <c r="AB69" s="49"/>
      <c r="AC69" s="49"/>
      <c r="AD69" s="38"/>
      <c r="AE69" s="10"/>
    </row>
    <row r="70" customFormat="false" ht="13.5" hidden="false" customHeight="false" outlineLevel="0" collapsed="false">
      <c r="Y70" s="6"/>
      <c r="Z70" s="51"/>
      <c r="AA70" s="52"/>
      <c r="AB70" s="49"/>
      <c r="AC70" s="49"/>
      <c r="AD70" s="38"/>
      <c r="AE70" s="10"/>
    </row>
    <row r="71" customFormat="false" ht="13.5" hidden="false" customHeight="false" outlineLevel="0" collapsed="false">
      <c r="Y71" s="6"/>
      <c r="Z71" s="51"/>
      <c r="AA71" s="52"/>
      <c r="AB71" s="49"/>
      <c r="AC71" s="49"/>
      <c r="AD71" s="38"/>
      <c r="AE71" s="10"/>
    </row>
    <row r="72" customFormat="false" ht="13.5" hidden="false" customHeight="false" outlineLevel="0" collapsed="false">
      <c r="Y72" s="6"/>
      <c r="Z72" s="51"/>
      <c r="AA72" s="52"/>
      <c r="AB72" s="49"/>
      <c r="AC72" s="49"/>
      <c r="AD72" s="38"/>
      <c r="AE72" s="10"/>
    </row>
    <row r="73" customFormat="false" ht="13.5" hidden="false" customHeight="false" outlineLevel="0" collapsed="false">
      <c r="Y73" s="6"/>
      <c r="Z73" s="51"/>
      <c r="AA73" s="52"/>
      <c r="AB73" s="49"/>
      <c r="AC73" s="49"/>
      <c r="AD73" s="38"/>
      <c r="AE73" s="10"/>
    </row>
    <row r="74" customFormat="false" ht="13.5" hidden="false" customHeight="false" outlineLevel="0" collapsed="false">
      <c r="Y74" s="6"/>
      <c r="Z74" s="51"/>
      <c r="AA74" s="69"/>
      <c r="AB74" s="49"/>
      <c r="AC74" s="70"/>
      <c r="AD74" s="38"/>
      <c r="AE74" s="10"/>
    </row>
    <row r="75" customFormat="false" ht="13.5" hidden="false" customHeight="false" outlineLevel="0" collapsed="false">
      <c r="Y75" s="6"/>
      <c r="Z75" s="51"/>
      <c r="AA75" s="52"/>
      <c r="AB75" s="49"/>
      <c r="AC75" s="71"/>
      <c r="AD75" s="38"/>
      <c r="AE75" s="10"/>
    </row>
    <row r="76" customFormat="false" ht="13.5" hidden="false" customHeight="false" outlineLevel="0" collapsed="false">
      <c r="Y76" s="6"/>
      <c r="Z76" s="48"/>
      <c r="AA76" s="43"/>
      <c r="AB76" s="49"/>
      <c r="AC76" s="49"/>
      <c r="AD76" s="50"/>
      <c r="AE76" s="10"/>
    </row>
    <row r="77" customFormat="false" ht="13.5" hidden="false" customHeight="false" outlineLevel="0" collapsed="false">
      <c r="Y77" s="6"/>
      <c r="Z77" s="51"/>
      <c r="AA77" s="72"/>
      <c r="AB77" s="49"/>
      <c r="AC77" s="73"/>
      <c r="AD77" s="38"/>
      <c r="AE77" s="10"/>
    </row>
    <row r="78" customFormat="false" ht="13.5" hidden="false" customHeight="false" outlineLevel="0" collapsed="false">
      <c r="Y78" s="6"/>
      <c r="Z78" s="51"/>
      <c r="AA78" s="74"/>
      <c r="AB78" s="49"/>
      <c r="AC78" s="75"/>
      <c r="AD78" s="38"/>
      <c r="AE78" s="10"/>
    </row>
    <row r="79" customFormat="false" ht="13.5" hidden="false" customHeight="false" outlineLevel="0" collapsed="false">
      <c r="Y79" s="6"/>
      <c r="Z79" s="51"/>
      <c r="AA79" s="52"/>
      <c r="AB79" s="49"/>
      <c r="AC79" s="49"/>
      <c r="AD79" s="38"/>
      <c r="AE79" s="10"/>
    </row>
    <row r="80" customFormat="false" ht="13.5" hidden="false" customHeight="false" outlineLevel="0" collapsed="false">
      <c r="Y80" s="6"/>
      <c r="Z80" s="51"/>
      <c r="AA80" s="52"/>
      <c r="AB80" s="49"/>
      <c r="AC80" s="49"/>
      <c r="AD80" s="38"/>
      <c r="AE80" s="10"/>
    </row>
    <row r="81" customFormat="false" ht="13.5" hidden="false" customHeight="false" outlineLevel="0" collapsed="false">
      <c r="Y81" s="6"/>
      <c r="Z81" s="51"/>
      <c r="AA81" s="52"/>
      <c r="AB81" s="49"/>
      <c r="AC81" s="49"/>
      <c r="AD81" s="38"/>
      <c r="AE81" s="10"/>
    </row>
    <row r="82" customFormat="false" ht="13.5" hidden="false" customHeight="false" outlineLevel="0" collapsed="false">
      <c r="Y82" s="6"/>
      <c r="Z82" s="51"/>
      <c r="AA82" s="52"/>
      <c r="AB82" s="49"/>
      <c r="AC82" s="49"/>
      <c r="AD82" s="38"/>
      <c r="AE82" s="10"/>
    </row>
    <row r="83" customFormat="false" ht="13.5" hidden="false" customHeight="false" outlineLevel="0" collapsed="false">
      <c r="Y83" s="6"/>
      <c r="Z83" s="51"/>
      <c r="AA83" s="52"/>
      <c r="AB83" s="49"/>
      <c r="AC83" s="49"/>
      <c r="AD83" s="38"/>
      <c r="AE83" s="10"/>
    </row>
    <row r="84" customFormat="false" ht="13.5" hidden="false" customHeight="false" outlineLevel="0" collapsed="false">
      <c r="Y84" s="6"/>
      <c r="Z84" s="51"/>
      <c r="AA84" s="52"/>
      <c r="AB84" s="49"/>
      <c r="AC84" s="49"/>
      <c r="AD84" s="38"/>
      <c r="AE84" s="10"/>
    </row>
    <row r="85" customFormat="false" ht="13.5" hidden="false" customHeight="false" outlineLevel="0" collapsed="false">
      <c r="Y85" s="6"/>
      <c r="Z85" s="51"/>
      <c r="AA85" s="52"/>
      <c r="AB85" s="49"/>
      <c r="AC85" s="49"/>
      <c r="AD85" s="38"/>
      <c r="AE85" s="10"/>
    </row>
    <row r="86" customFormat="false" ht="13.5" hidden="false" customHeight="false" outlineLevel="0" collapsed="false">
      <c r="Y86" s="6"/>
      <c r="Z86" s="51"/>
      <c r="AA86" s="52"/>
      <c r="AB86" s="49"/>
      <c r="AC86" s="49"/>
      <c r="AD86" s="38"/>
      <c r="AE86" s="10"/>
    </row>
    <row r="87" customFormat="false" ht="13.5" hidden="false" customHeight="false" outlineLevel="0" collapsed="false">
      <c r="Y87" s="6"/>
      <c r="Z87" s="48"/>
      <c r="AA87" s="69"/>
      <c r="AB87" s="52"/>
      <c r="AC87" s="70"/>
      <c r="AD87" s="50"/>
      <c r="AE87" s="10"/>
    </row>
    <row r="88" customFormat="false" ht="13.5" hidden="false" customHeight="false" outlineLevel="0" collapsed="false">
      <c r="Y88" s="6"/>
      <c r="Z88" s="48"/>
      <c r="AA88" s="52"/>
      <c r="AB88" s="52"/>
      <c r="AC88" s="71"/>
      <c r="AD88" s="50"/>
      <c r="AE88" s="10"/>
    </row>
    <row r="89" customFormat="false" ht="13.5" hidden="false" customHeight="false" outlineLevel="0" collapsed="false">
      <c r="Y89" s="6"/>
      <c r="Z89" s="48"/>
      <c r="AA89" s="76"/>
      <c r="AB89" s="77"/>
      <c r="AC89" s="76"/>
      <c r="AD89" s="51"/>
      <c r="AE89" s="10"/>
    </row>
  </sheetData>
  <mergeCells count="7">
    <mergeCell ref="W2:X2"/>
    <mergeCell ref="A3:A4"/>
    <mergeCell ref="B3:L3"/>
    <mergeCell ref="M3:W3"/>
    <mergeCell ref="AA6:AA10"/>
    <mergeCell ref="AB6:AB10"/>
    <mergeCell ref="AC6:AC10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6-03-07T06:22:24Z</cp:lastPrinted>
  <dcterms:modified xsi:type="dcterms:W3CDTF">2016-03-07T06:22:28Z</dcterms:modified>
  <cp:revision>0</cp:revision>
  <dc:subject/>
  <dc:title/>
</cp:coreProperties>
</file>