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AB" sheetId="1" state="visible" r:id="rId2"/>
    <sheet name="98C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98AB!$A$1:$AA$81</definedName>
    <definedName function="false" hidden="false" localSheetId="1" name="_xlnm.Print_Area" vbProcedure="false">98C!$A$1:$AA$41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name="中分類" vbProcedure="false">[1]H23元データ!$C$293:$D$316</definedName>
    <definedName function="false" hidden="false" localSheetId="1" name="\P" vbProcedure="false">'[2]'!$A$1</definedName>
    <definedName function="false" hidden="false" localSheetId="1" name="_10_電気_ガスおよび水道" vbProcedure="false">'[2]'!$A$1</definedName>
    <definedName function="false" hidden="false" localSheetId="1" name="_60_農__作__物ー1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17">
  <si>
    <r>
      <rPr>
        <sz val="14"/>
        <color rgb="FF000000"/>
        <rFont val="ＭＳ 明朝"/>
        <family val="1"/>
        <charset val="128"/>
      </rPr>
      <t xml:space="preserve">      98.</t>
    </r>
    <r>
      <rPr>
        <sz val="14"/>
        <color rgb="FF000000"/>
        <rFont val="Noto Sans"/>
        <family val="2"/>
      </rPr>
      <t xml:space="preserve">製造業市町村別､中分類別事業所数､従業者数</t>
    </r>
  </si>
  <si>
    <r>
      <rPr>
        <sz val="14"/>
        <color rgb="FF000000"/>
        <rFont val="Noto Sans"/>
        <family val="2"/>
      </rPr>
      <t xml:space="preserve">および製造品出荷額等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従業者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人以上の事業所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.   </t>
    </r>
    <r>
      <rPr>
        <sz val="12"/>
        <rFont val="Noto Sans"/>
        <family val="2"/>
      </rPr>
      <t xml:space="preserve">事    業　</t>
    </r>
  </si>
  <si>
    <t xml:space="preserve">所    数</t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革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</t>
  </si>
  <si>
    <t xml:space="preserve">電子部品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t xml:space="preserve">19</t>
  </si>
  <si>
    <t xml:space="preserve">はん用機械</t>
  </si>
  <si>
    <t xml:space="preserve">生産用機械</t>
  </si>
  <si>
    <t xml:space="preserve">業務用機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4</t>
    </r>
  </si>
  <si>
    <t xml:space="preserve">24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5</t>
    </r>
  </si>
  <si>
    <t xml:space="preserve">25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-</t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　島　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　出　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　重　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　珠　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B.   </t>
    </r>
    <r>
      <rPr>
        <sz val="12"/>
        <rFont val="Noto Sans"/>
        <family val="2"/>
      </rPr>
      <t xml:space="preserve">従    業　</t>
    </r>
  </si>
  <si>
    <t xml:space="preserve">者    数</t>
  </si>
  <si>
    <r>
      <rPr>
        <sz val="9.5"/>
        <rFont val="Noto Sans"/>
        <family val="2"/>
      </rPr>
      <t xml:space="preserve">資料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県統計調査課「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製造業に関する集計確報－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経済センサス活動調査（製造業）確報－」及び各年の「工業統計調査確報」</t>
    </r>
  </si>
  <si>
    <t xml:space="preserve">　製造業市町村別､中分類別事業所数､従業者数</t>
  </si>
  <si>
    <r>
      <rPr>
        <sz val="14"/>
        <color rgb="FF000000"/>
        <rFont val="Noto Sans"/>
        <family val="2"/>
      </rPr>
      <t xml:space="preserve">および製造品出荷額等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従業者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人以上の事業所</t>
    </r>
    <r>
      <rPr>
        <sz val="14"/>
        <color rgb="FF000000"/>
        <rFont val="ＭＳ 明朝"/>
        <family val="1"/>
        <charset val="128"/>
      </rPr>
      <t xml:space="preserve">)(</t>
    </r>
    <r>
      <rPr>
        <sz val="14"/>
        <color rgb="FF000000"/>
        <rFont val="Noto Sans"/>
        <family val="2"/>
      </rPr>
      <t xml:space="preserve">続き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             </t>
    </r>
    <r>
      <rPr>
        <sz val="12"/>
        <rFont val="ＭＳ ゴシック"/>
        <family val="3"/>
        <charset val="128"/>
      </rPr>
      <t xml:space="preserve">C.</t>
    </r>
    <r>
      <rPr>
        <sz val="12"/>
        <rFont val="Noto Sans"/>
        <family val="2"/>
      </rPr>
      <t xml:space="preserve">　製　　　造　　　品　　　</t>
    </r>
  </si>
  <si>
    <t xml:space="preserve">出　　　荷　　　額　　　等</t>
  </si>
  <si>
    <t xml:space="preserve">出版</t>
  </si>
  <si>
    <t xml:space="preserve">印刷</t>
  </si>
  <si>
    <t xml:space="preserve">－</t>
  </si>
  <si>
    <t xml:space="preserve">×</t>
  </si>
  <si>
    <t xml:space="preserve">X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製造業に関する集計確報－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活動調査（製造業）確報－」及び各年の「工業統計調査確報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#,##0;[RED]#,##0"/>
    <numFmt numFmtId="169" formatCode="_ * #,##0_ ;_ * \△#,##0_ ;_ * \-_ ;_ @_ 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5-2農業(2)69-76" xfId="23"/>
    <cellStyle name="標準_08鉱工業99-109" xfId="24"/>
    <cellStyle name="標準_102AB" xfId="25"/>
    <cellStyle name="標準_102C" xfId="26"/>
  </cellStyles>
  <dxfs count="1"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/02&#32076;&#28168;&#12475;&#12531;&#12469;&#12473;&#27963;&#21205;&#35519;&#26619;/H25/&#12475;&#12531;&#12469;&#12473;&#35069;&#36896;&#26989;&#30906;&#22577;/&#30906;&#22577;&#36039;&#26009;/&#32113;&#35336;&#34920;&#21407;&#34920;/H23_07&#34920;&#21407;&#26412;_&#24066;&#30010;&#26449;&#21029;&#12539;&#29987;&#26989;&#20013;&#20998;&#39006;&#21029;&#32113;&#35336;&#34920;&#12288;&#65288;&#24467;&#26989;&#32773;&#65300;&#20154;&#20197;&#1997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/&#32113;&#35336;&#24180;&#37969;/&#65298;&#65302;&#24180;&#24230;/26&#24180;&#29256;&#25522;&#36617;&#12487;&#12540;&#12479;/nenkan0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７表"/>
      <sheetName val="H23原票"/>
      <sheetName val="H23元データ"/>
      <sheetName val="H22原票"/>
      <sheetName val="H22データ"/>
      <sheetName val="秘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5" min="4" style="1" width="8.71"/>
    <col collapsed="false" customWidth="true" hidden="false" outlineLevel="0" max="6" min="6" style="1" width="9.13"/>
    <col collapsed="false" customWidth="true" hidden="false" outlineLevel="0" max="7" min="7" style="1" width="8.85"/>
    <col collapsed="false" customWidth="true" hidden="false" outlineLevel="0" max="9" min="8" style="1" width="8.56"/>
    <col collapsed="false" customWidth="true" hidden="false" outlineLevel="0" max="10" min="10" style="1" width="8.85"/>
    <col collapsed="false" customWidth="true" hidden="false" outlineLevel="0" max="11" min="11" style="1" width="8.71"/>
    <col collapsed="false" customWidth="true" hidden="false" outlineLevel="0" max="12" min="12" style="1" width="8.85"/>
    <col collapsed="false" customWidth="true" hidden="false" outlineLevel="0" max="14" min="13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false" outlineLevel="0" max="17" min="17" style="1" width="9.13"/>
    <col collapsed="false" customWidth="true" hidden="false" outlineLevel="0" max="18" min="18" style="1" width="9.42"/>
    <col collapsed="false" customWidth="true" hidden="false" outlineLevel="0" max="19" min="19" style="1" width="8.71"/>
    <col collapsed="false" customWidth="true" hidden="false" outlineLevel="0" max="20" min="20" style="1" width="8.85"/>
    <col collapsed="false" customWidth="true" hidden="false" outlineLevel="0" max="21" min="21" style="1" width="9.42"/>
    <col collapsed="false" customWidth="true" hidden="false" outlineLevel="0" max="23" min="22" style="1" width="8.56"/>
    <col collapsed="false" customWidth="tru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8.85"/>
    <col collapsed="false" customWidth="true" hidden="false" outlineLevel="0" max="27" min="27" style="1" width="6.28"/>
    <col collapsed="false" customWidth="true" hidden="false" outlineLevel="0" max="28" min="28" style="1" width="10.99"/>
    <col collapsed="false" customWidth="false" hidden="false" outlineLevel="0" max="257" min="29" style="1" width="10.28"/>
  </cols>
  <sheetData>
    <row r="1" s="5" customFormat="tru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6" t="s">
        <v>2</v>
      </c>
      <c r="B2" s="7"/>
      <c r="C2" s="8"/>
      <c r="D2" s="8"/>
      <c r="E2" s="8"/>
      <c r="F2" s="8"/>
      <c r="G2" s="8"/>
      <c r="H2" s="9"/>
      <c r="I2" s="10"/>
      <c r="J2" s="11"/>
      <c r="K2" s="11"/>
      <c r="L2" s="11"/>
      <c r="M2" s="12" t="s">
        <v>3</v>
      </c>
      <c r="N2" s="13" t="s">
        <v>4</v>
      </c>
      <c r="O2" s="11"/>
      <c r="P2" s="11"/>
      <c r="Q2" s="11"/>
      <c r="R2" s="14"/>
      <c r="S2" s="8"/>
      <c r="T2" s="8"/>
      <c r="U2" s="8"/>
      <c r="V2" s="8"/>
      <c r="W2" s="8"/>
      <c r="X2" s="8"/>
      <c r="Y2" s="8"/>
      <c r="Z2" s="8"/>
      <c r="AA2" s="8"/>
    </row>
    <row r="3" customFormat="false" ht="14.25" hidden="false" customHeight="false" outlineLevel="0" collapsed="false">
      <c r="A3" s="15" t="s">
        <v>5</v>
      </c>
      <c r="B3" s="16" t="s">
        <v>6</v>
      </c>
      <c r="C3" s="16" t="s">
        <v>7</v>
      </c>
      <c r="D3" s="17" t="s">
        <v>8</v>
      </c>
      <c r="E3" s="16" t="s">
        <v>9</v>
      </c>
      <c r="F3" s="16" t="s">
        <v>10</v>
      </c>
      <c r="G3" s="16" t="s">
        <v>11</v>
      </c>
      <c r="H3" s="16" t="s">
        <v>12</v>
      </c>
      <c r="I3" s="17" t="s">
        <v>13</v>
      </c>
      <c r="J3" s="17" t="s">
        <v>14</v>
      </c>
      <c r="K3" s="16" t="s">
        <v>15</v>
      </c>
      <c r="L3" s="17" t="s">
        <v>16</v>
      </c>
      <c r="M3" s="18" t="s">
        <v>17</v>
      </c>
      <c r="N3" s="16" t="s">
        <v>18</v>
      </c>
      <c r="O3" s="16" t="s">
        <v>19</v>
      </c>
      <c r="P3" s="17" t="s">
        <v>20</v>
      </c>
      <c r="Q3" s="16" t="s">
        <v>21</v>
      </c>
      <c r="R3" s="19" t="s">
        <v>22</v>
      </c>
      <c r="S3" s="16" t="s">
        <v>23</v>
      </c>
      <c r="T3" s="16" t="s">
        <v>24</v>
      </c>
      <c r="U3" s="16" t="s">
        <v>25</v>
      </c>
      <c r="V3" s="16" t="s">
        <v>26</v>
      </c>
      <c r="W3" s="16" t="s">
        <v>27</v>
      </c>
      <c r="X3" s="16" t="s">
        <v>28</v>
      </c>
      <c r="Y3" s="16" t="s">
        <v>29</v>
      </c>
      <c r="Z3" s="17" t="s">
        <v>30</v>
      </c>
      <c r="AA3" s="20" t="s">
        <v>31</v>
      </c>
    </row>
    <row r="4" customFormat="false" ht="13.5" hidden="false" customHeight="false" outlineLevel="0" collapsed="false">
      <c r="A4" s="21" t="s">
        <v>32</v>
      </c>
      <c r="B4" s="16"/>
      <c r="C4" s="16"/>
      <c r="D4" s="22" t="s">
        <v>33</v>
      </c>
      <c r="E4" s="16"/>
      <c r="F4" s="16"/>
      <c r="G4" s="16"/>
      <c r="H4" s="16"/>
      <c r="I4" s="22" t="s">
        <v>34</v>
      </c>
      <c r="J4" s="22" t="s">
        <v>35</v>
      </c>
      <c r="K4" s="16"/>
      <c r="L4" s="22" t="s">
        <v>36</v>
      </c>
      <c r="M4" s="23" t="s">
        <v>37</v>
      </c>
      <c r="N4" s="16"/>
      <c r="O4" s="16"/>
      <c r="P4" s="22" t="s">
        <v>38</v>
      </c>
      <c r="Q4" s="16"/>
      <c r="R4" s="19"/>
      <c r="S4" s="16"/>
      <c r="T4" s="16"/>
      <c r="U4" s="16"/>
      <c r="V4" s="16"/>
      <c r="W4" s="16"/>
      <c r="X4" s="16"/>
      <c r="Y4" s="16"/>
      <c r="Z4" s="22" t="s">
        <v>39</v>
      </c>
      <c r="AA4" s="24" t="s">
        <v>40</v>
      </c>
    </row>
    <row r="5" s="30" customFormat="true" ht="13.5" hidden="false" customHeight="false" outlineLevel="0" collapsed="false">
      <c r="A5" s="25" t="s">
        <v>41</v>
      </c>
      <c r="B5" s="26" t="n">
        <v>2341</v>
      </c>
      <c r="C5" s="27" t="n">
        <v>464</v>
      </c>
      <c r="D5" s="27" t="n">
        <v>66</v>
      </c>
      <c r="E5" s="27" t="n">
        <v>13</v>
      </c>
      <c r="F5" s="27" t="n">
        <v>162</v>
      </c>
      <c r="G5" s="27" t="n">
        <v>291</v>
      </c>
      <c r="H5" s="27" t="n">
        <v>140</v>
      </c>
      <c r="I5" s="27" t="n">
        <v>29</v>
      </c>
      <c r="J5" s="27" t="n">
        <v>139</v>
      </c>
      <c r="K5" s="27" t="n">
        <v>38</v>
      </c>
      <c r="L5" s="27" t="n">
        <v>11</v>
      </c>
      <c r="M5" s="27" t="n">
        <v>84</v>
      </c>
      <c r="N5" s="27" t="n">
        <v>14</v>
      </c>
      <c r="O5" s="27" t="n">
        <v>5</v>
      </c>
      <c r="P5" s="27" t="n">
        <v>199</v>
      </c>
      <c r="Q5" s="27" t="n">
        <v>24</v>
      </c>
      <c r="R5" s="27" t="n">
        <v>13</v>
      </c>
      <c r="S5" s="27" t="n">
        <v>178</v>
      </c>
      <c r="T5" s="27" t="n">
        <v>148</v>
      </c>
      <c r="U5" s="27" t="n">
        <v>144</v>
      </c>
      <c r="V5" s="27" t="n">
        <v>0</v>
      </c>
      <c r="W5" s="27" t="n">
        <v>0</v>
      </c>
      <c r="X5" s="27" t="n">
        <v>87</v>
      </c>
      <c r="Y5" s="27" t="n">
        <v>20</v>
      </c>
      <c r="Z5" s="28" t="n">
        <v>72</v>
      </c>
      <c r="AA5" s="29" t="s">
        <v>42</v>
      </c>
    </row>
    <row r="6" s="30" customFormat="true" ht="13.5" hidden="false" customHeight="false" outlineLevel="0" collapsed="false">
      <c r="A6" s="25" t="s">
        <v>43</v>
      </c>
      <c r="B6" s="26" t="n">
        <v>2168</v>
      </c>
      <c r="C6" s="27" t="n">
        <v>432</v>
      </c>
      <c r="D6" s="27" t="n">
        <v>62</v>
      </c>
      <c r="E6" s="27" t="n">
        <v>12</v>
      </c>
      <c r="F6" s="27" t="n">
        <v>130</v>
      </c>
      <c r="G6" s="27" t="n">
        <v>266</v>
      </c>
      <c r="H6" s="27" t="n">
        <v>133</v>
      </c>
      <c r="I6" s="27" t="n">
        <v>24</v>
      </c>
      <c r="J6" s="27" t="n">
        <v>130</v>
      </c>
      <c r="K6" s="27" t="n">
        <v>39</v>
      </c>
      <c r="L6" s="27" t="n">
        <v>10</v>
      </c>
      <c r="M6" s="27" t="n">
        <v>86</v>
      </c>
      <c r="N6" s="27" t="n">
        <v>12</v>
      </c>
      <c r="O6" s="27" t="n">
        <v>6</v>
      </c>
      <c r="P6" s="27" t="n">
        <v>184</v>
      </c>
      <c r="Q6" s="27" t="n">
        <v>22</v>
      </c>
      <c r="R6" s="27" t="n">
        <v>14</v>
      </c>
      <c r="S6" s="27" t="n">
        <v>169</v>
      </c>
      <c r="T6" s="27" t="n">
        <v>138</v>
      </c>
      <c r="U6" s="27" t="n">
        <v>136</v>
      </c>
      <c r="V6" s="27" t="n">
        <v>0</v>
      </c>
      <c r="W6" s="27" t="n">
        <v>0</v>
      </c>
      <c r="X6" s="27" t="n">
        <v>88</v>
      </c>
      <c r="Y6" s="27" t="n">
        <v>15</v>
      </c>
      <c r="Z6" s="28" t="n">
        <v>60</v>
      </c>
      <c r="AA6" s="29" t="s">
        <v>44</v>
      </c>
    </row>
    <row r="7" s="30" customFormat="true" ht="13.5" hidden="false" customHeight="false" outlineLevel="0" collapsed="false">
      <c r="A7" s="25" t="s">
        <v>45</v>
      </c>
      <c r="B7" s="26" t="n">
        <v>2038</v>
      </c>
      <c r="C7" s="27" t="n">
        <v>408</v>
      </c>
      <c r="D7" s="27" t="n">
        <v>57</v>
      </c>
      <c r="E7" s="27" t="n">
        <v>12</v>
      </c>
      <c r="F7" s="27" t="n">
        <v>116</v>
      </c>
      <c r="G7" s="27" t="n">
        <v>245</v>
      </c>
      <c r="H7" s="27" t="n">
        <v>121</v>
      </c>
      <c r="I7" s="27" t="n">
        <v>25</v>
      </c>
      <c r="J7" s="27" t="n">
        <v>113</v>
      </c>
      <c r="K7" s="27" t="n">
        <v>39</v>
      </c>
      <c r="L7" s="27" t="n">
        <v>10</v>
      </c>
      <c r="M7" s="27" t="n">
        <v>77</v>
      </c>
      <c r="N7" s="27" t="n">
        <v>12</v>
      </c>
      <c r="O7" s="27" t="n">
        <v>6</v>
      </c>
      <c r="P7" s="27" t="n">
        <v>177</v>
      </c>
      <c r="Q7" s="27" t="n">
        <v>23</v>
      </c>
      <c r="R7" s="27" t="n">
        <v>16</v>
      </c>
      <c r="S7" s="27" t="n">
        <v>155</v>
      </c>
      <c r="T7" s="27" t="n">
        <v>136</v>
      </c>
      <c r="U7" s="27" t="n">
        <v>92</v>
      </c>
      <c r="V7" s="27" t="n">
        <v>8</v>
      </c>
      <c r="W7" s="27" t="n">
        <v>32</v>
      </c>
      <c r="X7" s="27" t="n">
        <v>92</v>
      </c>
      <c r="Y7" s="27" t="n">
        <v>14</v>
      </c>
      <c r="Z7" s="28" t="n">
        <v>52</v>
      </c>
      <c r="AA7" s="29" t="s">
        <v>46</v>
      </c>
    </row>
    <row r="8" s="30" customFormat="true" ht="13.5" hidden="false" customHeight="false" outlineLevel="0" collapsed="false">
      <c r="A8" s="25" t="s">
        <v>47</v>
      </c>
      <c r="B8" s="26" t="n">
        <v>2039</v>
      </c>
      <c r="C8" s="27" t="n">
        <v>425</v>
      </c>
      <c r="D8" s="27" t="n">
        <v>60</v>
      </c>
      <c r="E8" s="27" t="n">
        <v>13</v>
      </c>
      <c r="F8" s="27" t="n">
        <v>113</v>
      </c>
      <c r="G8" s="27" t="n">
        <v>244</v>
      </c>
      <c r="H8" s="27" t="n">
        <v>110</v>
      </c>
      <c r="I8" s="27" t="n">
        <v>21</v>
      </c>
      <c r="J8" s="27" t="n">
        <v>118</v>
      </c>
      <c r="K8" s="27" t="n">
        <v>41</v>
      </c>
      <c r="L8" s="27" t="n">
        <v>11</v>
      </c>
      <c r="M8" s="27" t="n">
        <v>78</v>
      </c>
      <c r="N8" s="27" t="n">
        <v>15</v>
      </c>
      <c r="O8" s="27" t="n">
        <v>4</v>
      </c>
      <c r="P8" s="27" t="n">
        <v>173</v>
      </c>
      <c r="Q8" s="27" t="n">
        <v>23</v>
      </c>
      <c r="R8" s="27" t="n">
        <v>15</v>
      </c>
      <c r="S8" s="27" t="n">
        <v>153</v>
      </c>
      <c r="T8" s="27" t="n">
        <v>128</v>
      </c>
      <c r="U8" s="27" t="n">
        <v>83</v>
      </c>
      <c r="V8" s="27" t="n">
        <v>7</v>
      </c>
      <c r="W8" s="27" t="n">
        <v>35</v>
      </c>
      <c r="X8" s="27" t="n">
        <v>98</v>
      </c>
      <c r="Y8" s="27" t="n">
        <v>12</v>
      </c>
      <c r="Z8" s="28" t="n">
        <v>59</v>
      </c>
      <c r="AA8" s="29" t="s">
        <v>48</v>
      </c>
    </row>
    <row r="9" s="30" customFormat="true" ht="13.5" hidden="false" customHeight="false" outlineLevel="0" collapsed="false">
      <c r="A9" s="31" t="s">
        <v>49</v>
      </c>
      <c r="B9" s="32" t="n">
        <v>1919</v>
      </c>
      <c r="C9" s="32" t="n">
        <v>396</v>
      </c>
      <c r="D9" s="32" t="n">
        <v>57</v>
      </c>
      <c r="E9" s="32" t="n">
        <v>13</v>
      </c>
      <c r="F9" s="32" t="n">
        <v>106</v>
      </c>
      <c r="G9" s="32" t="n">
        <v>220</v>
      </c>
      <c r="H9" s="32" t="n">
        <v>105</v>
      </c>
      <c r="I9" s="32" t="n">
        <v>22</v>
      </c>
      <c r="J9" s="32" t="n">
        <v>103</v>
      </c>
      <c r="K9" s="32" t="n">
        <v>38</v>
      </c>
      <c r="L9" s="32" t="n">
        <v>10</v>
      </c>
      <c r="M9" s="32" t="n">
        <v>74</v>
      </c>
      <c r="N9" s="32" t="n">
        <v>15</v>
      </c>
      <c r="O9" s="32" t="n">
        <v>5</v>
      </c>
      <c r="P9" s="32" t="n">
        <v>168</v>
      </c>
      <c r="Q9" s="32" t="n">
        <v>20</v>
      </c>
      <c r="R9" s="32" t="n">
        <v>12</v>
      </c>
      <c r="S9" s="32" t="n">
        <v>143</v>
      </c>
      <c r="T9" s="32" t="n">
        <v>135</v>
      </c>
      <c r="U9" s="32" t="n">
        <v>80</v>
      </c>
      <c r="V9" s="32" t="n">
        <v>6</v>
      </c>
      <c r="W9" s="32" t="n">
        <v>34</v>
      </c>
      <c r="X9" s="32" t="n">
        <v>93</v>
      </c>
      <c r="Y9" s="32" t="n">
        <v>15</v>
      </c>
      <c r="Z9" s="32" t="n">
        <v>49</v>
      </c>
      <c r="AA9" s="33" t="s">
        <v>50</v>
      </c>
    </row>
    <row r="10" s="30" customFormat="true" ht="13.5" hidden="false" customHeight="false" outlineLevel="0" collapsed="false">
      <c r="A10" s="25" t="s">
        <v>51</v>
      </c>
      <c r="B10" s="26" t="n">
        <v>1971</v>
      </c>
      <c r="C10" s="32" t="n">
        <v>404</v>
      </c>
      <c r="D10" s="32" t="n">
        <v>59</v>
      </c>
      <c r="E10" s="32" t="n">
        <v>13</v>
      </c>
      <c r="F10" s="32" t="n">
        <v>104</v>
      </c>
      <c r="G10" s="32" t="n">
        <v>226</v>
      </c>
      <c r="H10" s="32" t="n">
        <v>112</v>
      </c>
      <c r="I10" s="32" t="n">
        <v>25</v>
      </c>
      <c r="J10" s="32" t="n">
        <v>108</v>
      </c>
      <c r="K10" s="32" t="n">
        <v>42</v>
      </c>
      <c r="L10" s="32" t="n">
        <v>10</v>
      </c>
      <c r="M10" s="32" t="n">
        <v>78</v>
      </c>
      <c r="N10" s="32" t="n">
        <v>16</v>
      </c>
      <c r="O10" s="32" t="n">
        <v>3</v>
      </c>
      <c r="P10" s="32" t="n">
        <v>165</v>
      </c>
      <c r="Q10" s="32" t="n">
        <v>20</v>
      </c>
      <c r="R10" s="32" t="n">
        <v>13</v>
      </c>
      <c r="S10" s="32" t="n">
        <v>143</v>
      </c>
      <c r="T10" s="32" t="n">
        <v>143</v>
      </c>
      <c r="U10" s="32" t="n">
        <v>86</v>
      </c>
      <c r="V10" s="32" t="n">
        <v>4</v>
      </c>
      <c r="W10" s="32" t="n">
        <v>34</v>
      </c>
      <c r="X10" s="32" t="n">
        <v>100</v>
      </c>
      <c r="Y10" s="32" t="n">
        <v>17</v>
      </c>
      <c r="Z10" s="32" t="n">
        <v>46</v>
      </c>
      <c r="AA10" s="33" t="s">
        <v>52</v>
      </c>
    </row>
    <row r="11" s="30" customFormat="true" ht="13.5" hidden="false" customHeight="false" outlineLevel="0" collapsed="false">
      <c r="A11" s="25" t="s">
        <v>53</v>
      </c>
      <c r="B11" s="26" t="n">
        <v>1867</v>
      </c>
      <c r="C11" s="32" t="n">
        <v>381</v>
      </c>
      <c r="D11" s="32" t="n">
        <v>56</v>
      </c>
      <c r="E11" s="32" t="n">
        <v>12</v>
      </c>
      <c r="F11" s="32" t="n">
        <v>101</v>
      </c>
      <c r="G11" s="32" t="n">
        <v>202</v>
      </c>
      <c r="H11" s="32" t="n">
        <v>98</v>
      </c>
      <c r="I11" s="32" t="n">
        <v>24</v>
      </c>
      <c r="J11" s="32" t="n">
        <v>97</v>
      </c>
      <c r="K11" s="32" t="n">
        <v>39</v>
      </c>
      <c r="L11" s="32" t="n">
        <v>10</v>
      </c>
      <c r="M11" s="32" t="n">
        <v>77</v>
      </c>
      <c r="N11" s="32" t="n">
        <v>14</v>
      </c>
      <c r="O11" s="32" t="n">
        <v>3</v>
      </c>
      <c r="P11" s="32" t="n">
        <v>166</v>
      </c>
      <c r="Q11" s="32" t="n">
        <v>17</v>
      </c>
      <c r="R11" s="32" t="n">
        <v>15</v>
      </c>
      <c r="S11" s="32" t="n">
        <v>142</v>
      </c>
      <c r="T11" s="32" t="n">
        <v>133</v>
      </c>
      <c r="U11" s="32" t="n">
        <v>83</v>
      </c>
      <c r="V11" s="32" t="n">
        <v>7</v>
      </c>
      <c r="W11" s="32" t="n">
        <v>34</v>
      </c>
      <c r="X11" s="32" t="n">
        <v>101</v>
      </c>
      <c r="Y11" s="32" t="n">
        <v>14</v>
      </c>
      <c r="Z11" s="32" t="n">
        <v>41</v>
      </c>
      <c r="AA11" s="33" t="s">
        <v>54</v>
      </c>
    </row>
    <row r="12" s="30" customFormat="true" ht="14.25" hidden="false" customHeight="false" outlineLevel="0" collapsed="false">
      <c r="A12" s="25" t="s">
        <v>55</v>
      </c>
      <c r="B12" s="34" t="n">
        <v>1873</v>
      </c>
      <c r="C12" s="35" t="n">
        <v>370</v>
      </c>
      <c r="D12" s="36" t="n">
        <v>55</v>
      </c>
      <c r="E12" s="35" t="n">
        <v>11</v>
      </c>
      <c r="F12" s="35" t="n">
        <v>98</v>
      </c>
      <c r="G12" s="35" t="n">
        <v>192</v>
      </c>
      <c r="H12" s="35" t="n">
        <v>89</v>
      </c>
      <c r="I12" s="35" t="n">
        <v>24</v>
      </c>
      <c r="J12" s="35" t="n">
        <v>95</v>
      </c>
      <c r="K12" s="35" t="n">
        <v>39</v>
      </c>
      <c r="L12" s="35" t="n">
        <v>12</v>
      </c>
      <c r="M12" s="35" t="n">
        <v>82</v>
      </c>
      <c r="N12" s="35" t="n">
        <v>14</v>
      </c>
      <c r="O12" s="35" t="n">
        <v>3</v>
      </c>
      <c r="P12" s="35" t="n">
        <v>167</v>
      </c>
      <c r="Q12" s="35" t="n">
        <v>18</v>
      </c>
      <c r="R12" s="35" t="n">
        <v>15</v>
      </c>
      <c r="S12" s="35" t="n">
        <v>138</v>
      </c>
      <c r="T12" s="35" t="n">
        <v>150</v>
      </c>
      <c r="U12" s="35" t="n">
        <v>90</v>
      </c>
      <c r="V12" s="35" t="n">
        <v>9</v>
      </c>
      <c r="W12" s="35" t="n">
        <v>34</v>
      </c>
      <c r="X12" s="35" t="n">
        <v>102</v>
      </c>
      <c r="Y12" s="35" t="n">
        <v>16</v>
      </c>
      <c r="Z12" s="35" t="n">
        <v>50</v>
      </c>
      <c r="AA12" s="33" t="s">
        <v>56</v>
      </c>
    </row>
    <row r="13" customFormat="false" ht="14.25" hidden="false" customHeight="true" outlineLevel="0" collapsed="false">
      <c r="A13" s="37"/>
      <c r="B13" s="16" t="s">
        <v>6</v>
      </c>
      <c r="C13" s="16" t="s">
        <v>7</v>
      </c>
      <c r="D13" s="17" t="s">
        <v>8</v>
      </c>
      <c r="E13" s="16" t="s">
        <v>9</v>
      </c>
      <c r="F13" s="16" t="s">
        <v>11</v>
      </c>
      <c r="G13" s="16" t="s">
        <v>12</v>
      </c>
      <c r="H13" s="18" t="s">
        <v>13</v>
      </c>
      <c r="I13" s="38" t="s">
        <v>35</v>
      </c>
      <c r="J13" s="16" t="s">
        <v>15</v>
      </c>
      <c r="K13" s="18" t="s">
        <v>16</v>
      </c>
      <c r="L13" s="18" t="s">
        <v>17</v>
      </c>
      <c r="M13" s="16" t="s">
        <v>18</v>
      </c>
      <c r="N13" s="16" t="s">
        <v>19</v>
      </c>
      <c r="O13" s="18" t="s">
        <v>20</v>
      </c>
      <c r="P13" s="16" t="s">
        <v>21</v>
      </c>
      <c r="Q13" s="19" t="s">
        <v>22</v>
      </c>
      <c r="R13" s="16" t="s">
        <v>23</v>
      </c>
      <c r="S13" s="39" t="s">
        <v>57</v>
      </c>
      <c r="T13" s="39" t="s">
        <v>58</v>
      </c>
      <c r="U13" s="16" t="s">
        <v>59</v>
      </c>
      <c r="V13" s="16" t="s">
        <v>27</v>
      </c>
      <c r="W13" s="16" t="s">
        <v>25</v>
      </c>
      <c r="X13" s="16" t="s">
        <v>26</v>
      </c>
      <c r="Y13" s="16" t="s">
        <v>28</v>
      </c>
      <c r="Z13" s="18" t="s">
        <v>30</v>
      </c>
      <c r="AA13" s="40" t="s">
        <v>31</v>
      </c>
    </row>
    <row r="14" s="41" customFormat="true" ht="13.5" hidden="false" customHeight="false" outlineLevel="0" collapsed="false">
      <c r="B14" s="16"/>
      <c r="C14" s="16"/>
      <c r="D14" s="22" t="s">
        <v>33</v>
      </c>
      <c r="E14" s="16"/>
      <c r="F14" s="16"/>
      <c r="G14" s="16"/>
      <c r="H14" s="22" t="s">
        <v>34</v>
      </c>
      <c r="I14" s="38"/>
      <c r="J14" s="16"/>
      <c r="K14" s="22" t="s">
        <v>36</v>
      </c>
      <c r="L14" s="23" t="s">
        <v>37</v>
      </c>
      <c r="M14" s="16"/>
      <c r="N14" s="16"/>
      <c r="O14" s="22" t="s">
        <v>38</v>
      </c>
      <c r="P14" s="16"/>
      <c r="Q14" s="19"/>
      <c r="R14" s="16"/>
      <c r="S14" s="39"/>
      <c r="T14" s="39"/>
      <c r="U14" s="16"/>
      <c r="V14" s="16"/>
      <c r="W14" s="16"/>
      <c r="X14" s="16"/>
      <c r="Y14" s="16"/>
      <c r="Z14" s="22" t="s">
        <v>39</v>
      </c>
      <c r="AA14" s="24" t="s">
        <v>40</v>
      </c>
    </row>
    <row r="15" s="46" customFormat="true" ht="12" hidden="false" customHeight="false" outlineLevel="0" collapsed="false">
      <c r="A15" s="25" t="s">
        <v>60</v>
      </c>
      <c r="B15" s="42" t="n">
        <v>1876</v>
      </c>
      <c r="C15" s="43" t="n">
        <v>390</v>
      </c>
      <c r="D15" s="43" t="n">
        <v>65</v>
      </c>
      <c r="E15" s="43" t="n">
        <v>100</v>
      </c>
      <c r="F15" s="43" t="n">
        <v>192</v>
      </c>
      <c r="G15" s="43" t="n">
        <v>91</v>
      </c>
      <c r="H15" s="43" t="n">
        <v>24</v>
      </c>
      <c r="I15" s="43" t="n">
        <v>92</v>
      </c>
      <c r="J15" s="43" t="n">
        <v>36</v>
      </c>
      <c r="K15" s="43" t="n">
        <v>13</v>
      </c>
      <c r="L15" s="43" t="n">
        <v>83</v>
      </c>
      <c r="M15" s="43" t="n">
        <v>16</v>
      </c>
      <c r="N15" s="43" t="n">
        <v>3</v>
      </c>
      <c r="O15" s="43" t="n">
        <v>156</v>
      </c>
      <c r="P15" s="43" t="n">
        <v>22</v>
      </c>
      <c r="Q15" s="43" t="n">
        <v>14</v>
      </c>
      <c r="R15" s="43" t="n">
        <v>135</v>
      </c>
      <c r="S15" s="44" t="n">
        <v>34</v>
      </c>
      <c r="T15" s="44" t="n">
        <v>92</v>
      </c>
      <c r="U15" s="43" t="n">
        <v>24</v>
      </c>
      <c r="V15" s="43" t="n">
        <v>36</v>
      </c>
      <c r="W15" s="43" t="n">
        <v>71</v>
      </c>
      <c r="X15" s="43" t="n">
        <v>27</v>
      </c>
      <c r="Y15" s="43" t="n">
        <v>104</v>
      </c>
      <c r="Z15" s="43" t="n">
        <v>56</v>
      </c>
      <c r="AA15" s="45" t="s">
        <v>61</v>
      </c>
    </row>
    <row r="16" s="41" customFormat="true" ht="13.5" hidden="false" customHeight="false" outlineLevel="0" collapsed="false">
      <c r="A16" s="25" t="s">
        <v>62</v>
      </c>
      <c r="B16" s="47" t="n">
        <v>1741</v>
      </c>
      <c r="C16" s="48" t="n">
        <v>357</v>
      </c>
      <c r="D16" s="48" t="n">
        <v>68</v>
      </c>
      <c r="E16" s="48" t="n">
        <v>96</v>
      </c>
      <c r="F16" s="48" t="n">
        <v>174</v>
      </c>
      <c r="G16" s="48" t="n">
        <v>73</v>
      </c>
      <c r="H16" s="49" t="n">
        <v>24</v>
      </c>
      <c r="I16" s="48" t="n">
        <v>84</v>
      </c>
      <c r="J16" s="49" t="n">
        <v>34</v>
      </c>
      <c r="K16" s="48" t="n">
        <v>12</v>
      </c>
      <c r="L16" s="48" t="n">
        <v>79</v>
      </c>
      <c r="M16" s="49" t="n">
        <v>15</v>
      </c>
      <c r="N16" s="48" t="n">
        <v>2</v>
      </c>
      <c r="O16" s="48" t="n">
        <v>140</v>
      </c>
      <c r="P16" s="49" t="n">
        <v>16</v>
      </c>
      <c r="Q16" s="48" t="n">
        <v>13</v>
      </c>
      <c r="R16" s="48" t="n">
        <v>131</v>
      </c>
      <c r="S16" s="48" t="n">
        <v>35</v>
      </c>
      <c r="T16" s="48" t="n">
        <v>86</v>
      </c>
      <c r="U16" s="49" t="n">
        <v>22</v>
      </c>
      <c r="V16" s="49" t="n">
        <v>34</v>
      </c>
      <c r="W16" s="48" t="n">
        <v>65</v>
      </c>
      <c r="X16" s="48" t="n">
        <v>26</v>
      </c>
      <c r="Y16" s="48" t="n">
        <v>107</v>
      </c>
      <c r="Z16" s="48" t="n">
        <v>48</v>
      </c>
      <c r="AA16" s="33" t="s">
        <v>63</v>
      </c>
    </row>
    <row r="17" s="41" customFormat="true" ht="13.5" hidden="false" customHeight="false" outlineLevel="0" collapsed="false">
      <c r="A17" s="25" t="s">
        <v>64</v>
      </c>
      <c r="B17" s="47" t="n">
        <v>1666</v>
      </c>
      <c r="C17" s="48" t="n">
        <v>347</v>
      </c>
      <c r="D17" s="48" t="n">
        <v>68</v>
      </c>
      <c r="E17" s="48" t="n">
        <v>89</v>
      </c>
      <c r="F17" s="48" t="n">
        <v>161</v>
      </c>
      <c r="G17" s="48" t="n">
        <v>68</v>
      </c>
      <c r="H17" s="48" t="n">
        <v>22</v>
      </c>
      <c r="I17" s="48" t="n">
        <v>81</v>
      </c>
      <c r="J17" s="48" t="n">
        <v>35</v>
      </c>
      <c r="K17" s="48" t="n">
        <v>10</v>
      </c>
      <c r="L17" s="48" t="n">
        <v>77</v>
      </c>
      <c r="M17" s="48" t="n">
        <v>13</v>
      </c>
      <c r="N17" s="48" t="n">
        <v>4</v>
      </c>
      <c r="O17" s="48" t="n">
        <v>140</v>
      </c>
      <c r="P17" s="48" t="n">
        <v>14</v>
      </c>
      <c r="Q17" s="48" t="n">
        <v>14</v>
      </c>
      <c r="R17" s="48" t="n">
        <v>133</v>
      </c>
      <c r="S17" s="48" t="n">
        <v>32</v>
      </c>
      <c r="T17" s="48" t="n">
        <v>84</v>
      </c>
      <c r="U17" s="48" t="n">
        <v>22</v>
      </c>
      <c r="V17" s="48" t="n">
        <v>35</v>
      </c>
      <c r="W17" s="48" t="n">
        <v>55</v>
      </c>
      <c r="X17" s="48" t="n">
        <v>19</v>
      </c>
      <c r="Y17" s="48" t="n">
        <v>100</v>
      </c>
      <c r="Z17" s="48" t="n">
        <v>43</v>
      </c>
      <c r="AA17" s="33" t="s">
        <v>65</v>
      </c>
    </row>
    <row r="18" s="41" customFormat="true" ht="13.5" hidden="false" customHeight="false" outlineLevel="0" collapsed="false">
      <c r="A18" s="25" t="s">
        <v>66</v>
      </c>
      <c r="B18" s="47" t="n">
        <v>1687</v>
      </c>
      <c r="C18" s="48" t="n">
        <v>346</v>
      </c>
      <c r="D18" s="48" t="n">
        <v>65</v>
      </c>
      <c r="E18" s="48" t="n">
        <v>82</v>
      </c>
      <c r="F18" s="48" t="n">
        <v>159</v>
      </c>
      <c r="G18" s="48" t="n">
        <v>76</v>
      </c>
      <c r="H18" s="48" t="n">
        <v>22</v>
      </c>
      <c r="I18" s="48" t="n">
        <v>72</v>
      </c>
      <c r="J18" s="48" t="n">
        <v>38</v>
      </c>
      <c r="K18" s="48" t="n">
        <v>10</v>
      </c>
      <c r="L18" s="48" t="n">
        <v>75</v>
      </c>
      <c r="M18" s="48" t="n">
        <v>18</v>
      </c>
      <c r="N18" s="48" t="n">
        <v>3</v>
      </c>
      <c r="O18" s="48" t="n">
        <v>143</v>
      </c>
      <c r="P18" s="48" t="n">
        <v>16</v>
      </c>
      <c r="Q18" s="48" t="n">
        <v>14</v>
      </c>
      <c r="R18" s="48" t="n">
        <v>137</v>
      </c>
      <c r="S18" s="48" t="n">
        <v>32</v>
      </c>
      <c r="T18" s="48" t="n">
        <v>83</v>
      </c>
      <c r="U18" s="48" t="n">
        <v>22</v>
      </c>
      <c r="V18" s="48" t="n">
        <v>39</v>
      </c>
      <c r="W18" s="48" t="n">
        <v>52</v>
      </c>
      <c r="X18" s="48" t="n">
        <v>18</v>
      </c>
      <c r="Y18" s="48" t="n">
        <v>113</v>
      </c>
      <c r="Z18" s="48" t="n">
        <v>52</v>
      </c>
      <c r="AA18" s="33" t="s">
        <v>67</v>
      </c>
    </row>
    <row r="19" s="41" customFormat="true" ht="13.5" hidden="false" customHeight="false" outlineLevel="0" collapsed="false">
      <c r="A19" s="25" t="s">
        <v>68</v>
      </c>
      <c r="B19" s="50" t="n">
        <v>1641</v>
      </c>
      <c r="C19" s="51" t="n">
        <v>337</v>
      </c>
      <c r="D19" s="51" t="n">
        <v>65</v>
      </c>
      <c r="E19" s="51" t="n">
        <v>78</v>
      </c>
      <c r="F19" s="51" t="n">
        <v>155</v>
      </c>
      <c r="G19" s="51" t="n">
        <v>73</v>
      </c>
      <c r="H19" s="51" t="n">
        <v>24</v>
      </c>
      <c r="I19" s="51" t="n">
        <v>74</v>
      </c>
      <c r="J19" s="51" t="n">
        <v>36</v>
      </c>
      <c r="K19" s="51" t="n">
        <v>9</v>
      </c>
      <c r="L19" s="51" t="n">
        <v>73</v>
      </c>
      <c r="M19" s="51" t="n">
        <v>15</v>
      </c>
      <c r="N19" s="51" t="n">
        <v>3</v>
      </c>
      <c r="O19" s="51" t="n">
        <v>134</v>
      </c>
      <c r="P19" s="51" t="n">
        <v>16</v>
      </c>
      <c r="Q19" s="51" t="n">
        <v>13</v>
      </c>
      <c r="R19" s="51" t="n">
        <v>142</v>
      </c>
      <c r="S19" s="51" t="n">
        <v>35</v>
      </c>
      <c r="T19" s="51" t="n">
        <v>83</v>
      </c>
      <c r="U19" s="51" t="n">
        <v>18</v>
      </c>
      <c r="V19" s="51" t="n">
        <v>29</v>
      </c>
      <c r="W19" s="51" t="n">
        <v>49</v>
      </c>
      <c r="X19" s="51" t="n">
        <v>22</v>
      </c>
      <c r="Y19" s="51" t="n">
        <v>114</v>
      </c>
      <c r="Z19" s="51" t="n">
        <v>44</v>
      </c>
      <c r="AA19" s="52" t="s">
        <v>69</v>
      </c>
      <c r="AB19" s="1"/>
    </row>
    <row r="20" customFormat="false" ht="13.5" hidden="false" customHeight="false" outlineLevel="0" collapsed="false">
      <c r="A20" s="25"/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2"/>
    </row>
    <row r="21" customFormat="false" ht="13.5" hidden="false" customHeight="false" outlineLevel="0" collapsed="false">
      <c r="A21" s="53" t="s">
        <v>70</v>
      </c>
      <c r="B21" s="54" t="n">
        <v>1593</v>
      </c>
      <c r="C21" s="55" t="n">
        <v>327</v>
      </c>
      <c r="D21" s="55" t="n">
        <v>65</v>
      </c>
      <c r="E21" s="55" t="n">
        <v>78</v>
      </c>
      <c r="F21" s="55" t="n">
        <v>148</v>
      </c>
      <c r="G21" s="55" t="n">
        <v>70</v>
      </c>
      <c r="H21" s="55" t="n">
        <v>22</v>
      </c>
      <c r="I21" s="55" t="n">
        <v>71</v>
      </c>
      <c r="J21" s="55" t="n">
        <v>35</v>
      </c>
      <c r="K21" s="55" t="n">
        <v>10</v>
      </c>
      <c r="L21" s="55" t="n">
        <v>76</v>
      </c>
      <c r="M21" s="55" t="n">
        <v>15</v>
      </c>
      <c r="N21" s="55" t="n">
        <v>3</v>
      </c>
      <c r="O21" s="55" t="n">
        <v>131</v>
      </c>
      <c r="P21" s="55" t="n">
        <v>15</v>
      </c>
      <c r="Q21" s="55" t="n">
        <v>12</v>
      </c>
      <c r="R21" s="55" t="n">
        <v>148</v>
      </c>
      <c r="S21" s="55" t="n">
        <v>32</v>
      </c>
      <c r="T21" s="56" t="n">
        <v>81</v>
      </c>
      <c r="U21" s="55" t="n">
        <v>16</v>
      </c>
      <c r="V21" s="55" t="n">
        <v>28</v>
      </c>
      <c r="W21" s="55" t="n">
        <v>47</v>
      </c>
      <c r="X21" s="55" t="n">
        <v>21</v>
      </c>
      <c r="Y21" s="55" t="n">
        <v>97</v>
      </c>
      <c r="Z21" s="55" t="n">
        <v>45</v>
      </c>
      <c r="AA21" s="57" t="s">
        <v>71</v>
      </c>
      <c r="AB21" s="58"/>
    </row>
    <row r="22" customFormat="false" ht="9.95" hidden="false" customHeight="true" outlineLevel="0" collapsed="false">
      <c r="A22" s="25"/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1"/>
      <c r="U22" s="60"/>
      <c r="V22" s="60"/>
      <c r="W22" s="60"/>
      <c r="X22" s="60"/>
      <c r="Y22" s="60"/>
      <c r="Z22" s="60"/>
      <c r="AA22" s="52"/>
      <c r="AB22" s="58"/>
    </row>
    <row r="23" customFormat="false" ht="13.5" hidden="false" customHeight="false" outlineLevel="0" collapsed="false">
      <c r="A23" s="43" t="s">
        <v>72</v>
      </c>
      <c r="B23" s="34" t="n">
        <v>408</v>
      </c>
      <c r="C23" s="62" t="n">
        <v>63</v>
      </c>
      <c r="D23" s="62" t="n">
        <v>1</v>
      </c>
      <c r="E23" s="62" t="n">
        <v>22</v>
      </c>
      <c r="F23" s="62" t="n">
        <v>15</v>
      </c>
      <c r="G23" s="62" t="n">
        <v>15</v>
      </c>
      <c r="H23" s="62" t="n">
        <v>7</v>
      </c>
      <c r="I23" s="62" t="n">
        <v>36</v>
      </c>
      <c r="J23" s="62" t="n">
        <v>21</v>
      </c>
      <c r="K23" s="62" t="n">
        <v>6</v>
      </c>
      <c r="L23" s="62" t="n">
        <v>6</v>
      </c>
      <c r="M23" s="63" t="n">
        <v>2</v>
      </c>
      <c r="N23" s="63" t="s">
        <v>73</v>
      </c>
      <c r="O23" s="62" t="n">
        <v>31</v>
      </c>
      <c r="P23" s="62" t="n">
        <v>9</v>
      </c>
      <c r="Q23" s="62" t="n">
        <v>6</v>
      </c>
      <c r="R23" s="62" t="n">
        <v>68</v>
      </c>
      <c r="S23" s="62" t="n">
        <v>12</v>
      </c>
      <c r="T23" s="62" t="n">
        <v>30</v>
      </c>
      <c r="U23" s="62" t="n">
        <v>6</v>
      </c>
      <c r="V23" s="62" t="n">
        <v>5</v>
      </c>
      <c r="W23" s="62" t="n">
        <v>17</v>
      </c>
      <c r="X23" s="62" t="n">
        <v>4</v>
      </c>
      <c r="Y23" s="62" t="n">
        <v>7</v>
      </c>
      <c r="Z23" s="62" t="n">
        <v>19</v>
      </c>
      <c r="AA23" s="64" t="s">
        <v>74</v>
      </c>
    </row>
    <row r="24" customFormat="false" ht="13.5" hidden="false" customHeight="false" outlineLevel="0" collapsed="false">
      <c r="A24" s="43" t="s">
        <v>75</v>
      </c>
      <c r="B24" s="34" t="n">
        <v>66</v>
      </c>
      <c r="C24" s="63" t="n">
        <v>28</v>
      </c>
      <c r="D24" s="63" t="n">
        <v>1</v>
      </c>
      <c r="E24" s="63" t="s">
        <v>73</v>
      </c>
      <c r="F24" s="63" t="n">
        <v>4</v>
      </c>
      <c r="G24" s="63" t="n">
        <v>3</v>
      </c>
      <c r="H24" s="63" t="n">
        <v>3</v>
      </c>
      <c r="I24" s="63" t="n">
        <v>8</v>
      </c>
      <c r="J24" s="63" t="n">
        <v>2</v>
      </c>
      <c r="K24" s="63" t="n">
        <v>0</v>
      </c>
      <c r="L24" s="63" t="n">
        <v>1</v>
      </c>
      <c r="M24" s="63" t="s">
        <v>73</v>
      </c>
      <c r="N24" s="63" t="s">
        <v>73</v>
      </c>
      <c r="O24" s="63" t="n">
        <v>3</v>
      </c>
      <c r="P24" s="63" t="s">
        <v>73</v>
      </c>
      <c r="Q24" s="63" t="s">
        <v>73</v>
      </c>
      <c r="R24" s="63" t="n">
        <v>1</v>
      </c>
      <c r="S24" s="63" t="s">
        <v>73</v>
      </c>
      <c r="T24" s="63" t="n">
        <v>1</v>
      </c>
      <c r="U24" s="63" t="n">
        <v>2</v>
      </c>
      <c r="V24" s="63" t="s">
        <v>73</v>
      </c>
      <c r="W24" s="63" t="n">
        <v>2</v>
      </c>
      <c r="X24" s="63" t="s">
        <v>73</v>
      </c>
      <c r="Y24" s="63" t="n">
        <v>1</v>
      </c>
      <c r="Z24" s="63" t="n">
        <v>6</v>
      </c>
      <c r="AA24" s="64" t="s">
        <v>76</v>
      </c>
    </row>
    <row r="25" customFormat="false" ht="13.5" hidden="false" customHeight="false" outlineLevel="0" collapsed="false">
      <c r="A25" s="43" t="s">
        <v>77</v>
      </c>
      <c r="B25" s="34" t="n">
        <v>149</v>
      </c>
      <c r="C25" s="63" t="n">
        <v>29</v>
      </c>
      <c r="D25" s="63" t="n">
        <v>3</v>
      </c>
      <c r="E25" s="63" t="n">
        <v>5</v>
      </c>
      <c r="F25" s="63" t="n">
        <v>9</v>
      </c>
      <c r="G25" s="63" t="n">
        <v>4</v>
      </c>
      <c r="H25" s="63" t="n">
        <v>1</v>
      </c>
      <c r="I25" s="63" t="n">
        <v>4</v>
      </c>
      <c r="J25" s="63" t="n">
        <v>1</v>
      </c>
      <c r="K25" s="63" t="n">
        <v>1</v>
      </c>
      <c r="L25" s="63" t="n">
        <v>10</v>
      </c>
      <c r="M25" s="63" t="n">
        <v>2</v>
      </c>
      <c r="N25" s="63" t="s">
        <v>73</v>
      </c>
      <c r="O25" s="63" t="n">
        <v>21</v>
      </c>
      <c r="P25" s="63" t="n">
        <v>3</v>
      </c>
      <c r="Q25" s="63" t="n">
        <v>1</v>
      </c>
      <c r="R25" s="63" t="n">
        <v>11</v>
      </c>
      <c r="S25" s="63" t="n">
        <v>3</v>
      </c>
      <c r="T25" s="63" t="n">
        <v>12</v>
      </c>
      <c r="U25" s="63" t="s">
        <v>73</v>
      </c>
      <c r="V25" s="63" t="n">
        <v>3</v>
      </c>
      <c r="W25" s="63" t="n">
        <v>6</v>
      </c>
      <c r="X25" s="63" t="n">
        <v>1</v>
      </c>
      <c r="Y25" s="63" t="n">
        <v>16</v>
      </c>
      <c r="Z25" s="63" t="n">
        <v>3</v>
      </c>
      <c r="AA25" s="64" t="s">
        <v>78</v>
      </c>
    </row>
    <row r="26" customFormat="false" ht="13.5" hidden="false" customHeight="false" outlineLevel="0" collapsed="false">
      <c r="A26" s="43" t="s">
        <v>79</v>
      </c>
      <c r="B26" s="34" t="n">
        <v>213</v>
      </c>
      <c r="C26" s="65" t="n">
        <v>32</v>
      </c>
      <c r="D26" s="66" t="n">
        <v>14</v>
      </c>
      <c r="E26" s="66" t="n">
        <v>13</v>
      </c>
      <c r="F26" s="66" t="n">
        <v>78</v>
      </c>
      <c r="G26" s="66" t="n">
        <v>27</v>
      </c>
      <c r="H26" s="66" t="n">
        <v>2</v>
      </c>
      <c r="I26" s="66" t="n">
        <v>7</v>
      </c>
      <c r="J26" s="63" t="s">
        <v>73</v>
      </c>
      <c r="K26" s="66" t="n">
        <v>1</v>
      </c>
      <c r="L26" s="63" t="n">
        <v>1</v>
      </c>
      <c r="M26" s="63" t="s">
        <v>73</v>
      </c>
      <c r="N26" s="66" t="n">
        <v>2</v>
      </c>
      <c r="O26" s="66" t="n">
        <v>13</v>
      </c>
      <c r="P26" s="63" t="s">
        <v>73</v>
      </c>
      <c r="Q26" s="63" t="s">
        <v>73</v>
      </c>
      <c r="R26" s="66" t="n">
        <v>10</v>
      </c>
      <c r="S26" s="63" t="s">
        <v>73</v>
      </c>
      <c r="T26" s="66" t="n">
        <v>2</v>
      </c>
      <c r="U26" s="66" t="n">
        <v>1</v>
      </c>
      <c r="V26" s="66" t="n">
        <v>1</v>
      </c>
      <c r="W26" s="66" t="n">
        <v>1</v>
      </c>
      <c r="X26" s="63" t="n">
        <v>1</v>
      </c>
      <c r="Y26" s="66" t="n">
        <v>4</v>
      </c>
      <c r="Z26" s="66" t="n">
        <v>3</v>
      </c>
      <c r="AA26" s="64" t="s">
        <v>80</v>
      </c>
    </row>
    <row r="27" customFormat="false" ht="13.5" hidden="false" customHeight="false" outlineLevel="0" collapsed="false">
      <c r="A27" s="43" t="s">
        <v>81</v>
      </c>
      <c r="B27" s="34" t="n">
        <v>169</v>
      </c>
      <c r="C27" s="66" t="n">
        <v>47</v>
      </c>
      <c r="D27" s="66" t="n">
        <v>7</v>
      </c>
      <c r="E27" s="66" t="n">
        <v>4</v>
      </c>
      <c r="F27" s="66" t="n">
        <v>14</v>
      </c>
      <c r="G27" s="66" t="n">
        <v>8</v>
      </c>
      <c r="H27" s="66" t="n">
        <v>1</v>
      </c>
      <c r="I27" s="66" t="n">
        <v>3</v>
      </c>
      <c r="J27" s="66" t="n">
        <v>4</v>
      </c>
      <c r="K27" s="63" t="s">
        <v>73</v>
      </c>
      <c r="L27" s="66" t="n">
        <v>4</v>
      </c>
      <c r="M27" s="63" t="s">
        <v>73</v>
      </c>
      <c r="N27" s="63" t="s">
        <v>73</v>
      </c>
      <c r="O27" s="66" t="n">
        <v>9</v>
      </c>
      <c r="P27" s="63" t="s">
        <v>73</v>
      </c>
      <c r="Q27" s="66" t="n">
        <v>1</v>
      </c>
      <c r="R27" s="66" t="n">
        <v>22</v>
      </c>
      <c r="S27" s="66" t="n">
        <v>9</v>
      </c>
      <c r="T27" s="66" t="n">
        <v>3</v>
      </c>
      <c r="U27" s="63" t="s">
        <v>73</v>
      </c>
      <c r="V27" s="63" t="s">
        <v>73</v>
      </c>
      <c r="W27" s="66" t="n">
        <v>3</v>
      </c>
      <c r="X27" s="63" t="s">
        <v>73</v>
      </c>
      <c r="Y27" s="66" t="n">
        <v>29</v>
      </c>
      <c r="Z27" s="63" t="n">
        <v>1</v>
      </c>
      <c r="AA27" s="64" t="s">
        <v>82</v>
      </c>
    </row>
    <row r="28" customFormat="false" ht="13.5" hidden="false" customHeight="false" outlineLevel="0" collapsed="false">
      <c r="A28" s="43" t="s">
        <v>83</v>
      </c>
      <c r="B28" s="34" t="n">
        <v>80</v>
      </c>
      <c r="C28" s="66" t="n">
        <v>21</v>
      </c>
      <c r="D28" s="66" t="n">
        <v>5</v>
      </c>
      <c r="E28" s="66" t="n">
        <v>2</v>
      </c>
      <c r="F28" s="66" t="n">
        <v>3</v>
      </c>
      <c r="G28" s="66" t="n">
        <v>3</v>
      </c>
      <c r="H28" s="63" t="s">
        <v>73</v>
      </c>
      <c r="I28" s="66" t="n">
        <v>2</v>
      </c>
      <c r="J28" s="66" t="n">
        <v>1</v>
      </c>
      <c r="K28" s="63" t="s">
        <v>73</v>
      </c>
      <c r="L28" s="66" t="n">
        <v>2</v>
      </c>
      <c r="M28" s="63" t="s">
        <v>73</v>
      </c>
      <c r="N28" s="63" t="s">
        <v>73</v>
      </c>
      <c r="O28" s="66" t="n">
        <v>11</v>
      </c>
      <c r="P28" s="63" t="s">
        <v>73</v>
      </c>
      <c r="Q28" s="63" t="s">
        <v>73</v>
      </c>
      <c r="R28" s="66" t="n">
        <v>4</v>
      </c>
      <c r="S28" s="66" t="n">
        <v>1</v>
      </c>
      <c r="T28" s="63" t="s">
        <v>73</v>
      </c>
      <c r="U28" s="66" t="n">
        <v>2</v>
      </c>
      <c r="V28" s="66" t="n">
        <v>1</v>
      </c>
      <c r="W28" s="66" t="n">
        <v>1</v>
      </c>
      <c r="X28" s="63" t="s">
        <v>73</v>
      </c>
      <c r="Y28" s="66" t="n">
        <v>20</v>
      </c>
      <c r="Z28" s="66" t="n">
        <v>1</v>
      </c>
      <c r="AA28" s="64" t="s">
        <v>84</v>
      </c>
    </row>
    <row r="29" customFormat="false" ht="13.5" hidden="false" customHeight="false" outlineLevel="0" collapsed="false">
      <c r="A29" s="43" t="s">
        <v>85</v>
      </c>
      <c r="B29" s="34" t="n">
        <v>30</v>
      </c>
      <c r="C29" s="66" t="n">
        <v>4</v>
      </c>
      <c r="D29" s="63" t="s">
        <v>73</v>
      </c>
      <c r="E29" s="63" t="s">
        <v>73</v>
      </c>
      <c r="F29" s="63" t="s">
        <v>73</v>
      </c>
      <c r="G29" s="66" t="n">
        <v>1</v>
      </c>
      <c r="H29" s="66" t="n">
        <v>1</v>
      </c>
      <c r="I29" s="63" t="s">
        <v>73</v>
      </c>
      <c r="J29" s="66" t="n">
        <v>2</v>
      </c>
      <c r="K29" s="63" t="s">
        <v>73</v>
      </c>
      <c r="L29" s="63" t="s">
        <v>73</v>
      </c>
      <c r="M29" s="63" t="s">
        <v>73</v>
      </c>
      <c r="N29" s="63" t="s">
        <v>73</v>
      </c>
      <c r="O29" s="66" t="n">
        <v>10</v>
      </c>
      <c r="P29" s="63" t="s">
        <v>73</v>
      </c>
      <c r="Q29" s="63" t="s">
        <v>73</v>
      </c>
      <c r="R29" s="66" t="n">
        <v>2</v>
      </c>
      <c r="S29" s="66" t="n">
        <v>4</v>
      </c>
      <c r="T29" s="66" t="n">
        <v>4</v>
      </c>
      <c r="U29" s="63" t="s">
        <v>73</v>
      </c>
      <c r="V29" s="63" t="s">
        <v>73</v>
      </c>
      <c r="W29" s="63" t="s">
        <v>73</v>
      </c>
      <c r="X29" s="63" t="s">
        <v>73</v>
      </c>
      <c r="Y29" s="66" t="n">
        <v>2</v>
      </c>
      <c r="Z29" s="63" t="s">
        <v>73</v>
      </c>
      <c r="AA29" s="64" t="s">
        <v>86</v>
      </c>
    </row>
    <row r="30" customFormat="false" ht="13.5" hidden="false" customHeight="false" outlineLevel="0" collapsed="false">
      <c r="A30" s="43" t="s">
        <v>87</v>
      </c>
      <c r="B30" s="34" t="n">
        <v>32</v>
      </c>
      <c r="C30" s="66" t="n">
        <v>10</v>
      </c>
      <c r="D30" s="66" t="n">
        <v>2</v>
      </c>
      <c r="E30" s="66" t="n">
        <v>3</v>
      </c>
      <c r="F30" s="66" t="n">
        <v>5</v>
      </c>
      <c r="G30" s="63" t="s">
        <v>73</v>
      </c>
      <c r="H30" s="66" t="n">
        <v>1</v>
      </c>
      <c r="I30" s="66" t="n">
        <v>2</v>
      </c>
      <c r="J30" s="63" t="s">
        <v>73</v>
      </c>
      <c r="K30" s="63" t="s">
        <v>73</v>
      </c>
      <c r="L30" s="66" t="n">
        <v>2</v>
      </c>
      <c r="M30" s="63" t="s">
        <v>73</v>
      </c>
      <c r="N30" s="63" t="s">
        <v>73</v>
      </c>
      <c r="O30" s="66" t="n">
        <v>4</v>
      </c>
      <c r="P30" s="63" t="s">
        <v>73</v>
      </c>
      <c r="Q30" s="63" t="s">
        <v>73</v>
      </c>
      <c r="R30" s="63" t="s">
        <v>73</v>
      </c>
      <c r="S30" s="66" t="n">
        <v>1</v>
      </c>
      <c r="T30" s="63" t="n">
        <v>1</v>
      </c>
      <c r="U30" s="63" t="s">
        <v>73</v>
      </c>
      <c r="V30" s="63" t="s">
        <v>73</v>
      </c>
      <c r="W30" s="63" t="s">
        <v>73</v>
      </c>
      <c r="X30" s="63" t="s">
        <v>73</v>
      </c>
      <c r="Y30" s="63" t="s">
        <v>73</v>
      </c>
      <c r="Z30" s="66" t="n">
        <v>1</v>
      </c>
      <c r="AA30" s="64" t="s">
        <v>88</v>
      </c>
    </row>
    <row r="31" customFormat="false" ht="13.5" hidden="false" customHeight="false" outlineLevel="0" collapsed="false">
      <c r="A31" s="43" t="s">
        <v>89</v>
      </c>
      <c r="B31" s="34" t="n">
        <v>52</v>
      </c>
      <c r="C31" s="66" t="n">
        <v>7</v>
      </c>
      <c r="D31" s="66" t="n">
        <v>1</v>
      </c>
      <c r="E31" s="66" t="n">
        <v>2</v>
      </c>
      <c r="F31" s="66" t="s">
        <v>73</v>
      </c>
      <c r="G31" s="66" t="n">
        <v>2</v>
      </c>
      <c r="H31" s="63" t="s">
        <v>73</v>
      </c>
      <c r="I31" s="66" t="n">
        <v>1</v>
      </c>
      <c r="J31" s="63" t="s">
        <v>73</v>
      </c>
      <c r="K31" s="63" t="s">
        <v>73</v>
      </c>
      <c r="L31" s="66" t="n">
        <v>9</v>
      </c>
      <c r="M31" s="66" t="n">
        <v>1</v>
      </c>
      <c r="N31" s="63" t="s">
        <v>73</v>
      </c>
      <c r="O31" s="66" t="n">
        <v>2</v>
      </c>
      <c r="P31" s="63" t="n">
        <v>2</v>
      </c>
      <c r="Q31" s="66" t="n">
        <v>1</v>
      </c>
      <c r="R31" s="66" t="n">
        <v>5</v>
      </c>
      <c r="S31" s="66" t="n">
        <v>1</v>
      </c>
      <c r="T31" s="66" t="n">
        <v>5</v>
      </c>
      <c r="U31" s="63" t="s">
        <v>73</v>
      </c>
      <c r="V31" s="63" t="s">
        <v>73</v>
      </c>
      <c r="W31" s="63" t="s">
        <v>73</v>
      </c>
      <c r="X31" s="66" t="n">
        <v>5</v>
      </c>
      <c r="Y31" s="66" t="n">
        <v>6</v>
      </c>
      <c r="Z31" s="63" t="n">
        <v>2</v>
      </c>
      <c r="AA31" s="64" t="s">
        <v>90</v>
      </c>
    </row>
    <row r="32" customFormat="false" ht="13.5" hidden="false" customHeight="false" outlineLevel="0" collapsed="false">
      <c r="A32" s="43" t="s">
        <v>91</v>
      </c>
      <c r="B32" s="34" t="n">
        <v>48</v>
      </c>
      <c r="C32" s="66" t="n">
        <v>12</v>
      </c>
      <c r="D32" s="66" t="n">
        <v>4</v>
      </c>
      <c r="E32" s="66" t="n">
        <v>1</v>
      </c>
      <c r="F32" s="66" t="n">
        <v>1</v>
      </c>
      <c r="G32" s="63" t="s">
        <v>73</v>
      </c>
      <c r="H32" s="63" t="s">
        <v>73</v>
      </c>
      <c r="I32" s="66" t="n">
        <v>2</v>
      </c>
      <c r="J32" s="63" t="s">
        <v>73</v>
      </c>
      <c r="K32" s="63" t="s">
        <v>73</v>
      </c>
      <c r="L32" s="66" t="n">
        <v>7</v>
      </c>
      <c r="M32" s="66" t="n">
        <v>1</v>
      </c>
      <c r="N32" s="63" t="s">
        <v>73</v>
      </c>
      <c r="O32" s="66" t="n">
        <v>3</v>
      </c>
      <c r="P32" s="63" t="s">
        <v>73</v>
      </c>
      <c r="Q32" s="63" t="s">
        <v>73</v>
      </c>
      <c r="R32" s="66" t="n">
        <v>2</v>
      </c>
      <c r="S32" s="66" t="n">
        <v>1</v>
      </c>
      <c r="T32" s="66" t="n">
        <v>3</v>
      </c>
      <c r="U32" s="66" t="n">
        <v>1</v>
      </c>
      <c r="V32" s="66" t="n">
        <v>5</v>
      </c>
      <c r="W32" s="66" t="n">
        <v>2</v>
      </c>
      <c r="X32" s="63" t="n">
        <v>1</v>
      </c>
      <c r="Y32" s="66" t="n">
        <v>1</v>
      </c>
      <c r="Z32" s="66" t="n">
        <v>1</v>
      </c>
      <c r="AA32" s="64" t="s">
        <v>92</v>
      </c>
    </row>
    <row r="33" customFormat="false" ht="13.5" hidden="false" customHeight="false" outlineLevel="0" collapsed="false">
      <c r="A33" s="43" t="s">
        <v>93</v>
      </c>
      <c r="B33" s="34" t="n">
        <v>116</v>
      </c>
      <c r="C33" s="66" t="n">
        <v>29</v>
      </c>
      <c r="D33" s="66" t="n">
        <v>7</v>
      </c>
      <c r="E33" s="66" t="n">
        <v>8</v>
      </c>
      <c r="F33" s="66" t="n">
        <v>5</v>
      </c>
      <c r="G33" s="63" t="s">
        <v>73</v>
      </c>
      <c r="H33" s="66" t="n">
        <v>3</v>
      </c>
      <c r="I33" s="66" t="n">
        <v>2</v>
      </c>
      <c r="J33" s="66" t="n">
        <v>1</v>
      </c>
      <c r="K33" s="63" t="s">
        <v>73</v>
      </c>
      <c r="L33" s="66" t="n">
        <v>11</v>
      </c>
      <c r="M33" s="66" t="n">
        <v>3</v>
      </c>
      <c r="N33" s="66" t="n">
        <v>1</v>
      </c>
      <c r="O33" s="66" t="n">
        <v>8</v>
      </c>
      <c r="P33" s="63" t="s">
        <v>73</v>
      </c>
      <c r="Q33" s="63" t="s">
        <v>73</v>
      </c>
      <c r="R33" s="66" t="n">
        <v>9</v>
      </c>
      <c r="S33" s="63" t="s">
        <v>73</v>
      </c>
      <c r="T33" s="66" t="n">
        <v>5</v>
      </c>
      <c r="U33" s="63" t="s">
        <v>73</v>
      </c>
      <c r="V33" s="66" t="n">
        <v>3</v>
      </c>
      <c r="W33" s="66" t="n">
        <v>8</v>
      </c>
      <c r="X33" s="66" t="n">
        <v>2</v>
      </c>
      <c r="Y33" s="66" t="n">
        <v>7</v>
      </c>
      <c r="Z33" s="66" t="n">
        <v>4</v>
      </c>
      <c r="AA33" s="64" t="s">
        <v>94</v>
      </c>
    </row>
    <row r="34" s="58" customFormat="true" ht="13.5" hidden="false" customHeight="false" outlineLevel="0" collapsed="false">
      <c r="A34" s="43" t="s">
        <v>95</v>
      </c>
      <c r="B34" s="34" t="n">
        <v>52</v>
      </c>
      <c r="C34" s="66" t="n">
        <v>11</v>
      </c>
      <c r="D34" s="66" t="n">
        <v>5</v>
      </c>
      <c r="E34" s="66" t="n">
        <v>6</v>
      </c>
      <c r="F34" s="66" t="n">
        <v>4</v>
      </c>
      <c r="G34" s="66" t="n">
        <v>3</v>
      </c>
      <c r="H34" s="66" t="n">
        <v>1</v>
      </c>
      <c r="I34" s="66" t="n">
        <v>1</v>
      </c>
      <c r="J34" s="63" t="n">
        <v>1</v>
      </c>
      <c r="K34" s="66" t="n">
        <v>1</v>
      </c>
      <c r="L34" s="66" t="n">
        <v>5</v>
      </c>
      <c r="M34" s="66" t="n">
        <v>1</v>
      </c>
      <c r="N34" s="63" t="s">
        <v>73</v>
      </c>
      <c r="O34" s="66" t="n">
        <v>4</v>
      </c>
      <c r="P34" s="63" t="s">
        <v>73</v>
      </c>
      <c r="Q34" s="63" t="s">
        <v>73</v>
      </c>
      <c r="R34" s="66" t="n">
        <v>4</v>
      </c>
      <c r="S34" s="63" t="s">
        <v>73</v>
      </c>
      <c r="T34" s="63" t="s">
        <v>73</v>
      </c>
      <c r="U34" s="66" t="n">
        <v>1</v>
      </c>
      <c r="V34" s="66" t="n">
        <v>2</v>
      </c>
      <c r="W34" s="63" t="n">
        <v>1</v>
      </c>
      <c r="X34" s="63" t="s">
        <v>73</v>
      </c>
      <c r="Y34" s="63" t="s">
        <v>73</v>
      </c>
      <c r="Z34" s="66" t="n">
        <v>1</v>
      </c>
      <c r="AA34" s="67" t="s">
        <v>42</v>
      </c>
    </row>
    <row r="35" customFormat="false" ht="13.5" hidden="false" customHeight="false" outlineLevel="0" collapsed="false">
      <c r="A35" s="43" t="s">
        <v>96</v>
      </c>
      <c r="B35" s="34" t="n">
        <v>37</v>
      </c>
      <c r="C35" s="66" t="n">
        <v>11</v>
      </c>
      <c r="D35" s="66" t="n">
        <v>6</v>
      </c>
      <c r="E35" s="66" t="n">
        <v>1</v>
      </c>
      <c r="F35" s="66" t="n">
        <v>2</v>
      </c>
      <c r="G35" s="66" t="n">
        <v>1</v>
      </c>
      <c r="H35" s="66" t="n">
        <v>1</v>
      </c>
      <c r="I35" s="66" t="n">
        <v>1</v>
      </c>
      <c r="J35" s="63" t="s">
        <v>73</v>
      </c>
      <c r="K35" s="63" t="s">
        <v>73</v>
      </c>
      <c r="L35" s="66" t="n">
        <v>1</v>
      </c>
      <c r="M35" s="63" t="s">
        <v>73</v>
      </c>
      <c r="N35" s="63" t="s">
        <v>73</v>
      </c>
      <c r="O35" s="66" t="n">
        <v>2</v>
      </c>
      <c r="P35" s="63" t="s">
        <v>73</v>
      </c>
      <c r="Q35" s="63" t="n">
        <v>3</v>
      </c>
      <c r="R35" s="66" t="n">
        <v>1</v>
      </c>
      <c r="S35" s="63" t="s">
        <v>73</v>
      </c>
      <c r="T35" s="63" t="s">
        <v>73</v>
      </c>
      <c r="U35" s="66" t="n">
        <v>1</v>
      </c>
      <c r="V35" s="63" t="s">
        <v>73</v>
      </c>
      <c r="W35" s="66" t="n">
        <v>1</v>
      </c>
      <c r="X35" s="66" t="n">
        <v>3</v>
      </c>
      <c r="Y35" s="63" t="s">
        <v>73</v>
      </c>
      <c r="Z35" s="66" t="n">
        <v>2</v>
      </c>
      <c r="AA35" s="64" t="s">
        <v>44</v>
      </c>
    </row>
    <row r="36" customFormat="false" ht="13.5" hidden="false" customHeight="false" outlineLevel="0" collapsed="false">
      <c r="A36" s="43" t="s">
        <v>97</v>
      </c>
      <c r="B36" s="34" t="n">
        <v>56</v>
      </c>
      <c r="C36" s="66" t="n">
        <v>7</v>
      </c>
      <c r="D36" s="66" t="n">
        <v>2</v>
      </c>
      <c r="E36" s="66" t="n">
        <v>8</v>
      </c>
      <c r="F36" s="66" t="n">
        <v>1</v>
      </c>
      <c r="G36" s="63" t="s">
        <v>73</v>
      </c>
      <c r="H36" s="66" t="n">
        <v>1</v>
      </c>
      <c r="I36" s="66" t="n">
        <v>1</v>
      </c>
      <c r="J36" s="63" t="s">
        <v>73</v>
      </c>
      <c r="K36" s="63" t="s">
        <v>73</v>
      </c>
      <c r="L36" s="66" t="n">
        <v>12</v>
      </c>
      <c r="M36" s="66" t="n">
        <v>2</v>
      </c>
      <c r="N36" s="63" t="s">
        <v>73</v>
      </c>
      <c r="O36" s="66" t="n">
        <v>3</v>
      </c>
      <c r="P36" s="63" t="s">
        <v>73</v>
      </c>
      <c r="Q36" s="63" t="s">
        <v>73</v>
      </c>
      <c r="R36" s="66" t="n">
        <v>1</v>
      </c>
      <c r="S36" s="63" t="s">
        <v>73</v>
      </c>
      <c r="T36" s="66" t="n">
        <v>6</v>
      </c>
      <c r="U36" s="63" t="s">
        <v>73</v>
      </c>
      <c r="V36" s="66" t="n">
        <v>4</v>
      </c>
      <c r="W36" s="66" t="n">
        <v>3</v>
      </c>
      <c r="X36" s="66" t="n">
        <v>2</v>
      </c>
      <c r="Y36" s="66" t="n">
        <v>3</v>
      </c>
      <c r="Z36" s="63" t="s">
        <v>73</v>
      </c>
      <c r="AA36" s="64" t="s">
        <v>46</v>
      </c>
    </row>
    <row r="37" customFormat="false" ht="13.5" hidden="false" customHeight="false" outlineLevel="0" collapsed="false">
      <c r="A37" s="43" t="s">
        <v>98</v>
      </c>
      <c r="B37" s="34" t="n">
        <v>4</v>
      </c>
      <c r="C37" s="66" t="n">
        <v>2</v>
      </c>
      <c r="D37" s="63" t="s">
        <v>73</v>
      </c>
      <c r="E37" s="66" t="n">
        <v>2</v>
      </c>
      <c r="F37" s="63" t="s">
        <v>73</v>
      </c>
      <c r="G37" s="63" t="s">
        <v>73</v>
      </c>
      <c r="H37" s="63" t="s">
        <v>73</v>
      </c>
      <c r="I37" s="63" t="s">
        <v>73</v>
      </c>
      <c r="J37" s="63" t="s">
        <v>73</v>
      </c>
      <c r="K37" s="63" t="s">
        <v>73</v>
      </c>
      <c r="L37" s="63" t="s">
        <v>73</v>
      </c>
      <c r="M37" s="63" t="s">
        <v>73</v>
      </c>
      <c r="N37" s="63" t="s">
        <v>73</v>
      </c>
      <c r="O37" s="63" t="s">
        <v>73</v>
      </c>
      <c r="P37" s="63" t="s">
        <v>73</v>
      </c>
      <c r="Q37" s="63" t="s">
        <v>73</v>
      </c>
      <c r="R37" s="63" t="s">
        <v>73</v>
      </c>
      <c r="S37" s="63" t="s">
        <v>73</v>
      </c>
      <c r="T37" s="63" t="s">
        <v>73</v>
      </c>
      <c r="U37" s="63" t="s">
        <v>73</v>
      </c>
      <c r="V37" s="63" t="s">
        <v>73</v>
      </c>
      <c r="W37" s="63" t="s">
        <v>73</v>
      </c>
      <c r="X37" s="63" t="s">
        <v>73</v>
      </c>
      <c r="Y37" s="63" t="s">
        <v>73</v>
      </c>
      <c r="Z37" s="63" t="s">
        <v>73</v>
      </c>
      <c r="AA37" s="64" t="s">
        <v>48</v>
      </c>
    </row>
    <row r="38" s="58" customFormat="true" ht="13.5" hidden="false" customHeight="false" outlineLevel="0" collapsed="false">
      <c r="A38" s="43" t="s">
        <v>99</v>
      </c>
      <c r="B38" s="34" t="n">
        <v>48</v>
      </c>
      <c r="C38" s="66" t="n">
        <v>10</v>
      </c>
      <c r="D38" s="66" t="n">
        <v>3</v>
      </c>
      <c r="E38" s="63" t="s">
        <v>73</v>
      </c>
      <c r="F38" s="66" t="n">
        <v>2</v>
      </c>
      <c r="G38" s="66" t="n">
        <v>1</v>
      </c>
      <c r="H38" s="63" t="s">
        <v>73</v>
      </c>
      <c r="I38" s="63" t="s">
        <v>73</v>
      </c>
      <c r="J38" s="66" t="n">
        <v>1</v>
      </c>
      <c r="K38" s="66" t="n">
        <v>1</v>
      </c>
      <c r="L38" s="66" t="n">
        <v>3</v>
      </c>
      <c r="M38" s="66" t="n">
        <v>2</v>
      </c>
      <c r="N38" s="63" t="s">
        <v>73</v>
      </c>
      <c r="O38" s="66" t="n">
        <v>2</v>
      </c>
      <c r="P38" s="63" t="n">
        <v>1</v>
      </c>
      <c r="Q38" s="63" t="s">
        <v>73</v>
      </c>
      <c r="R38" s="66" t="n">
        <v>6</v>
      </c>
      <c r="S38" s="63" t="s">
        <v>73</v>
      </c>
      <c r="T38" s="66" t="n">
        <v>6</v>
      </c>
      <c r="U38" s="66" t="n">
        <v>1</v>
      </c>
      <c r="V38" s="66" t="n">
        <v>4</v>
      </c>
      <c r="W38" s="66" t="n">
        <v>1</v>
      </c>
      <c r="X38" s="66" t="n">
        <v>2</v>
      </c>
      <c r="Y38" s="66" t="n">
        <v>1</v>
      </c>
      <c r="Z38" s="66" t="n">
        <v>1</v>
      </c>
      <c r="AA38" s="67" t="s">
        <v>50</v>
      </c>
    </row>
    <row r="39" customFormat="false" ht="13.5" hidden="false" customHeight="false" outlineLevel="0" collapsed="false">
      <c r="A39" s="43" t="s">
        <v>100</v>
      </c>
      <c r="B39" s="34" t="n">
        <v>17</v>
      </c>
      <c r="C39" s="66" t="n">
        <v>2</v>
      </c>
      <c r="D39" s="66" t="n">
        <v>3</v>
      </c>
      <c r="E39" s="63" t="s">
        <v>73</v>
      </c>
      <c r="F39" s="66" t="n">
        <v>5</v>
      </c>
      <c r="G39" s="63" t="s">
        <v>73</v>
      </c>
      <c r="H39" s="63" t="s">
        <v>73</v>
      </c>
      <c r="I39" s="63" t="s">
        <v>73</v>
      </c>
      <c r="J39" s="66" t="n">
        <v>1</v>
      </c>
      <c r="K39" s="63" t="s">
        <v>73</v>
      </c>
      <c r="L39" s="63" t="s">
        <v>73</v>
      </c>
      <c r="M39" s="66" t="n">
        <v>1</v>
      </c>
      <c r="N39" s="63" t="s">
        <v>73</v>
      </c>
      <c r="O39" s="66" t="n">
        <v>2</v>
      </c>
      <c r="P39" s="63" t="s">
        <v>73</v>
      </c>
      <c r="Q39" s="63" t="s">
        <v>73</v>
      </c>
      <c r="R39" s="63" t="s">
        <v>73</v>
      </c>
      <c r="S39" s="63" t="s">
        <v>73</v>
      </c>
      <c r="T39" s="66" t="n">
        <v>1</v>
      </c>
      <c r="U39" s="63" t="n">
        <v>1</v>
      </c>
      <c r="V39" s="63" t="s">
        <v>73</v>
      </c>
      <c r="W39" s="66" t="n">
        <v>1</v>
      </c>
      <c r="X39" s="63" t="s">
        <v>73</v>
      </c>
      <c r="Y39" s="63" t="s">
        <v>73</v>
      </c>
      <c r="Z39" s="63" t="s">
        <v>73</v>
      </c>
      <c r="AA39" s="64" t="s">
        <v>52</v>
      </c>
    </row>
    <row r="40" customFormat="false" ht="13.5" hidden="false" customHeight="false" outlineLevel="0" collapsed="false">
      <c r="A40" s="68" t="s">
        <v>101</v>
      </c>
      <c r="B40" s="69" t="n">
        <v>16</v>
      </c>
      <c r="C40" s="70" t="n">
        <v>2</v>
      </c>
      <c r="D40" s="70" t="n">
        <v>1</v>
      </c>
      <c r="E40" s="70" t="n">
        <v>1</v>
      </c>
      <c r="F40" s="70" t="s">
        <v>73</v>
      </c>
      <c r="G40" s="70" t="n">
        <v>2</v>
      </c>
      <c r="H40" s="70" t="s">
        <v>73</v>
      </c>
      <c r="I40" s="70" t="n">
        <v>1</v>
      </c>
      <c r="J40" s="70" t="s">
        <v>73</v>
      </c>
      <c r="K40" s="70" t="s">
        <v>73</v>
      </c>
      <c r="L40" s="70" t="n">
        <v>2</v>
      </c>
      <c r="M40" s="70" t="s">
        <v>73</v>
      </c>
      <c r="N40" s="70" t="s">
        <v>73</v>
      </c>
      <c r="O40" s="70" t="n">
        <v>3</v>
      </c>
      <c r="P40" s="70" t="s">
        <v>73</v>
      </c>
      <c r="Q40" s="70" t="s">
        <v>73</v>
      </c>
      <c r="R40" s="70" t="n">
        <v>2</v>
      </c>
      <c r="S40" s="70" t="s">
        <v>73</v>
      </c>
      <c r="T40" s="70" t="n">
        <v>2</v>
      </c>
      <c r="U40" s="70" t="s">
        <v>73</v>
      </c>
      <c r="V40" s="70" t="s">
        <v>73</v>
      </c>
      <c r="W40" s="70" t="s">
        <v>73</v>
      </c>
      <c r="X40" s="70" t="s">
        <v>73</v>
      </c>
      <c r="Y40" s="70" t="s">
        <v>73</v>
      </c>
      <c r="Z40" s="70" t="s">
        <v>73</v>
      </c>
      <c r="AA40" s="71" t="s">
        <v>54</v>
      </c>
    </row>
    <row r="41" customFormat="false" ht="13.5" hidden="false" customHeight="false" outlineLevel="0" collapsed="false">
      <c r="A41" s="72"/>
      <c r="H41" s="73"/>
      <c r="J41" s="73"/>
      <c r="M41" s="73"/>
      <c r="P41" s="73"/>
      <c r="U41" s="73"/>
      <c r="V41" s="73"/>
      <c r="AA41" s="72"/>
    </row>
    <row r="42" customFormat="false" ht="15" hidden="false" customHeight="false" outlineLevel="0" collapsed="false">
      <c r="A42" s="74" t="s">
        <v>102</v>
      </c>
      <c r="B42" s="7"/>
      <c r="C42" s="7"/>
      <c r="D42" s="7"/>
      <c r="E42" s="7"/>
      <c r="F42" s="7"/>
      <c r="G42" s="7"/>
      <c r="H42" s="74"/>
      <c r="I42" s="75"/>
      <c r="J42" s="11"/>
      <c r="K42" s="11"/>
      <c r="L42" s="11"/>
      <c r="M42" s="12" t="s">
        <v>103</v>
      </c>
      <c r="N42" s="13" t="s">
        <v>104</v>
      </c>
      <c r="O42" s="11"/>
      <c r="P42" s="11"/>
      <c r="Q42" s="11"/>
      <c r="R42" s="76"/>
      <c r="S42" s="7"/>
      <c r="T42" s="7"/>
      <c r="U42" s="7"/>
      <c r="V42" s="7"/>
      <c r="W42" s="7"/>
      <c r="X42" s="7"/>
      <c r="Y42" s="7"/>
      <c r="Z42" s="7"/>
      <c r="AA42" s="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</row>
    <row r="43" customFormat="false" ht="14.25" hidden="false" customHeight="false" outlineLevel="0" collapsed="false">
      <c r="A43" s="15" t="s">
        <v>5</v>
      </c>
      <c r="B43" s="16" t="s">
        <v>6</v>
      </c>
      <c r="C43" s="16" t="s">
        <v>7</v>
      </c>
      <c r="D43" s="17" t="s">
        <v>8</v>
      </c>
      <c r="E43" s="16" t="s">
        <v>9</v>
      </c>
      <c r="F43" s="16" t="s">
        <v>10</v>
      </c>
      <c r="G43" s="16" t="s">
        <v>11</v>
      </c>
      <c r="H43" s="16" t="s">
        <v>12</v>
      </c>
      <c r="I43" s="17" t="s">
        <v>13</v>
      </c>
      <c r="J43" s="17" t="s">
        <v>14</v>
      </c>
      <c r="K43" s="17" t="s">
        <v>15</v>
      </c>
      <c r="L43" s="17" t="s">
        <v>16</v>
      </c>
      <c r="M43" s="18" t="s">
        <v>17</v>
      </c>
      <c r="N43" s="16" t="s">
        <v>18</v>
      </c>
      <c r="O43" s="16" t="s">
        <v>19</v>
      </c>
      <c r="P43" s="17" t="s">
        <v>20</v>
      </c>
      <c r="Q43" s="16" t="s">
        <v>21</v>
      </c>
      <c r="R43" s="19" t="s">
        <v>22</v>
      </c>
      <c r="S43" s="16" t="s">
        <v>23</v>
      </c>
      <c r="T43" s="16" t="s">
        <v>24</v>
      </c>
      <c r="U43" s="16" t="s">
        <v>25</v>
      </c>
      <c r="V43" s="16" t="s">
        <v>26</v>
      </c>
      <c r="W43" s="16" t="s">
        <v>27</v>
      </c>
      <c r="X43" s="16" t="s">
        <v>28</v>
      </c>
      <c r="Y43" s="16" t="s">
        <v>29</v>
      </c>
      <c r="Z43" s="17" t="s">
        <v>30</v>
      </c>
      <c r="AA43" s="40" t="s">
        <v>31</v>
      </c>
      <c r="AG43" s="77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66"/>
      <c r="AV43" s="78"/>
      <c r="AW43" s="78"/>
      <c r="AX43" s="78"/>
      <c r="AY43" s="78"/>
      <c r="AZ43" s="78"/>
      <c r="BA43" s="78"/>
      <c r="BB43" s="66"/>
      <c r="BC43" s="78"/>
      <c r="BD43" s="78"/>
      <c r="BE43" s="78"/>
      <c r="BF43" s="78"/>
      <c r="BG43" s="77"/>
    </row>
    <row r="44" customFormat="false" ht="13.5" hidden="false" customHeight="false" outlineLevel="0" collapsed="false">
      <c r="A44" s="21" t="s">
        <v>32</v>
      </c>
      <c r="B44" s="16"/>
      <c r="C44" s="16"/>
      <c r="D44" s="22" t="s">
        <v>33</v>
      </c>
      <c r="E44" s="16"/>
      <c r="F44" s="16"/>
      <c r="G44" s="16"/>
      <c r="H44" s="16"/>
      <c r="I44" s="22" t="s">
        <v>34</v>
      </c>
      <c r="J44" s="22" t="s">
        <v>35</v>
      </c>
      <c r="K44" s="79"/>
      <c r="L44" s="22" t="s">
        <v>36</v>
      </c>
      <c r="M44" s="23" t="s">
        <v>37</v>
      </c>
      <c r="N44" s="16"/>
      <c r="O44" s="16"/>
      <c r="P44" s="22" t="s">
        <v>38</v>
      </c>
      <c r="Q44" s="16"/>
      <c r="R44" s="19"/>
      <c r="S44" s="16"/>
      <c r="T44" s="16"/>
      <c r="U44" s="16"/>
      <c r="V44" s="16"/>
      <c r="W44" s="16"/>
      <c r="X44" s="16"/>
      <c r="Y44" s="16"/>
      <c r="Z44" s="22" t="s">
        <v>39</v>
      </c>
      <c r="AA44" s="24" t="s">
        <v>40</v>
      </c>
      <c r="AG44" s="77"/>
      <c r="AH44" s="78"/>
      <c r="AI44" s="78"/>
      <c r="AJ44" s="78"/>
      <c r="AK44" s="66"/>
      <c r="AL44" s="78"/>
      <c r="AM44" s="78"/>
      <c r="AN44" s="78"/>
      <c r="AO44" s="78"/>
      <c r="AP44" s="78"/>
      <c r="AQ44" s="78"/>
      <c r="AR44" s="66"/>
      <c r="AS44" s="78"/>
      <c r="AT44" s="66"/>
      <c r="AU44" s="78"/>
      <c r="AV44" s="78"/>
      <c r="AW44" s="66"/>
      <c r="AX44" s="66"/>
      <c r="AY44" s="78"/>
      <c r="AZ44" s="78"/>
      <c r="BA44" s="78"/>
      <c r="BB44" s="66"/>
      <c r="BC44" s="66"/>
      <c r="BD44" s="78"/>
      <c r="BE44" s="78"/>
      <c r="BF44" s="78"/>
      <c r="BG44" s="77"/>
    </row>
    <row r="45" s="30" customFormat="true" ht="13.5" hidden="false" customHeight="false" outlineLevel="0" collapsed="false">
      <c r="A45" s="25" t="s">
        <v>41</v>
      </c>
      <c r="B45" s="80" t="n">
        <v>72114</v>
      </c>
      <c r="C45" s="81" t="n">
        <v>9137</v>
      </c>
      <c r="D45" s="81" t="n">
        <v>1607</v>
      </c>
      <c r="E45" s="81" t="n">
        <v>627</v>
      </c>
      <c r="F45" s="81" t="n">
        <v>4027</v>
      </c>
      <c r="G45" s="81" t="n">
        <v>2847</v>
      </c>
      <c r="H45" s="81" t="n">
        <v>1909</v>
      </c>
      <c r="I45" s="81" t="n">
        <v>947</v>
      </c>
      <c r="J45" s="81" t="n">
        <v>2541</v>
      </c>
      <c r="K45" s="81" t="n">
        <v>2479</v>
      </c>
      <c r="L45" s="81" t="n">
        <v>635</v>
      </c>
      <c r="M45" s="81" t="n">
        <v>2903</v>
      </c>
      <c r="N45" s="81" t="n">
        <v>816</v>
      </c>
      <c r="O45" s="81" t="n">
        <v>89</v>
      </c>
      <c r="P45" s="81" t="n">
        <v>5150</v>
      </c>
      <c r="Q45" s="81" t="n">
        <v>3575</v>
      </c>
      <c r="R45" s="82" t="n">
        <v>917</v>
      </c>
      <c r="S45" s="81" t="n">
        <v>4225</v>
      </c>
      <c r="T45" s="81" t="n">
        <v>4814</v>
      </c>
      <c r="U45" s="81" t="n">
        <v>15878</v>
      </c>
      <c r="V45" s="81" t="n">
        <v>0</v>
      </c>
      <c r="W45" s="81" t="n">
        <v>0</v>
      </c>
      <c r="X45" s="81" t="n">
        <v>3427</v>
      </c>
      <c r="Y45" s="81" t="n">
        <v>2530</v>
      </c>
      <c r="Z45" s="83" t="n">
        <v>1034</v>
      </c>
      <c r="AA45" s="29" t="s">
        <v>42</v>
      </c>
    </row>
    <row r="46" s="30" customFormat="true" ht="13.5" hidden="false" customHeight="false" outlineLevel="0" collapsed="false">
      <c r="A46" s="25" t="s">
        <v>43</v>
      </c>
      <c r="B46" s="80" t="n">
        <v>68948</v>
      </c>
      <c r="C46" s="81" t="n">
        <v>8949</v>
      </c>
      <c r="D46" s="81" t="n">
        <v>1554</v>
      </c>
      <c r="E46" s="81" t="n">
        <v>624</v>
      </c>
      <c r="F46" s="81" t="n">
        <v>3229</v>
      </c>
      <c r="G46" s="81" t="n">
        <v>2526</v>
      </c>
      <c r="H46" s="81" t="n">
        <v>1823</v>
      </c>
      <c r="I46" s="81" t="n">
        <v>858</v>
      </c>
      <c r="J46" s="81" t="n">
        <v>2435</v>
      </c>
      <c r="K46" s="81" t="n">
        <v>2506</v>
      </c>
      <c r="L46" s="81" t="n">
        <v>596</v>
      </c>
      <c r="M46" s="81" t="n">
        <v>3000</v>
      </c>
      <c r="N46" s="81" t="n">
        <v>805</v>
      </c>
      <c r="O46" s="81" t="n">
        <v>90</v>
      </c>
      <c r="P46" s="81" t="n">
        <v>4715</v>
      </c>
      <c r="Q46" s="81" t="n">
        <v>3311</v>
      </c>
      <c r="R46" s="82" t="n">
        <v>1096</v>
      </c>
      <c r="S46" s="81" t="n">
        <v>4097</v>
      </c>
      <c r="T46" s="81" t="n">
        <v>5360</v>
      </c>
      <c r="U46" s="81" t="n">
        <v>14818</v>
      </c>
      <c r="V46" s="81" t="n">
        <v>0</v>
      </c>
      <c r="W46" s="81" t="n">
        <v>0</v>
      </c>
      <c r="X46" s="81" t="n">
        <v>3566</v>
      </c>
      <c r="Y46" s="81" t="n">
        <v>2036</v>
      </c>
      <c r="Z46" s="83" t="n">
        <v>954</v>
      </c>
      <c r="AA46" s="29" t="s">
        <v>44</v>
      </c>
    </row>
    <row r="47" s="30" customFormat="true" ht="13.5" hidden="false" customHeight="false" outlineLevel="0" collapsed="false">
      <c r="A47" s="25" t="s">
        <v>45</v>
      </c>
      <c r="B47" s="80" t="n">
        <v>65793</v>
      </c>
      <c r="C47" s="81" t="n">
        <v>8637</v>
      </c>
      <c r="D47" s="81" t="n">
        <v>1485</v>
      </c>
      <c r="E47" s="81" t="n">
        <v>591</v>
      </c>
      <c r="F47" s="81" t="n">
        <v>2796</v>
      </c>
      <c r="G47" s="81" t="n">
        <v>2346</v>
      </c>
      <c r="H47" s="81" t="n">
        <v>1666</v>
      </c>
      <c r="I47" s="81" t="n">
        <v>820</v>
      </c>
      <c r="J47" s="81" t="n">
        <v>1802</v>
      </c>
      <c r="K47" s="81" t="n">
        <v>2280</v>
      </c>
      <c r="L47" s="81" t="n">
        <v>585</v>
      </c>
      <c r="M47" s="81" t="n">
        <v>2962</v>
      </c>
      <c r="N47" s="81" t="n">
        <v>505</v>
      </c>
      <c r="O47" s="81" t="n">
        <v>93</v>
      </c>
      <c r="P47" s="81" t="n">
        <v>4412</v>
      </c>
      <c r="Q47" s="81" t="n">
        <v>3201</v>
      </c>
      <c r="R47" s="82" t="n">
        <v>1443</v>
      </c>
      <c r="S47" s="81" t="n">
        <v>3900</v>
      </c>
      <c r="T47" s="81" t="n">
        <v>5275</v>
      </c>
      <c r="U47" s="81" t="n">
        <v>6547</v>
      </c>
      <c r="V47" s="81" t="n">
        <v>480</v>
      </c>
      <c r="W47" s="81" t="n">
        <v>7402</v>
      </c>
      <c r="X47" s="81" t="n">
        <v>3616</v>
      </c>
      <c r="Y47" s="81" t="n">
        <v>2097</v>
      </c>
      <c r="Z47" s="83" t="n">
        <v>852</v>
      </c>
      <c r="AA47" s="29" t="s">
        <v>46</v>
      </c>
    </row>
    <row r="48" s="30" customFormat="true" ht="13.5" hidden="false" customHeight="false" outlineLevel="0" collapsed="false">
      <c r="A48" s="25" t="s">
        <v>47</v>
      </c>
      <c r="B48" s="80" t="n">
        <v>66671</v>
      </c>
      <c r="C48" s="81" t="n">
        <v>8736</v>
      </c>
      <c r="D48" s="81" t="n">
        <v>1526</v>
      </c>
      <c r="E48" s="81" t="n">
        <v>588</v>
      </c>
      <c r="F48" s="81" t="n">
        <v>2591</v>
      </c>
      <c r="G48" s="81" t="n">
        <v>2309</v>
      </c>
      <c r="H48" s="81" t="n">
        <v>1544</v>
      </c>
      <c r="I48" s="81" t="n">
        <v>735</v>
      </c>
      <c r="J48" s="81" t="n">
        <v>1787</v>
      </c>
      <c r="K48" s="81" t="n">
        <v>2357</v>
      </c>
      <c r="L48" s="81" t="n">
        <v>598</v>
      </c>
      <c r="M48" s="81" t="n">
        <v>3144</v>
      </c>
      <c r="N48" s="81" t="n">
        <v>798</v>
      </c>
      <c r="O48" s="81" t="n">
        <v>109</v>
      </c>
      <c r="P48" s="81" t="n">
        <v>4270</v>
      </c>
      <c r="Q48" s="81" t="n">
        <v>3000</v>
      </c>
      <c r="R48" s="82" t="n">
        <v>1402</v>
      </c>
      <c r="S48" s="81" t="n">
        <v>3757</v>
      </c>
      <c r="T48" s="81" t="n">
        <v>5881</v>
      </c>
      <c r="U48" s="81" t="n">
        <v>6786</v>
      </c>
      <c r="V48" s="81" t="n">
        <v>510</v>
      </c>
      <c r="W48" s="81" t="n">
        <v>7574</v>
      </c>
      <c r="X48" s="81" t="n">
        <v>3805</v>
      </c>
      <c r="Y48" s="81" t="n">
        <v>1977</v>
      </c>
      <c r="Z48" s="83" t="n">
        <v>887</v>
      </c>
      <c r="AA48" s="29" t="s">
        <v>48</v>
      </c>
    </row>
    <row r="49" s="30" customFormat="true" ht="13.5" hidden="false" customHeight="false" outlineLevel="0" collapsed="false">
      <c r="A49" s="31" t="s">
        <v>49</v>
      </c>
      <c r="B49" s="32" t="n">
        <v>66312</v>
      </c>
      <c r="C49" s="32" t="n">
        <v>8611</v>
      </c>
      <c r="D49" s="32" t="n">
        <v>1549</v>
      </c>
      <c r="E49" s="32" t="n">
        <v>561</v>
      </c>
      <c r="F49" s="32" t="n">
        <v>2247</v>
      </c>
      <c r="G49" s="32" t="n">
        <v>2144</v>
      </c>
      <c r="H49" s="32" t="n">
        <v>1520</v>
      </c>
      <c r="I49" s="32" t="n">
        <v>754</v>
      </c>
      <c r="J49" s="32" t="n">
        <v>1735</v>
      </c>
      <c r="K49" s="32" t="n">
        <v>2155</v>
      </c>
      <c r="L49" s="32" t="n">
        <v>584</v>
      </c>
      <c r="M49" s="32" t="n">
        <v>2979</v>
      </c>
      <c r="N49" s="32" t="n">
        <v>924</v>
      </c>
      <c r="O49" s="32" t="n">
        <v>66</v>
      </c>
      <c r="P49" s="32" t="n">
        <v>4105</v>
      </c>
      <c r="Q49" s="32" t="n">
        <v>2852</v>
      </c>
      <c r="R49" s="32" t="n">
        <v>1315</v>
      </c>
      <c r="S49" s="32" t="n">
        <v>3636</v>
      </c>
      <c r="T49" s="32" t="n">
        <v>6562</v>
      </c>
      <c r="U49" s="32" t="n">
        <v>7491</v>
      </c>
      <c r="V49" s="32" t="n">
        <v>443</v>
      </c>
      <c r="W49" s="32" t="n">
        <v>7403</v>
      </c>
      <c r="X49" s="32" t="n">
        <v>4039</v>
      </c>
      <c r="Y49" s="32" t="n">
        <v>1915</v>
      </c>
      <c r="Z49" s="32" t="n">
        <v>722</v>
      </c>
      <c r="AA49" s="33" t="s">
        <v>50</v>
      </c>
    </row>
    <row r="50" s="30" customFormat="true" ht="13.5" hidden="false" customHeight="false" outlineLevel="0" collapsed="false">
      <c r="A50" s="31" t="s">
        <v>51</v>
      </c>
      <c r="B50" s="32" t="n">
        <v>68856</v>
      </c>
      <c r="C50" s="32" t="n">
        <v>8552</v>
      </c>
      <c r="D50" s="32" t="n">
        <v>1441</v>
      </c>
      <c r="E50" s="32" t="n">
        <v>514</v>
      </c>
      <c r="F50" s="32" t="n">
        <v>2084</v>
      </c>
      <c r="G50" s="32" t="n">
        <v>2123</v>
      </c>
      <c r="H50" s="32" t="n">
        <v>1608</v>
      </c>
      <c r="I50" s="32" t="n">
        <v>800</v>
      </c>
      <c r="J50" s="32" t="n">
        <v>1703</v>
      </c>
      <c r="K50" s="32" t="n">
        <v>2181</v>
      </c>
      <c r="L50" s="32" t="n">
        <v>594</v>
      </c>
      <c r="M50" s="32" t="n">
        <v>2967</v>
      </c>
      <c r="N50" s="32" t="n">
        <v>875</v>
      </c>
      <c r="O50" s="32" t="n">
        <v>62</v>
      </c>
      <c r="P50" s="32" t="n">
        <v>4077</v>
      </c>
      <c r="Q50" s="32" t="n">
        <v>2805</v>
      </c>
      <c r="R50" s="32" t="n">
        <v>1178</v>
      </c>
      <c r="S50" s="32" t="n">
        <v>3555</v>
      </c>
      <c r="T50" s="32" t="n">
        <v>6889</v>
      </c>
      <c r="U50" s="32" t="n">
        <v>7445</v>
      </c>
      <c r="V50" s="32" t="n">
        <v>381</v>
      </c>
      <c r="W50" s="32" t="n">
        <v>8223</v>
      </c>
      <c r="X50" s="32" t="n">
        <v>5896</v>
      </c>
      <c r="Y50" s="32" t="n">
        <v>2245</v>
      </c>
      <c r="Z50" s="32" t="n">
        <v>658</v>
      </c>
      <c r="AA50" s="33" t="s">
        <v>52</v>
      </c>
    </row>
    <row r="51" s="30" customFormat="true" ht="13.5" hidden="false" customHeight="false" outlineLevel="0" collapsed="false">
      <c r="A51" s="31" t="s">
        <v>53</v>
      </c>
      <c r="B51" s="32" t="n">
        <v>70479</v>
      </c>
      <c r="C51" s="32" t="n">
        <v>8604</v>
      </c>
      <c r="D51" s="32" t="n">
        <v>1490</v>
      </c>
      <c r="E51" s="32" t="n">
        <v>493</v>
      </c>
      <c r="F51" s="32" t="n">
        <v>2067</v>
      </c>
      <c r="G51" s="32" t="n">
        <v>2044</v>
      </c>
      <c r="H51" s="32" t="n">
        <v>1460</v>
      </c>
      <c r="I51" s="32" t="n">
        <v>760</v>
      </c>
      <c r="J51" s="32" t="n">
        <v>1596</v>
      </c>
      <c r="K51" s="32" t="n">
        <v>2181</v>
      </c>
      <c r="L51" s="32" t="n">
        <v>544</v>
      </c>
      <c r="M51" s="32" t="n">
        <v>2833</v>
      </c>
      <c r="N51" s="32" t="n">
        <v>1045</v>
      </c>
      <c r="O51" s="32" t="n">
        <v>69</v>
      </c>
      <c r="P51" s="32" t="n">
        <v>4136</v>
      </c>
      <c r="Q51" s="32" t="n">
        <v>2657</v>
      </c>
      <c r="R51" s="32" t="n">
        <v>1426</v>
      </c>
      <c r="S51" s="32" t="n">
        <v>3800</v>
      </c>
      <c r="T51" s="32" t="n">
        <v>6474</v>
      </c>
      <c r="U51" s="32" t="n">
        <v>7406</v>
      </c>
      <c r="V51" s="32" t="n">
        <v>1032</v>
      </c>
      <c r="W51" s="32" t="n">
        <v>9157</v>
      </c>
      <c r="X51" s="32" t="n">
        <v>6566</v>
      </c>
      <c r="Y51" s="32" t="n">
        <v>2050</v>
      </c>
      <c r="Z51" s="32" t="n">
        <v>589</v>
      </c>
      <c r="AA51" s="33" t="s">
        <v>54</v>
      </c>
    </row>
    <row r="52" s="41" customFormat="true" ht="14.25" hidden="false" customHeight="false" outlineLevel="0" collapsed="false">
      <c r="A52" s="31" t="s">
        <v>55</v>
      </c>
      <c r="B52" s="32" t="n">
        <v>75857</v>
      </c>
      <c r="C52" s="32" t="n">
        <v>8848</v>
      </c>
      <c r="D52" s="32" t="n">
        <v>1486</v>
      </c>
      <c r="E52" s="32" t="n">
        <v>469</v>
      </c>
      <c r="F52" s="32" t="n">
        <v>1915</v>
      </c>
      <c r="G52" s="32" t="n">
        <v>1978</v>
      </c>
      <c r="H52" s="32" t="n">
        <v>1371</v>
      </c>
      <c r="I52" s="32" t="n">
        <v>691</v>
      </c>
      <c r="J52" s="32" t="n">
        <v>1620</v>
      </c>
      <c r="K52" s="32" t="n">
        <v>2272</v>
      </c>
      <c r="L52" s="32" t="n">
        <v>629</v>
      </c>
      <c r="M52" s="32" t="n">
        <v>3358</v>
      </c>
      <c r="N52" s="32" t="n">
        <v>943</v>
      </c>
      <c r="O52" s="32" t="n">
        <v>114</v>
      </c>
      <c r="P52" s="32" t="n">
        <v>4113</v>
      </c>
      <c r="Q52" s="32" t="n">
        <v>2742</v>
      </c>
      <c r="R52" s="32" t="n">
        <v>1523</v>
      </c>
      <c r="S52" s="32" t="n">
        <v>3405</v>
      </c>
      <c r="T52" s="32" t="n">
        <v>7994</v>
      </c>
      <c r="U52" s="32" t="n">
        <v>9930</v>
      </c>
      <c r="V52" s="32" t="n">
        <v>923</v>
      </c>
      <c r="W52" s="32" t="n">
        <v>9251</v>
      </c>
      <c r="X52" s="32" t="n">
        <v>7544</v>
      </c>
      <c r="Y52" s="32" t="n">
        <v>2105</v>
      </c>
      <c r="Z52" s="32" t="n">
        <v>633</v>
      </c>
      <c r="AA52" s="33" t="s">
        <v>56</v>
      </c>
    </row>
    <row r="53" s="41" customFormat="true" ht="14.25" hidden="false" customHeight="true" outlineLevel="0" collapsed="false">
      <c r="A53" s="84"/>
      <c r="B53" s="16" t="s">
        <v>6</v>
      </c>
      <c r="C53" s="16" t="s">
        <v>7</v>
      </c>
      <c r="D53" s="18" t="s">
        <v>8</v>
      </c>
      <c r="E53" s="16" t="s">
        <v>9</v>
      </c>
      <c r="F53" s="16" t="s">
        <v>11</v>
      </c>
      <c r="G53" s="16" t="s">
        <v>12</v>
      </c>
      <c r="H53" s="18" t="s">
        <v>13</v>
      </c>
      <c r="I53" s="38" t="s">
        <v>35</v>
      </c>
      <c r="J53" s="16" t="s">
        <v>15</v>
      </c>
      <c r="K53" s="18" t="s">
        <v>16</v>
      </c>
      <c r="L53" s="18" t="s">
        <v>17</v>
      </c>
      <c r="M53" s="16" t="s">
        <v>18</v>
      </c>
      <c r="N53" s="16" t="s">
        <v>19</v>
      </c>
      <c r="O53" s="18" t="s">
        <v>20</v>
      </c>
      <c r="P53" s="16" t="s">
        <v>21</v>
      </c>
      <c r="Q53" s="19" t="s">
        <v>22</v>
      </c>
      <c r="R53" s="16" t="s">
        <v>23</v>
      </c>
      <c r="S53" s="39" t="s">
        <v>57</v>
      </c>
      <c r="T53" s="39" t="s">
        <v>58</v>
      </c>
      <c r="U53" s="16" t="s">
        <v>59</v>
      </c>
      <c r="V53" s="16" t="s">
        <v>27</v>
      </c>
      <c r="W53" s="16" t="s">
        <v>25</v>
      </c>
      <c r="X53" s="16" t="s">
        <v>26</v>
      </c>
      <c r="Y53" s="16" t="s">
        <v>28</v>
      </c>
      <c r="Z53" s="18" t="s">
        <v>30</v>
      </c>
      <c r="AA53" s="40" t="s">
        <v>31</v>
      </c>
    </row>
    <row r="54" s="41" customFormat="true" ht="13.5" hidden="false" customHeight="false" outlineLevel="0" collapsed="false">
      <c r="A54" s="84"/>
      <c r="B54" s="16"/>
      <c r="C54" s="16"/>
      <c r="D54" s="22" t="s">
        <v>33</v>
      </c>
      <c r="E54" s="16"/>
      <c r="F54" s="16"/>
      <c r="G54" s="16"/>
      <c r="H54" s="22" t="s">
        <v>34</v>
      </c>
      <c r="I54" s="38"/>
      <c r="J54" s="16"/>
      <c r="K54" s="22" t="s">
        <v>36</v>
      </c>
      <c r="L54" s="23" t="s">
        <v>37</v>
      </c>
      <c r="M54" s="16"/>
      <c r="N54" s="16"/>
      <c r="O54" s="22" t="s">
        <v>38</v>
      </c>
      <c r="P54" s="16"/>
      <c r="Q54" s="19"/>
      <c r="R54" s="16"/>
      <c r="S54" s="39"/>
      <c r="T54" s="39"/>
      <c r="U54" s="16"/>
      <c r="V54" s="16"/>
      <c r="W54" s="16"/>
      <c r="X54" s="16"/>
      <c r="Y54" s="16"/>
      <c r="Z54" s="22" t="s">
        <v>39</v>
      </c>
      <c r="AA54" s="24" t="s">
        <v>40</v>
      </c>
      <c r="AB54" s="85"/>
    </row>
    <row r="55" s="46" customFormat="true" ht="12" hidden="false" customHeight="false" outlineLevel="0" collapsed="false">
      <c r="A55" s="31" t="s">
        <v>60</v>
      </c>
      <c r="B55" s="86" t="n">
        <v>72958</v>
      </c>
      <c r="C55" s="86" t="n">
        <v>8736</v>
      </c>
      <c r="D55" s="86" t="n">
        <v>1553</v>
      </c>
      <c r="E55" s="86" t="n">
        <v>2180</v>
      </c>
      <c r="F55" s="86" t="n">
        <v>1876</v>
      </c>
      <c r="G55" s="86" t="n">
        <v>1292</v>
      </c>
      <c r="H55" s="86" t="n">
        <v>688</v>
      </c>
      <c r="I55" s="86" t="n">
        <v>1519</v>
      </c>
      <c r="J55" s="86" t="n">
        <v>2235</v>
      </c>
      <c r="K55" s="86" t="n">
        <v>596</v>
      </c>
      <c r="L55" s="86" t="n">
        <v>3475</v>
      </c>
      <c r="M55" s="86" t="n">
        <v>1021</v>
      </c>
      <c r="N55" s="86" t="n">
        <v>90</v>
      </c>
      <c r="O55" s="86" t="n">
        <v>4051</v>
      </c>
      <c r="P55" s="86" t="n">
        <v>2966</v>
      </c>
      <c r="Q55" s="43" t="n">
        <v>1405</v>
      </c>
      <c r="R55" s="86" t="n">
        <v>2915</v>
      </c>
      <c r="S55" s="87" t="n">
        <v>2198</v>
      </c>
      <c r="T55" s="87" t="n">
        <v>2914</v>
      </c>
      <c r="U55" s="88" t="n">
        <v>4910</v>
      </c>
      <c r="V55" s="88" t="n">
        <v>8463</v>
      </c>
      <c r="W55" s="86" t="n">
        <v>3163</v>
      </c>
      <c r="X55" s="86" t="n">
        <v>6149</v>
      </c>
      <c r="Y55" s="86" t="n">
        <v>7896</v>
      </c>
      <c r="Z55" s="86" t="n">
        <v>667</v>
      </c>
      <c r="AA55" s="45" t="s">
        <v>61</v>
      </c>
      <c r="AB55" s="89"/>
    </row>
    <row r="56" s="41" customFormat="true" ht="13.5" hidden="false" customHeight="false" outlineLevel="0" collapsed="false">
      <c r="A56" s="31" t="s">
        <v>62</v>
      </c>
      <c r="B56" s="89" t="n">
        <v>67900</v>
      </c>
      <c r="C56" s="66" t="n">
        <v>8214</v>
      </c>
      <c r="D56" s="90" t="n">
        <v>1532</v>
      </c>
      <c r="E56" s="66" t="n">
        <v>1958</v>
      </c>
      <c r="F56" s="66" t="n">
        <v>1713</v>
      </c>
      <c r="G56" s="66" t="n">
        <v>1071</v>
      </c>
      <c r="H56" s="90" t="n">
        <v>683</v>
      </c>
      <c r="I56" s="66" t="n">
        <v>1409</v>
      </c>
      <c r="J56" s="90" t="n">
        <v>2213</v>
      </c>
      <c r="K56" s="66" t="n">
        <v>606</v>
      </c>
      <c r="L56" s="66" t="n">
        <v>3100</v>
      </c>
      <c r="M56" s="66" t="n">
        <v>1076</v>
      </c>
      <c r="N56" s="66" t="n">
        <v>88</v>
      </c>
      <c r="O56" s="66" t="n">
        <v>3637</v>
      </c>
      <c r="P56" s="90" t="n">
        <v>2440</v>
      </c>
      <c r="Q56" s="66" t="n">
        <v>1452</v>
      </c>
      <c r="R56" s="66" t="n">
        <v>2886</v>
      </c>
      <c r="S56" s="90" t="n">
        <v>2015</v>
      </c>
      <c r="T56" s="66" t="n">
        <v>2486</v>
      </c>
      <c r="U56" s="66" t="n">
        <v>3872</v>
      </c>
      <c r="V56" s="66" t="n">
        <v>8561</v>
      </c>
      <c r="W56" s="66" t="n">
        <v>2667</v>
      </c>
      <c r="X56" s="90" t="n">
        <v>5578</v>
      </c>
      <c r="Y56" s="66" t="n">
        <v>7975</v>
      </c>
      <c r="Z56" s="66" t="n">
        <v>668</v>
      </c>
      <c r="AA56" s="33" t="s">
        <v>63</v>
      </c>
      <c r="AB56" s="85"/>
    </row>
    <row r="57" s="41" customFormat="true" ht="13.5" hidden="false" customHeight="false" outlineLevel="0" collapsed="false">
      <c r="A57" s="31" t="s">
        <v>64</v>
      </c>
      <c r="B57" s="89" t="n">
        <v>67094</v>
      </c>
      <c r="C57" s="66" t="n">
        <v>8205</v>
      </c>
      <c r="D57" s="66" t="n">
        <v>1597</v>
      </c>
      <c r="E57" s="66" t="n">
        <v>2004</v>
      </c>
      <c r="F57" s="66" t="n">
        <v>1683</v>
      </c>
      <c r="G57" s="66" t="n">
        <v>1018</v>
      </c>
      <c r="H57" s="66" t="n">
        <v>685</v>
      </c>
      <c r="I57" s="66" t="n">
        <v>1395</v>
      </c>
      <c r="J57" s="66" t="n">
        <v>2610</v>
      </c>
      <c r="K57" s="66" t="n">
        <v>580</v>
      </c>
      <c r="L57" s="66" t="n">
        <v>3035</v>
      </c>
      <c r="M57" s="66" t="n">
        <v>1139</v>
      </c>
      <c r="N57" s="66" t="n">
        <v>116</v>
      </c>
      <c r="O57" s="66" t="n">
        <v>3541</v>
      </c>
      <c r="P57" s="66" t="n">
        <v>2456</v>
      </c>
      <c r="Q57" s="66" t="n">
        <v>1509</v>
      </c>
      <c r="R57" s="66" t="n">
        <v>2857</v>
      </c>
      <c r="S57" s="66" t="n">
        <v>1826</v>
      </c>
      <c r="T57" s="66" t="n">
        <v>2504</v>
      </c>
      <c r="U57" s="66" t="n">
        <v>3708</v>
      </c>
      <c r="V57" s="66" t="n">
        <v>8453</v>
      </c>
      <c r="W57" s="66" t="n">
        <v>2324</v>
      </c>
      <c r="X57" s="66" t="n">
        <v>5299</v>
      </c>
      <c r="Y57" s="66" t="n">
        <v>7989</v>
      </c>
      <c r="Z57" s="66" t="n">
        <v>561</v>
      </c>
      <c r="AA57" s="33" t="s">
        <v>65</v>
      </c>
      <c r="AB57" s="85"/>
    </row>
    <row r="58" s="41" customFormat="true" ht="13.5" hidden="false" customHeight="false" outlineLevel="0" collapsed="false">
      <c r="A58" s="31" t="s">
        <v>66</v>
      </c>
      <c r="B58" s="89" t="n">
        <v>68153</v>
      </c>
      <c r="C58" s="66" t="n">
        <v>7853</v>
      </c>
      <c r="D58" s="66" t="n">
        <v>1557</v>
      </c>
      <c r="E58" s="66" t="n">
        <v>1801</v>
      </c>
      <c r="F58" s="66" t="n">
        <v>1532</v>
      </c>
      <c r="G58" s="66" t="n">
        <v>1071</v>
      </c>
      <c r="H58" s="66" t="n">
        <v>660</v>
      </c>
      <c r="I58" s="66" t="n">
        <v>1223</v>
      </c>
      <c r="J58" s="66" t="n">
        <v>2694</v>
      </c>
      <c r="K58" s="66" t="n">
        <v>395</v>
      </c>
      <c r="L58" s="66" t="n">
        <v>2942</v>
      </c>
      <c r="M58" s="66" t="n">
        <v>1302</v>
      </c>
      <c r="N58" s="66" t="n">
        <v>114</v>
      </c>
      <c r="O58" s="66" t="n">
        <v>3445</v>
      </c>
      <c r="P58" s="66" t="n">
        <v>2837</v>
      </c>
      <c r="Q58" s="66" t="n">
        <v>1633</v>
      </c>
      <c r="R58" s="66" t="n">
        <v>2729</v>
      </c>
      <c r="S58" s="66" t="n">
        <v>1504</v>
      </c>
      <c r="T58" s="66" t="n">
        <v>2594</v>
      </c>
      <c r="U58" s="66" t="n">
        <v>3562</v>
      </c>
      <c r="V58" s="66" t="n">
        <v>8919</v>
      </c>
      <c r="W58" s="66" t="n">
        <v>2610</v>
      </c>
      <c r="X58" s="66" t="n">
        <v>5458</v>
      </c>
      <c r="Y58" s="66" t="n">
        <v>9059</v>
      </c>
      <c r="Z58" s="66" t="n">
        <v>659</v>
      </c>
      <c r="AA58" s="33" t="s">
        <v>67</v>
      </c>
      <c r="AB58" s="85"/>
    </row>
    <row r="59" s="41" customFormat="true" ht="13.5" hidden="false" customHeight="false" outlineLevel="0" collapsed="false">
      <c r="A59" s="31" t="s">
        <v>68</v>
      </c>
      <c r="B59" s="91" t="n">
        <v>67301</v>
      </c>
      <c r="C59" s="92" t="n">
        <v>8114</v>
      </c>
      <c r="D59" s="92" t="n">
        <v>1502</v>
      </c>
      <c r="E59" s="92" t="n">
        <v>1933</v>
      </c>
      <c r="F59" s="92" t="n">
        <v>1701</v>
      </c>
      <c r="G59" s="92" t="n">
        <v>1021</v>
      </c>
      <c r="H59" s="92" t="n">
        <v>724</v>
      </c>
      <c r="I59" s="92" t="n">
        <v>1260</v>
      </c>
      <c r="J59" s="92" t="n">
        <v>3066</v>
      </c>
      <c r="K59" s="92" t="n">
        <v>573</v>
      </c>
      <c r="L59" s="92" t="n">
        <v>3024</v>
      </c>
      <c r="M59" s="92" t="n">
        <v>1045</v>
      </c>
      <c r="N59" s="92" t="n">
        <v>110</v>
      </c>
      <c r="O59" s="92" t="n">
        <v>3393</v>
      </c>
      <c r="P59" s="92" t="n">
        <v>2730</v>
      </c>
      <c r="Q59" s="92" t="n">
        <v>1311</v>
      </c>
      <c r="R59" s="92" t="n">
        <v>2980</v>
      </c>
      <c r="S59" s="92" t="n">
        <v>1823</v>
      </c>
      <c r="T59" s="92" t="n">
        <v>2419</v>
      </c>
      <c r="U59" s="92" t="n">
        <v>3455</v>
      </c>
      <c r="V59" s="92" t="n">
        <v>7821</v>
      </c>
      <c r="W59" s="92" t="n">
        <v>2357</v>
      </c>
      <c r="X59" s="92" t="n">
        <v>5782</v>
      </c>
      <c r="Y59" s="92" t="n">
        <v>8591</v>
      </c>
      <c r="Z59" s="93" t="n">
        <v>566</v>
      </c>
      <c r="AA59" s="52" t="s">
        <v>69</v>
      </c>
      <c r="AB59" s="91"/>
    </row>
    <row r="60" s="94" customFormat="true" ht="12" hidden="false" customHeight="false" outlineLevel="0" collapsed="false">
      <c r="A60" s="31"/>
      <c r="B60" s="91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3"/>
      <c r="AA60" s="52"/>
      <c r="AB60" s="91"/>
    </row>
    <row r="61" customFormat="false" ht="13.5" hidden="false" customHeight="false" outlineLevel="0" collapsed="false">
      <c r="A61" s="95" t="s">
        <v>70</v>
      </c>
      <c r="B61" s="54" t="n">
        <v>65581</v>
      </c>
      <c r="C61" s="96" t="n">
        <v>8275</v>
      </c>
      <c r="D61" s="96" t="n">
        <v>1521</v>
      </c>
      <c r="E61" s="96" t="n">
        <v>1984</v>
      </c>
      <c r="F61" s="96" t="n">
        <v>1641</v>
      </c>
      <c r="G61" s="96" t="n">
        <v>1040</v>
      </c>
      <c r="H61" s="96" t="n">
        <v>653</v>
      </c>
      <c r="I61" s="96" t="n">
        <v>1201</v>
      </c>
      <c r="J61" s="96" t="n">
        <v>3090</v>
      </c>
      <c r="K61" s="96" t="n">
        <v>556</v>
      </c>
      <c r="L61" s="96" t="n">
        <v>3020</v>
      </c>
      <c r="M61" s="96" t="n">
        <v>827</v>
      </c>
      <c r="N61" s="96" t="n">
        <v>94</v>
      </c>
      <c r="O61" s="96" t="n">
        <v>3440</v>
      </c>
      <c r="P61" s="96" t="n">
        <v>2675</v>
      </c>
      <c r="Q61" s="96" t="n">
        <v>1332</v>
      </c>
      <c r="R61" s="96" t="n">
        <v>3239</v>
      </c>
      <c r="S61" s="96" t="n">
        <v>1712</v>
      </c>
      <c r="T61" s="97" t="n">
        <v>2417</v>
      </c>
      <c r="U61" s="96" t="n">
        <v>3520</v>
      </c>
      <c r="V61" s="96" t="n">
        <v>7051</v>
      </c>
      <c r="W61" s="96" t="n">
        <v>2093</v>
      </c>
      <c r="X61" s="96" t="n">
        <v>5315</v>
      </c>
      <c r="Y61" s="96" t="n">
        <v>8257</v>
      </c>
      <c r="Z61" s="96" t="n">
        <v>628</v>
      </c>
      <c r="AA61" s="57" t="s">
        <v>71</v>
      </c>
      <c r="AB61" s="58"/>
    </row>
    <row r="62" customFormat="false" ht="9.95" hidden="false" customHeight="true" outlineLevel="0" collapsed="false">
      <c r="A62" s="25"/>
      <c r="B62" s="59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9"/>
      <c r="U62" s="98"/>
      <c r="V62" s="98"/>
      <c r="W62" s="98"/>
      <c r="X62" s="98"/>
      <c r="Y62" s="98"/>
      <c r="Z62" s="98"/>
      <c r="AA62" s="52"/>
      <c r="AB62" s="58"/>
    </row>
    <row r="63" customFormat="false" ht="13.5" hidden="false" customHeight="false" outlineLevel="0" collapsed="false">
      <c r="A63" s="43" t="s">
        <v>72</v>
      </c>
      <c r="B63" s="34" t="n">
        <v>22756</v>
      </c>
      <c r="C63" s="100" t="n">
        <v>1857</v>
      </c>
      <c r="D63" s="100" t="n">
        <v>7</v>
      </c>
      <c r="E63" s="100" t="n">
        <v>500</v>
      </c>
      <c r="F63" s="100" t="n">
        <v>270</v>
      </c>
      <c r="G63" s="100" t="n">
        <v>129</v>
      </c>
      <c r="H63" s="100" t="n">
        <v>389</v>
      </c>
      <c r="I63" s="100" t="n">
        <v>742</v>
      </c>
      <c r="J63" s="100" t="n">
        <v>2106</v>
      </c>
      <c r="K63" s="100" t="n">
        <v>526</v>
      </c>
      <c r="L63" s="100" t="n">
        <v>252</v>
      </c>
      <c r="M63" s="101" t="n">
        <v>12</v>
      </c>
      <c r="N63" s="63" t="s">
        <v>73</v>
      </c>
      <c r="O63" s="100" t="n">
        <v>620</v>
      </c>
      <c r="P63" s="100" t="n">
        <v>2468</v>
      </c>
      <c r="Q63" s="100" t="n">
        <v>941</v>
      </c>
      <c r="R63" s="102" t="n">
        <v>1289</v>
      </c>
      <c r="S63" s="100" t="n">
        <v>991</v>
      </c>
      <c r="T63" s="100" t="n">
        <v>899</v>
      </c>
      <c r="U63" s="100" t="n">
        <v>2221</v>
      </c>
      <c r="V63" s="100" t="n">
        <v>3426</v>
      </c>
      <c r="W63" s="100" t="n">
        <v>502</v>
      </c>
      <c r="X63" s="100" t="n">
        <v>2108</v>
      </c>
      <c r="Y63" s="100" t="n">
        <v>352</v>
      </c>
      <c r="Z63" s="100" t="n">
        <v>149</v>
      </c>
      <c r="AA63" s="64" t="s">
        <v>74</v>
      </c>
    </row>
    <row r="64" customFormat="false" ht="13.5" hidden="false" customHeight="false" outlineLevel="0" collapsed="false">
      <c r="A64" s="43" t="s">
        <v>75</v>
      </c>
      <c r="B64" s="34" t="n">
        <v>1013</v>
      </c>
      <c r="C64" s="100" t="n">
        <v>447</v>
      </c>
      <c r="D64" s="100" t="n">
        <v>9</v>
      </c>
      <c r="E64" s="63" t="s">
        <v>73</v>
      </c>
      <c r="F64" s="100" t="n">
        <v>42</v>
      </c>
      <c r="G64" s="100" t="n">
        <v>20</v>
      </c>
      <c r="H64" s="100" t="n">
        <v>82</v>
      </c>
      <c r="I64" s="100" t="n">
        <v>116</v>
      </c>
      <c r="J64" s="100" t="n">
        <v>16</v>
      </c>
      <c r="K64" s="63" t="s">
        <v>73</v>
      </c>
      <c r="L64" s="100" t="n">
        <v>7</v>
      </c>
      <c r="M64" s="63" t="s">
        <v>73</v>
      </c>
      <c r="N64" s="63" t="s">
        <v>73</v>
      </c>
      <c r="O64" s="100" t="n">
        <v>24</v>
      </c>
      <c r="P64" s="63" t="s">
        <v>73</v>
      </c>
      <c r="Q64" s="63" t="s">
        <v>73</v>
      </c>
      <c r="R64" s="102" t="n">
        <v>16</v>
      </c>
      <c r="S64" s="63" t="s">
        <v>73</v>
      </c>
      <c r="T64" s="100" t="n">
        <v>9</v>
      </c>
      <c r="U64" s="100" t="n">
        <v>15</v>
      </c>
      <c r="V64" s="63" t="s">
        <v>73</v>
      </c>
      <c r="W64" s="100" t="n">
        <v>71</v>
      </c>
      <c r="X64" s="63" t="s">
        <v>73</v>
      </c>
      <c r="Y64" s="100" t="n">
        <v>73</v>
      </c>
      <c r="Z64" s="100" t="n">
        <v>66</v>
      </c>
      <c r="AA64" s="64" t="s">
        <v>76</v>
      </c>
    </row>
    <row r="65" customFormat="false" ht="13.5" hidden="false" customHeight="false" outlineLevel="0" collapsed="false">
      <c r="A65" s="43" t="s">
        <v>77</v>
      </c>
      <c r="B65" s="34" t="n">
        <v>10304</v>
      </c>
      <c r="C65" s="100" t="n">
        <v>735</v>
      </c>
      <c r="D65" s="100" t="n">
        <v>39</v>
      </c>
      <c r="E65" s="100" t="n">
        <v>171</v>
      </c>
      <c r="F65" s="100" t="n">
        <v>111</v>
      </c>
      <c r="G65" s="100" t="n">
        <v>46</v>
      </c>
      <c r="H65" s="100" t="n">
        <v>66</v>
      </c>
      <c r="I65" s="100" t="n">
        <v>105</v>
      </c>
      <c r="J65" s="100" t="n">
        <v>26</v>
      </c>
      <c r="K65" s="101" t="n">
        <v>5</v>
      </c>
      <c r="L65" s="100" t="n">
        <v>363</v>
      </c>
      <c r="M65" s="100" t="n">
        <v>148</v>
      </c>
      <c r="N65" s="63" t="s">
        <v>73</v>
      </c>
      <c r="O65" s="100" t="n">
        <v>1421</v>
      </c>
      <c r="P65" s="100" t="n">
        <v>163</v>
      </c>
      <c r="Q65" s="101" t="n">
        <v>9</v>
      </c>
      <c r="R65" s="102" t="n">
        <v>209</v>
      </c>
      <c r="S65" s="100" t="n">
        <v>136</v>
      </c>
      <c r="T65" s="100" t="n">
        <v>201</v>
      </c>
      <c r="U65" s="63" t="s">
        <v>73</v>
      </c>
      <c r="V65" s="100" t="n">
        <v>896</v>
      </c>
      <c r="W65" s="100" t="n">
        <v>454</v>
      </c>
      <c r="X65" s="100" t="n">
        <v>51</v>
      </c>
      <c r="Y65" s="100" t="n">
        <v>4912</v>
      </c>
      <c r="Z65" s="100" t="n">
        <v>37</v>
      </c>
      <c r="AA65" s="64" t="s">
        <v>78</v>
      </c>
    </row>
    <row r="66" customFormat="false" ht="13.5" hidden="false" customHeight="false" outlineLevel="0" collapsed="false">
      <c r="A66" s="43" t="s">
        <v>79</v>
      </c>
      <c r="B66" s="34" t="n">
        <v>4158</v>
      </c>
      <c r="C66" s="100" t="n">
        <v>513</v>
      </c>
      <c r="D66" s="100" t="n">
        <v>365</v>
      </c>
      <c r="E66" s="100" t="n">
        <v>208</v>
      </c>
      <c r="F66" s="100" t="n">
        <v>857</v>
      </c>
      <c r="G66" s="100" t="n">
        <v>532</v>
      </c>
      <c r="H66" s="100" t="n">
        <v>17</v>
      </c>
      <c r="I66" s="100" t="n">
        <v>47</v>
      </c>
      <c r="J66" s="63" t="s">
        <v>73</v>
      </c>
      <c r="K66" s="101" t="n">
        <v>4</v>
      </c>
      <c r="L66" s="63" t="n">
        <v>10</v>
      </c>
      <c r="M66" s="63" t="s">
        <v>73</v>
      </c>
      <c r="N66" s="100" t="n">
        <v>72</v>
      </c>
      <c r="O66" s="100" t="n">
        <v>103</v>
      </c>
      <c r="P66" s="63" t="s">
        <v>73</v>
      </c>
      <c r="Q66" s="63" t="s">
        <v>73</v>
      </c>
      <c r="R66" s="102" t="n">
        <v>358</v>
      </c>
      <c r="S66" s="63" t="s">
        <v>73</v>
      </c>
      <c r="T66" s="100" t="n">
        <v>63</v>
      </c>
      <c r="U66" s="100" t="n">
        <v>235</v>
      </c>
      <c r="V66" s="100" t="n">
        <v>259</v>
      </c>
      <c r="W66" s="100" t="n">
        <v>333</v>
      </c>
      <c r="X66" s="101" t="n">
        <v>31</v>
      </c>
      <c r="Y66" s="100" t="n">
        <v>110</v>
      </c>
      <c r="Z66" s="100" t="n">
        <v>41</v>
      </c>
      <c r="AA66" s="64" t="s">
        <v>80</v>
      </c>
    </row>
    <row r="67" customFormat="false" ht="13.5" hidden="false" customHeight="false" outlineLevel="0" collapsed="false">
      <c r="A67" s="43" t="s">
        <v>81</v>
      </c>
      <c r="B67" s="34" t="n">
        <v>4290</v>
      </c>
      <c r="C67" s="100" t="n">
        <v>1064</v>
      </c>
      <c r="D67" s="100" t="n">
        <v>60</v>
      </c>
      <c r="E67" s="100" t="n">
        <v>28</v>
      </c>
      <c r="F67" s="100" t="n">
        <v>147</v>
      </c>
      <c r="G67" s="100" t="n">
        <v>109</v>
      </c>
      <c r="H67" s="100" t="n">
        <v>5</v>
      </c>
      <c r="I67" s="100" t="n">
        <v>51</v>
      </c>
      <c r="J67" s="100" t="n">
        <v>490</v>
      </c>
      <c r="K67" s="63" t="s">
        <v>73</v>
      </c>
      <c r="L67" s="100" t="n">
        <v>85</v>
      </c>
      <c r="M67" s="63" t="s">
        <v>73</v>
      </c>
      <c r="N67" s="63" t="s">
        <v>73</v>
      </c>
      <c r="O67" s="100" t="n">
        <v>111</v>
      </c>
      <c r="P67" s="63" t="s">
        <v>73</v>
      </c>
      <c r="Q67" s="100" t="n">
        <v>235</v>
      </c>
      <c r="R67" s="102" t="n">
        <v>307</v>
      </c>
      <c r="S67" s="100" t="n">
        <v>440</v>
      </c>
      <c r="T67" s="100" t="n">
        <v>199</v>
      </c>
      <c r="U67" s="63" t="s">
        <v>73</v>
      </c>
      <c r="V67" s="63" t="s">
        <v>73</v>
      </c>
      <c r="W67" s="100" t="n">
        <v>101</v>
      </c>
      <c r="X67" s="63" t="s">
        <v>73</v>
      </c>
      <c r="Y67" s="100" t="n">
        <v>854</v>
      </c>
      <c r="Z67" s="101" t="n">
        <v>4</v>
      </c>
      <c r="AA67" s="64" t="s">
        <v>82</v>
      </c>
    </row>
    <row r="68" customFormat="false" ht="13.5" hidden="false" customHeight="false" outlineLevel="0" collapsed="false">
      <c r="A68" s="43" t="s">
        <v>83</v>
      </c>
      <c r="B68" s="34" t="n">
        <v>2644</v>
      </c>
      <c r="C68" s="100" t="n">
        <v>968</v>
      </c>
      <c r="D68" s="100" t="n">
        <v>96</v>
      </c>
      <c r="E68" s="100" t="n">
        <v>11</v>
      </c>
      <c r="F68" s="100" t="n">
        <v>27</v>
      </c>
      <c r="G68" s="100" t="n">
        <v>23</v>
      </c>
      <c r="H68" s="63" t="s">
        <v>73</v>
      </c>
      <c r="I68" s="100" t="n">
        <v>20</v>
      </c>
      <c r="J68" s="100" t="n">
        <v>26</v>
      </c>
      <c r="K68" s="63" t="s">
        <v>73</v>
      </c>
      <c r="L68" s="100" t="n">
        <v>19</v>
      </c>
      <c r="M68" s="63" t="s">
        <v>73</v>
      </c>
      <c r="N68" s="63" t="s">
        <v>73</v>
      </c>
      <c r="O68" s="100" t="n">
        <v>128</v>
      </c>
      <c r="P68" s="63" t="s">
        <v>73</v>
      </c>
      <c r="Q68" s="63" t="s">
        <v>73</v>
      </c>
      <c r="R68" s="102" t="n">
        <v>120</v>
      </c>
      <c r="S68" s="100" t="n">
        <v>48</v>
      </c>
      <c r="T68" s="63" t="s">
        <v>73</v>
      </c>
      <c r="U68" s="100" t="n">
        <v>158</v>
      </c>
      <c r="V68" s="100" t="n">
        <v>453</v>
      </c>
      <c r="W68" s="100" t="n">
        <v>5</v>
      </c>
      <c r="X68" s="63" t="s">
        <v>73</v>
      </c>
      <c r="Y68" s="100" t="n">
        <v>535</v>
      </c>
      <c r="Z68" s="100" t="n">
        <v>7</v>
      </c>
      <c r="AA68" s="64" t="s">
        <v>84</v>
      </c>
    </row>
    <row r="69" customFormat="false" ht="13.5" hidden="false" customHeight="false" outlineLevel="0" collapsed="false">
      <c r="A69" s="43" t="s">
        <v>85</v>
      </c>
      <c r="B69" s="34" t="n">
        <v>841</v>
      </c>
      <c r="C69" s="100" t="n">
        <v>83</v>
      </c>
      <c r="D69" s="63" t="s">
        <v>73</v>
      </c>
      <c r="E69" s="63" t="s">
        <v>73</v>
      </c>
      <c r="F69" s="63" t="s">
        <v>73</v>
      </c>
      <c r="G69" s="100" t="n">
        <v>4</v>
      </c>
      <c r="H69" s="100" t="n">
        <v>4</v>
      </c>
      <c r="I69" s="63" t="s">
        <v>73</v>
      </c>
      <c r="J69" s="100" t="n">
        <v>77</v>
      </c>
      <c r="K69" s="63" t="s">
        <v>73</v>
      </c>
      <c r="L69" s="63" t="s">
        <v>73</v>
      </c>
      <c r="M69" s="63" t="s">
        <v>73</v>
      </c>
      <c r="N69" s="63" t="s">
        <v>73</v>
      </c>
      <c r="O69" s="100" t="n">
        <v>467</v>
      </c>
      <c r="P69" s="63" t="s">
        <v>73</v>
      </c>
      <c r="Q69" s="63" t="s">
        <v>73</v>
      </c>
      <c r="R69" s="102" t="n">
        <v>14</v>
      </c>
      <c r="S69" s="100" t="n">
        <v>67</v>
      </c>
      <c r="T69" s="100" t="n">
        <v>112</v>
      </c>
      <c r="U69" s="63" t="s">
        <v>73</v>
      </c>
      <c r="V69" s="63" t="s">
        <v>73</v>
      </c>
      <c r="W69" s="63" t="s">
        <v>73</v>
      </c>
      <c r="X69" s="63" t="s">
        <v>73</v>
      </c>
      <c r="Y69" s="100" t="n">
        <v>13</v>
      </c>
      <c r="Z69" s="63" t="s">
        <v>73</v>
      </c>
      <c r="AA69" s="64" t="s">
        <v>86</v>
      </c>
    </row>
    <row r="70" customFormat="false" ht="13.5" hidden="false" customHeight="false" outlineLevel="0" collapsed="false">
      <c r="A70" s="43" t="s">
        <v>87</v>
      </c>
      <c r="B70" s="34" t="n">
        <v>362</v>
      </c>
      <c r="C70" s="100" t="n">
        <v>140</v>
      </c>
      <c r="D70" s="100" t="n">
        <v>22</v>
      </c>
      <c r="E70" s="100" t="n">
        <v>39</v>
      </c>
      <c r="F70" s="100" t="n">
        <v>41</v>
      </c>
      <c r="G70" s="63" t="s">
        <v>73</v>
      </c>
      <c r="H70" s="100" t="n">
        <v>7</v>
      </c>
      <c r="I70" s="100" t="n">
        <v>8</v>
      </c>
      <c r="J70" s="63" t="s">
        <v>73</v>
      </c>
      <c r="K70" s="63" t="s">
        <v>73</v>
      </c>
      <c r="L70" s="100" t="n">
        <v>29</v>
      </c>
      <c r="M70" s="63" t="s">
        <v>73</v>
      </c>
      <c r="N70" s="63" t="s">
        <v>73</v>
      </c>
      <c r="O70" s="100" t="n">
        <v>46</v>
      </c>
      <c r="P70" s="63"/>
      <c r="Q70" s="63" t="s">
        <v>73</v>
      </c>
      <c r="R70" s="63" t="s">
        <v>73</v>
      </c>
      <c r="S70" s="100" t="n">
        <v>8</v>
      </c>
      <c r="T70" s="101" t="n">
        <v>4</v>
      </c>
      <c r="U70" s="63" t="s">
        <v>73</v>
      </c>
      <c r="V70" s="63" t="s">
        <v>73</v>
      </c>
      <c r="W70" s="63" t="s">
        <v>73</v>
      </c>
      <c r="X70" s="63" t="s">
        <v>73</v>
      </c>
      <c r="Y70" s="63" t="s">
        <v>73</v>
      </c>
      <c r="Z70" s="100" t="n">
        <v>18</v>
      </c>
      <c r="AA70" s="64" t="s">
        <v>88</v>
      </c>
    </row>
    <row r="71" customFormat="false" ht="13.5" hidden="false" customHeight="false" outlineLevel="0" collapsed="false">
      <c r="A71" s="43" t="s">
        <v>89</v>
      </c>
      <c r="B71" s="34" t="n">
        <v>2299</v>
      </c>
      <c r="C71" s="100" t="n">
        <v>313</v>
      </c>
      <c r="D71" s="100" t="n">
        <v>6</v>
      </c>
      <c r="E71" s="100" t="n">
        <v>49</v>
      </c>
      <c r="F71" s="63" t="s">
        <v>73</v>
      </c>
      <c r="G71" s="100" t="n">
        <v>43</v>
      </c>
      <c r="H71" s="63" t="s">
        <v>73</v>
      </c>
      <c r="I71" s="100" t="n">
        <v>8</v>
      </c>
      <c r="J71" s="63" t="s">
        <v>73</v>
      </c>
      <c r="K71" s="63" t="s">
        <v>73</v>
      </c>
      <c r="L71" s="100" t="n">
        <v>472</v>
      </c>
      <c r="M71" s="100" t="n">
        <v>201</v>
      </c>
      <c r="N71" s="63" t="s">
        <v>73</v>
      </c>
      <c r="O71" s="100" t="n">
        <v>30</v>
      </c>
      <c r="P71" s="101" t="n">
        <v>40</v>
      </c>
      <c r="Q71" s="100" t="n">
        <v>17</v>
      </c>
      <c r="R71" s="102" t="n">
        <v>62</v>
      </c>
      <c r="S71" s="100" t="n">
        <v>8</v>
      </c>
      <c r="T71" s="100" t="n">
        <v>82</v>
      </c>
      <c r="U71" s="63" t="s">
        <v>73</v>
      </c>
      <c r="V71" s="63" t="s">
        <v>73</v>
      </c>
      <c r="W71" s="63" t="s">
        <v>73</v>
      </c>
      <c r="X71" s="100" t="n">
        <v>551</v>
      </c>
      <c r="Y71" s="100" t="n">
        <v>389</v>
      </c>
      <c r="Z71" s="101" t="n">
        <v>28</v>
      </c>
      <c r="AA71" s="64" t="s">
        <v>90</v>
      </c>
    </row>
    <row r="72" customFormat="false" ht="13.5" hidden="false" customHeight="false" outlineLevel="0" collapsed="false">
      <c r="A72" s="43" t="s">
        <v>91</v>
      </c>
      <c r="B72" s="34" t="n">
        <v>2368</v>
      </c>
      <c r="C72" s="100" t="n">
        <v>194</v>
      </c>
      <c r="D72" s="100" t="n">
        <v>122</v>
      </c>
      <c r="E72" s="100" t="n">
        <v>7</v>
      </c>
      <c r="F72" s="100" t="n">
        <v>6</v>
      </c>
      <c r="G72" s="63" t="s">
        <v>73</v>
      </c>
      <c r="H72" s="63" t="s">
        <v>73</v>
      </c>
      <c r="I72" s="100" t="n">
        <v>12</v>
      </c>
      <c r="J72" s="63" t="s">
        <v>73</v>
      </c>
      <c r="K72" s="63" t="s">
        <v>73</v>
      </c>
      <c r="L72" s="100" t="n">
        <v>132</v>
      </c>
      <c r="M72" s="100" t="n">
        <v>41</v>
      </c>
      <c r="N72" s="63" t="s">
        <v>73</v>
      </c>
      <c r="O72" s="100" t="n">
        <v>56</v>
      </c>
      <c r="P72" s="63" t="s">
        <v>73</v>
      </c>
      <c r="Q72" s="63" t="s">
        <v>73</v>
      </c>
      <c r="R72" s="102" t="n">
        <v>63</v>
      </c>
      <c r="S72" s="100" t="n">
        <v>14</v>
      </c>
      <c r="T72" s="100" t="n">
        <v>48</v>
      </c>
      <c r="U72" s="100" t="n">
        <v>614</v>
      </c>
      <c r="V72" s="100" t="n">
        <v>924</v>
      </c>
      <c r="W72" s="100" t="n">
        <v>12</v>
      </c>
      <c r="X72" s="63" t="n">
        <v>45</v>
      </c>
      <c r="Y72" s="100" t="n">
        <v>5</v>
      </c>
      <c r="Z72" s="100" t="n">
        <v>73</v>
      </c>
      <c r="AA72" s="64" t="s">
        <v>92</v>
      </c>
    </row>
    <row r="73" customFormat="false" ht="13.5" hidden="false" customHeight="false" outlineLevel="0" collapsed="false">
      <c r="A73" s="43" t="s">
        <v>93</v>
      </c>
      <c r="B73" s="34" t="n">
        <v>4786</v>
      </c>
      <c r="C73" s="100" t="n">
        <v>810</v>
      </c>
      <c r="D73" s="100" t="n">
        <v>426</v>
      </c>
      <c r="E73" s="100" t="n">
        <v>498</v>
      </c>
      <c r="F73" s="100" t="n">
        <v>39</v>
      </c>
      <c r="G73" s="63" t="s">
        <v>73</v>
      </c>
      <c r="H73" s="100" t="n">
        <v>31</v>
      </c>
      <c r="I73" s="100" t="n">
        <v>16</v>
      </c>
      <c r="J73" s="100" t="n">
        <v>17</v>
      </c>
      <c r="K73" s="63" t="s">
        <v>73</v>
      </c>
      <c r="L73" s="100" t="n">
        <v>669</v>
      </c>
      <c r="M73" s="100" t="n">
        <v>78</v>
      </c>
      <c r="N73" s="100" t="n">
        <v>22</v>
      </c>
      <c r="O73" s="100" t="n">
        <v>183</v>
      </c>
      <c r="P73" s="63" t="s">
        <v>73</v>
      </c>
      <c r="Q73" s="63" t="s">
        <v>73</v>
      </c>
      <c r="R73" s="102" t="n">
        <v>310</v>
      </c>
      <c r="S73" s="63" t="s">
        <v>73</v>
      </c>
      <c r="T73" s="100" t="n">
        <v>173</v>
      </c>
      <c r="U73" s="63" t="s">
        <v>73</v>
      </c>
      <c r="V73" s="100" t="n">
        <v>416</v>
      </c>
      <c r="W73" s="100" t="n">
        <v>224</v>
      </c>
      <c r="X73" s="100" t="n">
        <v>26</v>
      </c>
      <c r="Y73" s="100" t="n">
        <v>730</v>
      </c>
      <c r="Z73" s="100" t="n">
        <v>118</v>
      </c>
      <c r="AA73" s="64" t="s">
        <v>94</v>
      </c>
    </row>
    <row r="74" customFormat="false" ht="13.5" hidden="false" customHeight="false" outlineLevel="0" collapsed="false">
      <c r="A74" s="43" t="s">
        <v>95</v>
      </c>
      <c r="B74" s="34" t="n">
        <v>1529</v>
      </c>
      <c r="C74" s="100" t="n">
        <v>260</v>
      </c>
      <c r="D74" s="100" t="n">
        <v>36</v>
      </c>
      <c r="E74" s="100" t="n">
        <v>172</v>
      </c>
      <c r="F74" s="100" t="n">
        <v>29</v>
      </c>
      <c r="G74" s="100" t="n">
        <v>86</v>
      </c>
      <c r="H74" s="100" t="n">
        <v>14</v>
      </c>
      <c r="I74" s="100" t="n">
        <v>8</v>
      </c>
      <c r="J74" s="101" t="n">
        <v>278</v>
      </c>
      <c r="K74" s="100" t="n">
        <v>4</v>
      </c>
      <c r="L74" s="100" t="n">
        <v>186</v>
      </c>
      <c r="M74" s="100" t="n">
        <v>12</v>
      </c>
      <c r="N74" s="63" t="s">
        <v>73</v>
      </c>
      <c r="O74" s="100" t="n">
        <v>79</v>
      </c>
      <c r="P74" s="63" t="s">
        <v>73</v>
      </c>
      <c r="Q74" s="63" t="s">
        <v>73</v>
      </c>
      <c r="R74" s="102" t="n">
        <v>161</v>
      </c>
      <c r="S74" s="63" t="s">
        <v>73</v>
      </c>
      <c r="T74" s="63" t="s">
        <v>73</v>
      </c>
      <c r="U74" s="100" t="n">
        <v>62</v>
      </c>
      <c r="V74" s="100" t="n">
        <v>110</v>
      </c>
      <c r="W74" s="101" t="n">
        <v>16</v>
      </c>
      <c r="X74" s="63" t="s">
        <v>73</v>
      </c>
      <c r="Y74" s="63" t="s">
        <v>73</v>
      </c>
      <c r="Z74" s="100" t="n">
        <v>16</v>
      </c>
      <c r="AA74" s="64" t="s">
        <v>42</v>
      </c>
    </row>
    <row r="75" customFormat="false" ht="13.5" hidden="false" customHeight="false" outlineLevel="0" collapsed="false">
      <c r="A75" s="43" t="s">
        <v>96</v>
      </c>
      <c r="B75" s="34" t="n">
        <v>1732</v>
      </c>
      <c r="C75" s="100" t="n">
        <v>587</v>
      </c>
      <c r="D75" s="100" t="n">
        <v>62</v>
      </c>
      <c r="E75" s="100" t="n">
        <v>10</v>
      </c>
      <c r="F75" s="100" t="n">
        <v>10</v>
      </c>
      <c r="G75" s="100" t="n">
        <v>10</v>
      </c>
      <c r="H75" s="100" t="n">
        <v>26</v>
      </c>
      <c r="I75" s="100" t="n">
        <v>59</v>
      </c>
      <c r="J75" s="63" t="s">
        <v>73</v>
      </c>
      <c r="K75" s="63" t="s">
        <v>73</v>
      </c>
      <c r="L75" s="100" t="n">
        <v>5</v>
      </c>
      <c r="M75" s="63" t="s">
        <v>73</v>
      </c>
      <c r="N75" s="63" t="s">
        <v>73</v>
      </c>
      <c r="O75" s="100" t="n">
        <v>27</v>
      </c>
      <c r="P75" s="63" t="s">
        <v>73</v>
      </c>
      <c r="Q75" s="100" t="n">
        <v>130</v>
      </c>
      <c r="R75" s="102" t="n">
        <v>17</v>
      </c>
      <c r="S75" s="63" t="s">
        <v>73</v>
      </c>
      <c r="T75" s="63" t="s">
        <v>73</v>
      </c>
      <c r="U75" s="63" t="n">
        <v>113</v>
      </c>
      <c r="V75" s="63" t="s">
        <v>73</v>
      </c>
      <c r="W75" s="100" t="n">
        <v>86</v>
      </c>
      <c r="X75" s="100" t="n">
        <v>550</v>
      </c>
      <c r="Y75" s="63" t="s">
        <v>73</v>
      </c>
      <c r="Z75" s="100" t="n">
        <v>40</v>
      </c>
      <c r="AA75" s="64" t="s">
        <v>44</v>
      </c>
    </row>
    <row r="76" customFormat="false" ht="13.5" hidden="false" customHeight="false" outlineLevel="0" collapsed="false">
      <c r="A76" s="43" t="s">
        <v>97</v>
      </c>
      <c r="B76" s="34" t="n">
        <v>3945</v>
      </c>
      <c r="C76" s="100" t="n">
        <v>121</v>
      </c>
      <c r="D76" s="100" t="n">
        <v>62</v>
      </c>
      <c r="E76" s="100" t="n">
        <v>191</v>
      </c>
      <c r="F76" s="100" t="n">
        <v>4</v>
      </c>
      <c r="G76" s="63" t="s">
        <v>73</v>
      </c>
      <c r="H76" s="100" t="n">
        <v>12</v>
      </c>
      <c r="I76" s="100" t="n">
        <v>4</v>
      </c>
      <c r="J76" s="63" t="s">
        <v>73</v>
      </c>
      <c r="K76" s="63" t="s">
        <v>73</v>
      </c>
      <c r="L76" s="100" t="n">
        <v>533</v>
      </c>
      <c r="M76" s="100" t="n">
        <v>68</v>
      </c>
      <c r="N76" s="63" t="s">
        <v>73</v>
      </c>
      <c r="O76" s="100" t="n">
        <v>38</v>
      </c>
      <c r="P76" s="63" t="s">
        <v>73</v>
      </c>
      <c r="Q76" s="63" t="s">
        <v>73</v>
      </c>
      <c r="R76" s="102" t="n">
        <v>51</v>
      </c>
      <c r="S76" s="63" t="s">
        <v>73</v>
      </c>
      <c r="T76" s="100" t="n">
        <v>477</v>
      </c>
      <c r="U76" s="63" t="s">
        <v>73</v>
      </c>
      <c r="V76" s="100" t="n">
        <v>456</v>
      </c>
      <c r="W76" s="100" t="n">
        <v>59</v>
      </c>
      <c r="X76" s="100" t="n">
        <v>1736</v>
      </c>
      <c r="Y76" s="100" t="n">
        <v>133</v>
      </c>
      <c r="Z76" s="63" t="s">
        <v>73</v>
      </c>
      <c r="AA76" s="64" t="s">
        <v>46</v>
      </c>
    </row>
    <row r="77" customFormat="false" ht="13.5" hidden="false" customHeight="false" outlineLevel="0" collapsed="false">
      <c r="A77" s="43" t="s">
        <v>98</v>
      </c>
      <c r="B77" s="34" t="n">
        <v>45</v>
      </c>
      <c r="C77" s="100" t="n">
        <v>14</v>
      </c>
      <c r="D77" s="63" t="s">
        <v>73</v>
      </c>
      <c r="E77" s="100" t="n">
        <v>31</v>
      </c>
      <c r="F77" s="63" t="s">
        <v>73</v>
      </c>
      <c r="G77" s="63" t="s">
        <v>73</v>
      </c>
      <c r="H77" s="63" t="s">
        <v>73</v>
      </c>
      <c r="I77" s="63" t="s">
        <v>73</v>
      </c>
      <c r="J77" s="63" t="s">
        <v>73</v>
      </c>
      <c r="K77" s="63" t="s">
        <v>73</v>
      </c>
      <c r="L77" s="63" t="s">
        <v>73</v>
      </c>
      <c r="M77" s="63" t="s">
        <v>73</v>
      </c>
      <c r="N77" s="63" t="s">
        <v>73</v>
      </c>
      <c r="O77" s="63" t="s">
        <v>73</v>
      </c>
      <c r="P77" s="63" t="s">
        <v>73</v>
      </c>
      <c r="Q77" s="63" t="s">
        <v>73</v>
      </c>
      <c r="R77" s="63" t="s">
        <v>73</v>
      </c>
      <c r="S77" s="63" t="s">
        <v>73</v>
      </c>
      <c r="T77" s="63" t="s">
        <v>73</v>
      </c>
      <c r="U77" s="63" t="s">
        <v>73</v>
      </c>
      <c r="V77" s="63" t="s">
        <v>73</v>
      </c>
      <c r="W77" s="63" t="s">
        <v>73</v>
      </c>
      <c r="X77" s="63" t="s">
        <v>73</v>
      </c>
      <c r="Y77" s="63" t="s">
        <v>73</v>
      </c>
      <c r="Z77" s="63" t="s">
        <v>73</v>
      </c>
      <c r="AA77" s="64" t="s">
        <v>48</v>
      </c>
    </row>
    <row r="78" customFormat="false" ht="13.5" hidden="false" customHeight="false" outlineLevel="0" collapsed="false">
      <c r="A78" s="43" t="s">
        <v>99</v>
      </c>
      <c r="B78" s="34" t="n">
        <v>1464</v>
      </c>
      <c r="C78" s="100" t="n">
        <v>117</v>
      </c>
      <c r="D78" s="100" t="n">
        <v>73</v>
      </c>
      <c r="E78" s="63" t="s">
        <v>73</v>
      </c>
      <c r="F78" s="100" t="n">
        <v>17</v>
      </c>
      <c r="G78" s="100" t="n">
        <v>5</v>
      </c>
      <c r="H78" s="63" t="s">
        <v>73</v>
      </c>
      <c r="I78" s="63" t="s">
        <v>73</v>
      </c>
      <c r="J78" s="100" t="n">
        <v>45</v>
      </c>
      <c r="K78" s="100" t="n">
        <v>17</v>
      </c>
      <c r="L78" s="100" t="n">
        <v>59</v>
      </c>
      <c r="M78" s="100" t="n">
        <v>56</v>
      </c>
      <c r="N78" s="63" t="s">
        <v>73</v>
      </c>
      <c r="O78" s="100" t="n">
        <v>21</v>
      </c>
      <c r="P78" s="63" t="n">
        <v>4</v>
      </c>
      <c r="Q78" s="63" t="s">
        <v>73</v>
      </c>
      <c r="R78" s="102" t="n">
        <v>139</v>
      </c>
      <c r="S78" s="63" t="s">
        <v>73</v>
      </c>
      <c r="T78" s="100" t="n">
        <v>102</v>
      </c>
      <c r="U78" s="100" t="n">
        <v>86</v>
      </c>
      <c r="V78" s="100" t="n">
        <v>111</v>
      </c>
      <c r="W78" s="100" t="n">
        <v>213</v>
      </c>
      <c r="X78" s="100" t="n">
        <v>217</v>
      </c>
      <c r="Y78" s="100" t="n">
        <v>151</v>
      </c>
      <c r="Z78" s="100" t="n">
        <v>31</v>
      </c>
      <c r="AA78" s="64" t="s">
        <v>50</v>
      </c>
    </row>
    <row r="79" customFormat="false" ht="13.5" hidden="false" customHeight="false" outlineLevel="0" collapsed="false">
      <c r="A79" s="43" t="s">
        <v>100</v>
      </c>
      <c r="B79" s="34" t="n">
        <v>475</v>
      </c>
      <c r="C79" s="100" t="n">
        <v>14</v>
      </c>
      <c r="D79" s="100" t="n">
        <v>125</v>
      </c>
      <c r="E79" s="63" t="s">
        <v>73</v>
      </c>
      <c r="F79" s="100" t="n">
        <v>41</v>
      </c>
      <c r="G79" s="63" t="s">
        <v>73</v>
      </c>
      <c r="H79" s="63" t="s">
        <v>73</v>
      </c>
      <c r="I79" s="63" t="s">
        <v>73</v>
      </c>
      <c r="J79" s="100" t="n">
        <v>9</v>
      </c>
      <c r="K79" s="63" t="s">
        <v>73</v>
      </c>
      <c r="L79" s="63" t="s">
        <v>73</v>
      </c>
      <c r="M79" s="100" t="n">
        <v>211</v>
      </c>
      <c r="N79" s="63" t="s">
        <v>73</v>
      </c>
      <c r="O79" s="100" t="n">
        <v>32</v>
      </c>
      <c r="P79" s="63" t="s">
        <v>73</v>
      </c>
      <c r="Q79" s="63" t="s">
        <v>73</v>
      </c>
      <c r="R79" s="63" t="s">
        <v>73</v>
      </c>
      <c r="S79" s="63" t="s">
        <v>73</v>
      </c>
      <c r="T79" s="100" t="n">
        <v>10</v>
      </c>
      <c r="U79" s="101" t="n">
        <v>16</v>
      </c>
      <c r="V79" s="63"/>
      <c r="W79" s="100" t="n">
        <v>17</v>
      </c>
      <c r="X79" s="63" t="s">
        <v>73</v>
      </c>
      <c r="Y79" s="63" t="s">
        <v>73</v>
      </c>
      <c r="Z79" s="63" t="s">
        <v>73</v>
      </c>
      <c r="AA79" s="64" t="s">
        <v>52</v>
      </c>
    </row>
    <row r="80" customFormat="false" ht="13.5" hidden="false" customHeight="false" outlineLevel="0" collapsed="false">
      <c r="A80" s="68" t="s">
        <v>101</v>
      </c>
      <c r="B80" s="69" t="n">
        <v>570</v>
      </c>
      <c r="C80" s="103" t="n">
        <v>38</v>
      </c>
      <c r="D80" s="103" t="n">
        <v>11</v>
      </c>
      <c r="E80" s="103" t="n">
        <v>69</v>
      </c>
      <c r="F80" s="70" t="s">
        <v>73</v>
      </c>
      <c r="G80" s="103" t="n">
        <v>33</v>
      </c>
      <c r="H80" s="70" t="s">
        <v>73</v>
      </c>
      <c r="I80" s="103" t="n">
        <v>5</v>
      </c>
      <c r="J80" s="70" t="s">
        <v>73</v>
      </c>
      <c r="K80" s="70" t="s">
        <v>73</v>
      </c>
      <c r="L80" s="103" t="n">
        <v>199</v>
      </c>
      <c r="M80" s="70" t="s">
        <v>73</v>
      </c>
      <c r="N80" s="70" t="s">
        <v>73</v>
      </c>
      <c r="O80" s="103" t="n">
        <v>54</v>
      </c>
      <c r="P80" s="70" t="s">
        <v>73</v>
      </c>
      <c r="Q80" s="70" t="s">
        <v>73</v>
      </c>
      <c r="R80" s="104" t="n">
        <v>123</v>
      </c>
      <c r="S80" s="70" t="s">
        <v>73</v>
      </c>
      <c r="T80" s="103" t="n">
        <v>38</v>
      </c>
      <c r="U80" s="70" t="s">
        <v>73</v>
      </c>
      <c r="V80" s="70" t="s">
        <v>73</v>
      </c>
      <c r="W80" s="70" t="s">
        <v>73</v>
      </c>
      <c r="X80" s="70" t="s">
        <v>73</v>
      </c>
      <c r="Y80" s="70" t="s">
        <v>73</v>
      </c>
      <c r="Z80" s="70" t="s">
        <v>73</v>
      </c>
      <c r="AA80" s="71" t="s">
        <v>54</v>
      </c>
    </row>
    <row r="81" customFormat="false" ht="13.5" hidden="false" customHeight="false" outlineLevel="0" collapsed="false">
      <c r="A81" s="105" t="s">
        <v>105</v>
      </c>
      <c r="J81" s="77"/>
      <c r="AA81" s="106"/>
      <c r="AG81" s="77"/>
      <c r="AH81" s="77"/>
      <c r="AI81" s="77"/>
      <c r="AJ81" s="77"/>
      <c r="AK81" s="66"/>
      <c r="AL81" s="77"/>
      <c r="AM81" s="77"/>
      <c r="AN81" s="77"/>
      <c r="AO81" s="66"/>
      <c r="AP81" s="77"/>
      <c r="AQ81" s="77"/>
      <c r="AR81" s="66"/>
      <c r="AS81" s="66"/>
      <c r="AT81" s="66"/>
      <c r="AU81" s="66"/>
      <c r="AV81" s="77"/>
      <c r="AW81" s="66"/>
      <c r="AX81" s="66"/>
      <c r="AY81" s="77"/>
      <c r="AZ81" s="77"/>
      <c r="BA81" s="77"/>
      <c r="BB81" s="66"/>
      <c r="BC81" s="77"/>
      <c r="BD81" s="77"/>
      <c r="BE81" s="66"/>
      <c r="BF81" s="77"/>
      <c r="BG81" s="77"/>
    </row>
    <row r="82" customFormat="false" ht="13.5" hidden="false" customHeight="false" outlineLevel="0" collapsed="false">
      <c r="B82" s="107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8"/>
      <c r="S82" s="72"/>
      <c r="T82" s="72"/>
      <c r="U82" s="72"/>
      <c r="V82" s="72"/>
      <c r="W82" s="72"/>
      <c r="X82" s="72"/>
      <c r="Y82" s="72"/>
      <c r="Z82" s="72"/>
      <c r="AA82" s="72"/>
    </row>
  </sheetData>
  <mergeCells count="73"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13:B14"/>
    <mergeCell ref="C13:C14"/>
    <mergeCell ref="E13:E14"/>
    <mergeCell ref="F13:F14"/>
    <mergeCell ref="G13:G14"/>
    <mergeCell ref="I13:I14"/>
    <mergeCell ref="J13:J14"/>
    <mergeCell ref="M13:M14"/>
    <mergeCell ref="N13:N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B43:B44"/>
    <mergeCell ref="C43:C44"/>
    <mergeCell ref="E43:E44"/>
    <mergeCell ref="F43:F44"/>
    <mergeCell ref="G43:G44"/>
    <mergeCell ref="H43:H44"/>
    <mergeCell ref="N43:N44"/>
    <mergeCell ref="O43:O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B53:B54"/>
    <mergeCell ref="C53:C54"/>
    <mergeCell ref="E53:E54"/>
    <mergeCell ref="F53:F54"/>
    <mergeCell ref="G53:G54"/>
    <mergeCell ref="I53:I54"/>
    <mergeCell ref="J53:J54"/>
    <mergeCell ref="M53:M54"/>
    <mergeCell ref="N53:N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</mergeCells>
  <dataValidations count="1">
    <dataValidation allowBlank="true" errorStyle="stop" operator="between" showDropDown="false" showErrorMessage="true" showInputMessage="false" sqref="B21:Z40 B61:Z8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5" activeCellId="0" sqref="K5"/>
    </sheetView>
  </sheetViews>
  <sheetFormatPr defaultColWidth="10.28125" defaultRowHeight="13.5" zeroHeight="false" outlineLevelRow="0" outlineLevelCol="0"/>
  <cols>
    <col collapsed="false" customWidth="true" hidden="false" outlineLevel="0" max="1" min="1" style="108" width="15.28"/>
    <col collapsed="false" customWidth="true" hidden="false" outlineLevel="0" max="2" min="2" style="109" width="14.85"/>
    <col collapsed="false" customWidth="true" hidden="false" outlineLevel="0" max="4" min="3" style="109" width="12.28"/>
    <col collapsed="false" customWidth="true" hidden="false" outlineLevel="0" max="9" min="5" style="109" width="10.71"/>
    <col collapsed="false" customWidth="true" hidden="false" outlineLevel="0" max="11" min="10" style="109" width="12.28"/>
    <col collapsed="false" customWidth="true" hidden="false" outlineLevel="0" max="14" min="12" style="109" width="10.71"/>
    <col collapsed="false" customWidth="true" hidden="false" outlineLevel="0" max="15" min="15" style="109" width="12.28"/>
    <col collapsed="false" customWidth="true" hidden="false" outlineLevel="0" max="16" min="16" style="109" width="12.99"/>
    <col collapsed="false" customWidth="true" hidden="false" outlineLevel="0" max="17" min="17" style="109" width="12.28"/>
    <col collapsed="false" customWidth="true" hidden="false" outlineLevel="0" max="20" min="18" style="109" width="10.71"/>
    <col collapsed="false" customWidth="true" hidden="false" outlineLevel="0" max="22" min="21" style="109" width="12.28"/>
    <col collapsed="false" customWidth="true" hidden="false" outlineLevel="0" max="23" min="23" style="109" width="10.71"/>
    <col collapsed="false" customWidth="true" hidden="false" outlineLevel="0" max="25" min="24" style="109" width="12.28"/>
    <col collapsed="false" customWidth="true" hidden="false" outlineLevel="0" max="26" min="26" style="109" width="9.7"/>
    <col collapsed="false" customWidth="true" hidden="false" outlineLevel="0" max="27" min="27" style="108" width="6.42"/>
    <col collapsed="false" customWidth="false" hidden="false" outlineLevel="0" max="257" min="28" style="109" width="10.28"/>
  </cols>
  <sheetData>
    <row r="1" s="113" customFormat="true" ht="32.2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 t="s">
        <v>106</v>
      </c>
      <c r="N1" s="112" t="s">
        <v>107</v>
      </c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</row>
    <row r="2" customFormat="false" ht="15" hidden="false" customHeight="false" outlineLevel="0" collapsed="false">
      <c r="A2" s="114" t="s">
        <v>108</v>
      </c>
      <c r="B2" s="115"/>
      <c r="C2" s="115"/>
      <c r="D2" s="115"/>
      <c r="E2" s="115"/>
      <c r="F2" s="115"/>
      <c r="G2" s="115"/>
      <c r="H2" s="116"/>
      <c r="I2" s="117"/>
      <c r="J2" s="117"/>
      <c r="K2" s="117"/>
      <c r="L2" s="117"/>
      <c r="M2" s="118" t="s">
        <v>109</v>
      </c>
      <c r="N2" s="119" t="s">
        <v>110</v>
      </c>
      <c r="O2" s="117"/>
      <c r="P2" s="117"/>
      <c r="Q2" s="117"/>
      <c r="R2" s="115"/>
      <c r="S2" s="115"/>
      <c r="T2" s="115"/>
      <c r="U2" s="115"/>
      <c r="V2" s="115"/>
      <c r="W2" s="115"/>
      <c r="X2" s="115"/>
      <c r="Y2" s="115"/>
    </row>
    <row r="3" customFormat="false" ht="14.25" hidden="false" customHeight="false" outlineLevel="0" collapsed="false">
      <c r="A3" s="120" t="s">
        <v>5</v>
      </c>
      <c r="B3" s="121" t="s">
        <v>6</v>
      </c>
      <c r="C3" s="121" t="s">
        <v>7</v>
      </c>
      <c r="D3" s="122" t="s">
        <v>8</v>
      </c>
      <c r="E3" s="121" t="s">
        <v>9</v>
      </c>
      <c r="F3" s="121" t="s">
        <v>10</v>
      </c>
      <c r="G3" s="121" t="s">
        <v>11</v>
      </c>
      <c r="H3" s="121" t="s">
        <v>12</v>
      </c>
      <c r="I3" s="122" t="s">
        <v>13</v>
      </c>
      <c r="J3" s="122" t="s">
        <v>111</v>
      </c>
      <c r="K3" s="121" t="s">
        <v>15</v>
      </c>
      <c r="L3" s="122" t="s">
        <v>16</v>
      </c>
      <c r="M3" s="123" t="s">
        <v>17</v>
      </c>
      <c r="N3" s="121" t="s">
        <v>18</v>
      </c>
      <c r="O3" s="19" t="s">
        <v>19</v>
      </c>
      <c r="P3" s="122" t="s">
        <v>20</v>
      </c>
      <c r="Q3" s="121" t="s">
        <v>21</v>
      </c>
      <c r="R3" s="121" t="s">
        <v>22</v>
      </c>
      <c r="S3" s="121" t="s">
        <v>23</v>
      </c>
      <c r="T3" s="121" t="s">
        <v>24</v>
      </c>
      <c r="U3" s="121" t="s">
        <v>25</v>
      </c>
      <c r="V3" s="121" t="s">
        <v>26</v>
      </c>
      <c r="W3" s="121" t="s">
        <v>27</v>
      </c>
      <c r="X3" s="121" t="s">
        <v>28</v>
      </c>
      <c r="Y3" s="121" t="s">
        <v>29</v>
      </c>
      <c r="Z3" s="123" t="s">
        <v>30</v>
      </c>
      <c r="AA3" s="124" t="s">
        <v>31</v>
      </c>
    </row>
    <row r="4" customFormat="false" ht="13.5" hidden="false" customHeight="false" outlineLevel="0" collapsed="false">
      <c r="A4" s="125" t="s">
        <v>32</v>
      </c>
      <c r="B4" s="121"/>
      <c r="C4" s="121"/>
      <c r="D4" s="126" t="s">
        <v>33</v>
      </c>
      <c r="E4" s="121"/>
      <c r="F4" s="121"/>
      <c r="G4" s="121"/>
      <c r="H4" s="121"/>
      <c r="I4" s="126" t="s">
        <v>34</v>
      </c>
      <c r="J4" s="126" t="s">
        <v>112</v>
      </c>
      <c r="K4" s="121"/>
      <c r="L4" s="126" t="s">
        <v>36</v>
      </c>
      <c r="M4" s="127" t="s">
        <v>37</v>
      </c>
      <c r="N4" s="121"/>
      <c r="O4" s="19"/>
      <c r="P4" s="126" t="s">
        <v>38</v>
      </c>
      <c r="Q4" s="121"/>
      <c r="R4" s="121"/>
      <c r="S4" s="121"/>
      <c r="T4" s="121"/>
      <c r="U4" s="121"/>
      <c r="V4" s="121"/>
      <c r="W4" s="121"/>
      <c r="X4" s="121"/>
      <c r="Y4" s="121"/>
      <c r="Z4" s="127" t="s">
        <v>39</v>
      </c>
      <c r="AA4" s="128" t="s">
        <v>40</v>
      </c>
    </row>
    <row r="5" s="134" customFormat="true" ht="15" hidden="false" customHeight="true" outlineLevel="0" collapsed="false">
      <c r="A5" s="129" t="s">
        <v>41</v>
      </c>
      <c r="B5" s="130" t="n">
        <v>3087458.65</v>
      </c>
      <c r="C5" s="90" t="n">
        <v>134590.53</v>
      </c>
      <c r="D5" s="90" t="n">
        <v>217560.55</v>
      </c>
      <c r="E5" s="90" t="n">
        <v>12291.34</v>
      </c>
      <c r="F5" s="90" t="n">
        <v>23610.87</v>
      </c>
      <c r="G5" s="90" t="n">
        <v>32984.02</v>
      </c>
      <c r="H5" s="90" t="n">
        <v>24311.39</v>
      </c>
      <c r="I5" s="90" t="n">
        <v>28290.29</v>
      </c>
      <c r="J5" s="90" t="n">
        <v>33411.22</v>
      </c>
      <c r="K5" s="90" t="n">
        <v>322426.14</v>
      </c>
      <c r="L5" s="90" t="n">
        <v>226544.24</v>
      </c>
      <c r="M5" s="90" t="n">
        <v>59267.31</v>
      </c>
      <c r="N5" s="90" t="n">
        <v>12212.44</v>
      </c>
      <c r="O5" s="90" t="n">
        <v>475.76</v>
      </c>
      <c r="P5" s="90" t="n">
        <v>140042.6</v>
      </c>
      <c r="Q5" s="90" t="n">
        <v>279704.44</v>
      </c>
      <c r="R5" s="90" t="n">
        <v>180402.67</v>
      </c>
      <c r="S5" s="90" t="n">
        <v>72092.89</v>
      </c>
      <c r="T5" s="90" t="n">
        <v>109247.57</v>
      </c>
      <c r="U5" s="90" t="n">
        <v>951942.36</v>
      </c>
      <c r="V5" s="131" t="s">
        <v>113</v>
      </c>
      <c r="W5" s="131" t="s">
        <v>113</v>
      </c>
      <c r="X5" s="90" t="n">
        <v>103681.11</v>
      </c>
      <c r="Y5" s="90" t="n">
        <v>111756.89</v>
      </c>
      <c r="Z5" s="132" t="n">
        <v>10612.02</v>
      </c>
      <c r="AA5" s="133" t="n">
        <v>12</v>
      </c>
    </row>
    <row r="6" s="134" customFormat="true" ht="15" hidden="false" customHeight="true" outlineLevel="0" collapsed="false">
      <c r="A6" s="129" t="s">
        <v>43</v>
      </c>
      <c r="B6" s="135" t="n">
        <v>2847173</v>
      </c>
      <c r="C6" s="27" t="n">
        <v>133485</v>
      </c>
      <c r="D6" s="27" t="n">
        <v>202273</v>
      </c>
      <c r="E6" s="27" t="n">
        <v>11634</v>
      </c>
      <c r="F6" s="27" t="n">
        <v>18997</v>
      </c>
      <c r="G6" s="27" t="n">
        <v>29469</v>
      </c>
      <c r="H6" s="27" t="n">
        <v>22165</v>
      </c>
      <c r="I6" s="27" t="n">
        <v>26183</v>
      </c>
      <c r="J6" s="27" t="n">
        <v>32831</v>
      </c>
      <c r="K6" s="27" t="n">
        <v>315597</v>
      </c>
      <c r="L6" s="27" t="n">
        <v>264533</v>
      </c>
      <c r="M6" s="27" t="n">
        <v>59845</v>
      </c>
      <c r="N6" s="27" t="n">
        <v>11858</v>
      </c>
      <c r="O6" s="27" t="n">
        <v>523</v>
      </c>
      <c r="P6" s="27" t="n">
        <v>123997</v>
      </c>
      <c r="Q6" s="27" t="n">
        <v>239305</v>
      </c>
      <c r="R6" s="27" t="n">
        <v>176887</v>
      </c>
      <c r="S6" s="27" t="n">
        <v>66083</v>
      </c>
      <c r="T6" s="27" t="n">
        <v>129606</v>
      </c>
      <c r="U6" s="27" t="n">
        <v>744308</v>
      </c>
      <c r="V6" s="136" t="s">
        <v>113</v>
      </c>
      <c r="W6" s="136" t="s">
        <v>113</v>
      </c>
      <c r="X6" s="27" t="n">
        <v>108527</v>
      </c>
      <c r="Y6" s="27" t="n">
        <v>118574</v>
      </c>
      <c r="Z6" s="28" t="n">
        <v>10493</v>
      </c>
      <c r="AA6" s="133" t="n">
        <v>13</v>
      </c>
    </row>
    <row r="7" s="134" customFormat="true" ht="15" hidden="false" customHeight="true" outlineLevel="0" collapsed="false">
      <c r="A7" s="129" t="s">
        <v>45</v>
      </c>
      <c r="B7" s="135" t="n">
        <v>2854180</v>
      </c>
      <c r="C7" s="27" t="n">
        <v>132467</v>
      </c>
      <c r="D7" s="27" t="n">
        <v>203664</v>
      </c>
      <c r="E7" s="27" t="n">
        <v>11118</v>
      </c>
      <c r="F7" s="27" t="n">
        <v>14304</v>
      </c>
      <c r="G7" s="27" t="n">
        <v>26101</v>
      </c>
      <c r="H7" s="27" t="n">
        <v>19452</v>
      </c>
      <c r="I7" s="27" t="n">
        <v>27364</v>
      </c>
      <c r="J7" s="27" t="n">
        <v>18494</v>
      </c>
      <c r="K7" s="27" t="n">
        <v>291387</v>
      </c>
      <c r="L7" s="27" t="n">
        <v>285082</v>
      </c>
      <c r="M7" s="27" t="n">
        <v>54143</v>
      </c>
      <c r="N7" s="27" t="n">
        <v>10134</v>
      </c>
      <c r="O7" s="27" t="n">
        <v>2962</v>
      </c>
      <c r="P7" s="27" t="n">
        <v>113340</v>
      </c>
      <c r="Q7" s="27" t="n">
        <v>301451</v>
      </c>
      <c r="R7" s="27" t="n">
        <v>187182</v>
      </c>
      <c r="S7" s="27" t="n">
        <v>64259</v>
      </c>
      <c r="T7" s="27" t="n">
        <v>125678</v>
      </c>
      <c r="U7" s="27" t="n">
        <v>287053</v>
      </c>
      <c r="V7" s="27" t="n">
        <v>6977</v>
      </c>
      <c r="W7" s="27" t="n">
        <v>420816</v>
      </c>
      <c r="X7" s="27" t="n">
        <v>113627</v>
      </c>
      <c r="Y7" s="27" t="n">
        <v>128112</v>
      </c>
      <c r="Z7" s="28" t="n">
        <v>9013</v>
      </c>
      <c r="AA7" s="133" t="n">
        <v>14</v>
      </c>
    </row>
    <row r="8" s="134" customFormat="true" ht="15" hidden="false" customHeight="true" outlineLevel="0" collapsed="false">
      <c r="A8" s="129" t="s">
        <v>47</v>
      </c>
      <c r="B8" s="135" t="n">
        <v>3029916.98</v>
      </c>
      <c r="C8" s="27" t="n">
        <v>134503.94</v>
      </c>
      <c r="D8" s="27" t="n">
        <v>221368.55</v>
      </c>
      <c r="E8" s="27" t="n">
        <v>10517.59</v>
      </c>
      <c r="F8" s="27" t="n">
        <v>14041.37</v>
      </c>
      <c r="G8" s="27" t="n">
        <v>26616.85</v>
      </c>
      <c r="H8" s="27" t="n">
        <v>18464.04</v>
      </c>
      <c r="I8" s="27" t="n">
        <v>25871.32</v>
      </c>
      <c r="J8" s="27" t="n">
        <v>18795.93</v>
      </c>
      <c r="K8" s="27" t="n">
        <v>306855.61</v>
      </c>
      <c r="L8" s="27" t="n">
        <v>298826.16</v>
      </c>
      <c r="M8" s="27" t="n">
        <v>61308.62</v>
      </c>
      <c r="N8" s="27" t="n">
        <v>11791.35</v>
      </c>
      <c r="O8" s="27" t="n">
        <v>2934.56</v>
      </c>
      <c r="P8" s="27" t="n">
        <v>110219.95</v>
      </c>
      <c r="Q8" s="27" t="n">
        <v>343230.81</v>
      </c>
      <c r="R8" s="27" t="n">
        <v>153179.96</v>
      </c>
      <c r="S8" s="27" t="n">
        <v>50148.26</v>
      </c>
      <c r="T8" s="27" t="n">
        <v>160152.43</v>
      </c>
      <c r="U8" s="27" t="n">
        <v>363628.06</v>
      </c>
      <c r="V8" s="27" t="n">
        <v>7939.53</v>
      </c>
      <c r="W8" s="27" t="n">
        <v>432130.46</v>
      </c>
      <c r="X8" s="27" t="n">
        <v>132280.37</v>
      </c>
      <c r="Y8" s="27" t="n">
        <v>117302.76</v>
      </c>
      <c r="Z8" s="28" t="n">
        <v>7808.5</v>
      </c>
      <c r="AA8" s="133" t="n">
        <v>15</v>
      </c>
    </row>
    <row r="9" s="134" customFormat="true" ht="15" hidden="false" customHeight="true" outlineLevel="0" collapsed="false">
      <c r="A9" s="129" t="s">
        <v>49</v>
      </c>
      <c r="B9" s="137" t="n">
        <v>3364944</v>
      </c>
      <c r="C9" s="66" t="n">
        <v>136040</v>
      </c>
      <c r="D9" s="66" t="n">
        <v>245354</v>
      </c>
      <c r="E9" s="66" t="n">
        <v>10493</v>
      </c>
      <c r="F9" s="66" t="n">
        <v>12525</v>
      </c>
      <c r="G9" s="66" t="n">
        <v>25443</v>
      </c>
      <c r="H9" s="66" t="n">
        <v>18466</v>
      </c>
      <c r="I9" s="66" t="n">
        <v>27326</v>
      </c>
      <c r="J9" s="66" t="n">
        <v>18182</v>
      </c>
      <c r="K9" s="66" t="n">
        <v>404838</v>
      </c>
      <c r="L9" s="66" t="n">
        <v>357005</v>
      </c>
      <c r="M9" s="66" t="n">
        <v>64354</v>
      </c>
      <c r="N9" s="66" t="n">
        <v>13381</v>
      </c>
      <c r="O9" s="66" t="n">
        <v>332</v>
      </c>
      <c r="P9" s="66" t="n">
        <v>109036</v>
      </c>
      <c r="Q9" s="66" t="n">
        <v>362394</v>
      </c>
      <c r="R9" s="66" t="n">
        <v>171967</v>
      </c>
      <c r="S9" s="66" t="n">
        <v>51124</v>
      </c>
      <c r="T9" s="66" t="n">
        <v>185068</v>
      </c>
      <c r="U9" s="66" t="n">
        <v>437389</v>
      </c>
      <c r="V9" s="66" t="n">
        <v>8330</v>
      </c>
      <c r="W9" s="66" t="n">
        <v>447001</v>
      </c>
      <c r="X9" s="66" t="n">
        <v>133162</v>
      </c>
      <c r="Y9" s="66" t="n">
        <v>119203</v>
      </c>
      <c r="Z9" s="138" t="n">
        <v>6531</v>
      </c>
      <c r="AA9" s="133" t="n">
        <v>16</v>
      </c>
    </row>
    <row r="10" s="140" customFormat="true" ht="15" hidden="false" customHeight="true" outlineLevel="0" collapsed="false">
      <c r="A10" s="139" t="s">
        <v>51</v>
      </c>
      <c r="B10" s="137" t="n">
        <v>3671743</v>
      </c>
      <c r="C10" s="66" t="n">
        <v>140366</v>
      </c>
      <c r="D10" s="66" t="n">
        <v>134545</v>
      </c>
      <c r="E10" s="66" t="n">
        <v>9134</v>
      </c>
      <c r="F10" s="66" t="n">
        <v>11844</v>
      </c>
      <c r="G10" s="66" t="n">
        <v>25430</v>
      </c>
      <c r="H10" s="66" t="n">
        <v>18729</v>
      </c>
      <c r="I10" s="66" t="n">
        <v>28156</v>
      </c>
      <c r="J10" s="66" t="n">
        <v>17807</v>
      </c>
      <c r="K10" s="66" t="n">
        <v>477110</v>
      </c>
      <c r="L10" s="66" t="n">
        <v>458393</v>
      </c>
      <c r="M10" s="66" t="n">
        <v>56900</v>
      </c>
      <c r="N10" s="66" t="n">
        <v>15329</v>
      </c>
      <c r="O10" s="66" t="n">
        <v>922</v>
      </c>
      <c r="P10" s="66" t="n">
        <v>107997</v>
      </c>
      <c r="Q10" s="66" t="n">
        <v>472085</v>
      </c>
      <c r="R10" s="66" t="n">
        <v>197786</v>
      </c>
      <c r="S10" s="66" t="n">
        <v>54101</v>
      </c>
      <c r="T10" s="66" t="n">
        <v>190992</v>
      </c>
      <c r="U10" s="66" t="n">
        <v>457553</v>
      </c>
      <c r="V10" s="66" t="n">
        <v>9369</v>
      </c>
      <c r="W10" s="66" t="n">
        <v>448076</v>
      </c>
      <c r="X10" s="66" t="n">
        <v>220575</v>
      </c>
      <c r="Y10" s="66" t="n">
        <v>113080</v>
      </c>
      <c r="Z10" s="138" t="n">
        <v>5464</v>
      </c>
      <c r="AA10" s="133" t="n">
        <v>17</v>
      </c>
    </row>
    <row r="11" s="140" customFormat="true" ht="15" hidden="false" customHeight="true" outlineLevel="0" collapsed="false">
      <c r="A11" s="139" t="s">
        <v>53</v>
      </c>
      <c r="B11" s="137" t="n">
        <v>3891442</v>
      </c>
      <c r="C11" s="66" t="n">
        <v>143605</v>
      </c>
      <c r="D11" s="66" t="n">
        <v>129645</v>
      </c>
      <c r="E11" s="66" t="n">
        <v>8207</v>
      </c>
      <c r="F11" s="66" t="n">
        <v>12292</v>
      </c>
      <c r="G11" s="66" t="n">
        <v>24439</v>
      </c>
      <c r="H11" s="66" t="n">
        <v>16568</v>
      </c>
      <c r="I11" s="66" t="n">
        <v>29255</v>
      </c>
      <c r="J11" s="66" t="n">
        <v>17155</v>
      </c>
      <c r="K11" s="66" t="n">
        <v>525732</v>
      </c>
      <c r="L11" s="66" t="n">
        <v>508009</v>
      </c>
      <c r="M11" s="66" t="n">
        <v>60058</v>
      </c>
      <c r="N11" s="66" t="n">
        <v>14921</v>
      </c>
      <c r="O11" s="66" t="n">
        <v>2258</v>
      </c>
      <c r="P11" s="66" t="n">
        <v>108199</v>
      </c>
      <c r="Q11" s="66" t="n">
        <v>519403</v>
      </c>
      <c r="R11" s="66" t="n">
        <v>84001</v>
      </c>
      <c r="S11" s="66" t="n">
        <v>84881</v>
      </c>
      <c r="T11" s="66" t="n">
        <v>175026</v>
      </c>
      <c r="U11" s="66" t="n">
        <v>468483</v>
      </c>
      <c r="V11" s="66" t="n">
        <v>32267</v>
      </c>
      <c r="W11" s="66" t="n">
        <v>493169</v>
      </c>
      <c r="X11" s="66" t="n">
        <v>309462</v>
      </c>
      <c r="Y11" s="66" t="n">
        <v>119490</v>
      </c>
      <c r="Z11" s="138" t="n">
        <v>4918</v>
      </c>
      <c r="AA11" s="133" t="n">
        <v>18</v>
      </c>
    </row>
    <row r="12" s="140" customFormat="true" ht="15" hidden="false" customHeight="true" outlineLevel="0" collapsed="false">
      <c r="A12" s="139" t="s">
        <v>55</v>
      </c>
      <c r="B12" s="141" t="n">
        <v>4251027</v>
      </c>
      <c r="C12" s="66" t="n">
        <v>138912</v>
      </c>
      <c r="D12" s="66" t="n">
        <v>132571</v>
      </c>
      <c r="E12" s="66" t="n">
        <v>8831</v>
      </c>
      <c r="F12" s="66" t="n">
        <v>13439</v>
      </c>
      <c r="G12" s="66" t="n">
        <v>24615</v>
      </c>
      <c r="H12" s="66" t="n">
        <v>15257</v>
      </c>
      <c r="I12" s="66" t="n">
        <v>30164</v>
      </c>
      <c r="J12" s="66" t="n">
        <v>17454</v>
      </c>
      <c r="K12" s="66" t="n">
        <v>629968</v>
      </c>
      <c r="L12" s="66" t="n">
        <v>604784</v>
      </c>
      <c r="M12" s="66" t="n">
        <v>62340</v>
      </c>
      <c r="N12" s="66" t="n">
        <v>16361</v>
      </c>
      <c r="O12" s="66" t="n">
        <v>3050</v>
      </c>
      <c r="P12" s="66" t="n">
        <v>108270</v>
      </c>
      <c r="Q12" s="66" t="n">
        <v>556744</v>
      </c>
      <c r="R12" s="66" t="n">
        <v>86531</v>
      </c>
      <c r="S12" s="66" t="n">
        <v>63609</v>
      </c>
      <c r="T12" s="66" t="n">
        <v>209859</v>
      </c>
      <c r="U12" s="66" t="n">
        <v>545533</v>
      </c>
      <c r="V12" s="66" t="n">
        <v>28247</v>
      </c>
      <c r="W12" s="66" t="n">
        <v>452392</v>
      </c>
      <c r="X12" s="66" t="n">
        <v>369998</v>
      </c>
      <c r="Y12" s="66" t="n">
        <v>124703</v>
      </c>
      <c r="Z12" s="138" t="n">
        <v>7397</v>
      </c>
      <c r="AA12" s="133" t="n">
        <v>19</v>
      </c>
    </row>
    <row r="13" s="41" customFormat="true" ht="14.25" hidden="false" customHeight="true" outlineLevel="0" collapsed="false">
      <c r="A13" s="31"/>
      <c r="B13" s="16" t="s">
        <v>6</v>
      </c>
      <c r="C13" s="16" t="s">
        <v>7</v>
      </c>
      <c r="D13" s="18" t="s">
        <v>8</v>
      </c>
      <c r="E13" s="16" t="s">
        <v>9</v>
      </c>
      <c r="F13" s="16" t="s">
        <v>11</v>
      </c>
      <c r="G13" s="16" t="s">
        <v>12</v>
      </c>
      <c r="H13" s="18" t="s">
        <v>13</v>
      </c>
      <c r="I13" s="38" t="s">
        <v>35</v>
      </c>
      <c r="J13" s="16" t="s">
        <v>15</v>
      </c>
      <c r="K13" s="18" t="s">
        <v>16</v>
      </c>
      <c r="L13" s="18" t="s">
        <v>17</v>
      </c>
      <c r="M13" s="16" t="s">
        <v>18</v>
      </c>
      <c r="N13" s="16" t="s">
        <v>19</v>
      </c>
      <c r="O13" s="18" t="s">
        <v>20</v>
      </c>
      <c r="P13" s="16" t="s">
        <v>21</v>
      </c>
      <c r="Q13" s="19" t="s">
        <v>22</v>
      </c>
      <c r="R13" s="16" t="s">
        <v>23</v>
      </c>
      <c r="S13" s="39" t="s">
        <v>57</v>
      </c>
      <c r="T13" s="39" t="s">
        <v>58</v>
      </c>
      <c r="U13" s="16" t="s">
        <v>59</v>
      </c>
      <c r="V13" s="16" t="s">
        <v>27</v>
      </c>
      <c r="W13" s="16" t="s">
        <v>25</v>
      </c>
      <c r="X13" s="16" t="s">
        <v>26</v>
      </c>
      <c r="Y13" s="16" t="s">
        <v>28</v>
      </c>
      <c r="Z13" s="18" t="s">
        <v>30</v>
      </c>
      <c r="AA13" s="40" t="s">
        <v>31</v>
      </c>
    </row>
    <row r="14" s="41" customFormat="true" ht="13.5" hidden="false" customHeight="false" outlineLevel="0" collapsed="false">
      <c r="A14" s="31"/>
      <c r="B14" s="16"/>
      <c r="C14" s="16"/>
      <c r="D14" s="22" t="s">
        <v>33</v>
      </c>
      <c r="E14" s="16"/>
      <c r="F14" s="16"/>
      <c r="G14" s="16"/>
      <c r="H14" s="22" t="s">
        <v>34</v>
      </c>
      <c r="I14" s="38"/>
      <c r="J14" s="16"/>
      <c r="K14" s="22" t="s">
        <v>36</v>
      </c>
      <c r="L14" s="23" t="s">
        <v>37</v>
      </c>
      <c r="M14" s="16"/>
      <c r="N14" s="16"/>
      <c r="O14" s="22" t="s">
        <v>38</v>
      </c>
      <c r="P14" s="16"/>
      <c r="Q14" s="19"/>
      <c r="R14" s="16"/>
      <c r="S14" s="39"/>
      <c r="T14" s="39"/>
      <c r="U14" s="16"/>
      <c r="V14" s="16"/>
      <c r="W14" s="16"/>
      <c r="X14" s="16"/>
      <c r="Y14" s="16"/>
      <c r="Z14" s="22" t="s">
        <v>39</v>
      </c>
      <c r="AA14" s="24" t="s">
        <v>40</v>
      </c>
      <c r="AB14" s="85"/>
    </row>
    <row r="15" s="46" customFormat="true" ht="15" hidden="false" customHeight="true" outlineLevel="0" collapsed="false">
      <c r="A15" s="31" t="s">
        <v>60</v>
      </c>
      <c r="B15" s="86" t="n">
        <v>4410568</v>
      </c>
      <c r="C15" s="86" t="n">
        <v>140626</v>
      </c>
      <c r="D15" s="86" t="n">
        <v>143872</v>
      </c>
      <c r="E15" s="86" t="n">
        <v>21268</v>
      </c>
      <c r="F15" s="86" t="n">
        <v>23267</v>
      </c>
      <c r="G15" s="86" t="n">
        <v>15425</v>
      </c>
      <c r="H15" s="86" t="n">
        <v>30827</v>
      </c>
      <c r="I15" s="86" t="n">
        <v>17068</v>
      </c>
      <c r="J15" s="86" t="n">
        <v>608392</v>
      </c>
      <c r="K15" s="32" t="s">
        <v>114</v>
      </c>
      <c r="L15" s="86" t="n">
        <v>76428</v>
      </c>
      <c r="M15" s="86" t="n">
        <v>17333</v>
      </c>
      <c r="N15" s="32" t="s">
        <v>114</v>
      </c>
      <c r="O15" s="86" t="n">
        <v>105262</v>
      </c>
      <c r="P15" s="86" t="n">
        <v>727454</v>
      </c>
      <c r="Q15" s="43" t="n">
        <v>77114</v>
      </c>
      <c r="R15" s="86" t="n">
        <v>58571</v>
      </c>
      <c r="S15" s="87" t="n">
        <v>61638</v>
      </c>
      <c r="T15" s="87" t="n">
        <v>54563</v>
      </c>
      <c r="U15" s="86" t="n">
        <v>236502</v>
      </c>
      <c r="V15" s="86" t="n">
        <v>416150</v>
      </c>
      <c r="W15" s="86" t="n">
        <v>55270</v>
      </c>
      <c r="X15" s="86" t="n">
        <v>506979</v>
      </c>
      <c r="Y15" s="86" t="n">
        <v>403062</v>
      </c>
      <c r="Z15" s="142" t="n">
        <v>6124</v>
      </c>
      <c r="AA15" s="133" t="n">
        <v>20</v>
      </c>
      <c r="AB15" s="89"/>
    </row>
    <row r="16" s="140" customFormat="true" ht="15" hidden="false" customHeight="true" outlineLevel="0" collapsed="false">
      <c r="A16" s="139" t="s">
        <v>62</v>
      </c>
      <c r="B16" s="141" t="n">
        <v>3084425</v>
      </c>
      <c r="C16" s="141" t="n">
        <v>133559</v>
      </c>
      <c r="D16" s="141" t="n">
        <v>134114</v>
      </c>
      <c r="E16" s="141" t="n">
        <v>17404</v>
      </c>
      <c r="F16" s="141" t="n">
        <v>21150</v>
      </c>
      <c r="G16" s="141" t="n">
        <v>9794</v>
      </c>
      <c r="H16" s="141" t="n">
        <v>25489</v>
      </c>
      <c r="I16" s="141" t="n">
        <v>14592</v>
      </c>
      <c r="J16" s="141" t="n">
        <v>405295</v>
      </c>
      <c r="K16" s="141" t="n">
        <v>36012</v>
      </c>
      <c r="L16" s="141" t="n">
        <v>61348</v>
      </c>
      <c r="M16" s="141" t="n">
        <v>9644</v>
      </c>
      <c r="N16" s="143" t="s">
        <v>113</v>
      </c>
      <c r="O16" s="141" t="n">
        <v>93026</v>
      </c>
      <c r="P16" s="141" t="n">
        <v>467361</v>
      </c>
      <c r="Q16" s="141" t="n">
        <v>57357</v>
      </c>
      <c r="R16" s="141" t="n">
        <v>46657</v>
      </c>
      <c r="S16" s="141" t="n">
        <v>60520</v>
      </c>
      <c r="T16" s="141" t="n">
        <v>32235</v>
      </c>
      <c r="U16" s="141" t="n">
        <v>212439</v>
      </c>
      <c r="V16" s="141" t="n">
        <v>101625</v>
      </c>
      <c r="W16" s="141" t="n">
        <v>29303</v>
      </c>
      <c r="X16" s="141" t="n">
        <v>423135</v>
      </c>
      <c r="Y16" s="141" t="n">
        <v>423524</v>
      </c>
      <c r="Z16" s="144" t="n">
        <v>2887</v>
      </c>
      <c r="AA16" s="133" t="n">
        <v>21</v>
      </c>
    </row>
    <row r="17" s="140" customFormat="true" ht="15" hidden="false" customHeight="true" outlineLevel="0" collapsed="false">
      <c r="A17" s="139" t="s">
        <v>64</v>
      </c>
      <c r="B17" s="145" t="n">
        <v>4079140</v>
      </c>
      <c r="C17" s="141" t="n">
        <v>141066</v>
      </c>
      <c r="D17" s="141" t="n">
        <v>125616</v>
      </c>
      <c r="E17" s="141" t="n">
        <v>15854</v>
      </c>
      <c r="F17" s="141" t="n">
        <v>22014</v>
      </c>
      <c r="G17" s="141" t="n">
        <v>10866</v>
      </c>
      <c r="H17" s="141" t="n">
        <v>29792</v>
      </c>
      <c r="I17" s="141" t="n">
        <v>15120</v>
      </c>
      <c r="J17" s="141" t="n">
        <v>451970</v>
      </c>
      <c r="K17" s="141" t="n">
        <v>504595</v>
      </c>
      <c r="L17" s="141" t="n">
        <v>63324</v>
      </c>
      <c r="M17" s="141" t="n">
        <v>22571</v>
      </c>
      <c r="N17" s="141" t="n">
        <v>3076</v>
      </c>
      <c r="O17" s="141" t="n">
        <v>89122</v>
      </c>
      <c r="P17" s="141" t="n">
        <v>606853</v>
      </c>
      <c r="Q17" s="141" t="n">
        <v>364128</v>
      </c>
      <c r="R17" s="141" t="n">
        <v>49504</v>
      </c>
      <c r="S17" s="141" t="n">
        <v>55825</v>
      </c>
      <c r="T17" s="141" t="n">
        <v>30529</v>
      </c>
      <c r="U17" s="141" t="n">
        <v>213115</v>
      </c>
      <c r="V17" s="141" t="n">
        <v>345302</v>
      </c>
      <c r="W17" s="141" t="n">
        <v>44338</v>
      </c>
      <c r="X17" s="141" t="n">
        <v>393722</v>
      </c>
      <c r="Y17" s="141" t="n">
        <v>474898</v>
      </c>
      <c r="Z17" s="146" t="n">
        <v>5943</v>
      </c>
      <c r="AA17" s="133" t="n">
        <v>22</v>
      </c>
    </row>
    <row r="18" s="140" customFormat="true" ht="15" hidden="false" customHeight="true" outlineLevel="0" collapsed="false">
      <c r="A18" s="139" t="s">
        <v>66</v>
      </c>
      <c r="B18" s="145" t="n">
        <v>4199442</v>
      </c>
      <c r="C18" s="141" t="n">
        <v>140043</v>
      </c>
      <c r="D18" s="141" t="n">
        <v>128591</v>
      </c>
      <c r="E18" s="141" t="n">
        <v>14927</v>
      </c>
      <c r="F18" s="141" t="n">
        <v>21060</v>
      </c>
      <c r="G18" s="141" t="n">
        <v>11470</v>
      </c>
      <c r="H18" s="141" t="n">
        <v>32862</v>
      </c>
      <c r="I18" s="141" t="n">
        <v>13695</v>
      </c>
      <c r="J18" s="141" t="n">
        <v>488170</v>
      </c>
      <c r="K18" s="141" t="n">
        <v>559184</v>
      </c>
      <c r="L18" s="141" t="n">
        <v>62416</v>
      </c>
      <c r="M18" s="141" t="n">
        <v>25428</v>
      </c>
      <c r="N18" s="141" t="n">
        <v>2280</v>
      </c>
      <c r="O18" s="141" t="n">
        <v>101970</v>
      </c>
      <c r="P18" s="141" t="n">
        <v>646366</v>
      </c>
      <c r="Q18" s="141" t="n">
        <v>458681</v>
      </c>
      <c r="R18" s="141" t="n">
        <v>42069</v>
      </c>
      <c r="S18" s="141" t="n">
        <v>50255</v>
      </c>
      <c r="T18" s="141" t="n">
        <v>37403</v>
      </c>
      <c r="U18" s="141" t="n">
        <v>206132</v>
      </c>
      <c r="V18" s="141" t="n">
        <v>338873</v>
      </c>
      <c r="W18" s="141" t="n">
        <v>46484</v>
      </c>
      <c r="X18" s="141" t="n">
        <v>345609</v>
      </c>
      <c r="Y18" s="141" t="n">
        <v>418409</v>
      </c>
      <c r="Z18" s="146" t="n">
        <v>7065</v>
      </c>
      <c r="AA18" s="133" t="n">
        <v>23</v>
      </c>
    </row>
    <row r="19" customFormat="false" ht="15" hidden="false" customHeight="true" outlineLevel="0" collapsed="false">
      <c r="A19" s="139" t="s">
        <v>68</v>
      </c>
      <c r="B19" s="147" t="n">
        <v>4261492.67</v>
      </c>
      <c r="C19" s="148" t="n">
        <v>139225.44</v>
      </c>
      <c r="D19" s="148" t="n">
        <v>123832.89</v>
      </c>
      <c r="E19" s="148" t="n">
        <v>16189.93</v>
      </c>
      <c r="F19" s="148" t="n">
        <v>23135.13</v>
      </c>
      <c r="G19" s="148" t="n">
        <v>11546.77</v>
      </c>
      <c r="H19" s="148" t="n">
        <v>30962.22</v>
      </c>
      <c r="I19" s="148" t="n">
        <v>13819.23</v>
      </c>
      <c r="J19" s="148" t="n">
        <v>484362.05</v>
      </c>
      <c r="K19" s="148" t="n">
        <v>580603.57</v>
      </c>
      <c r="L19" s="148" t="n">
        <v>62299.66</v>
      </c>
      <c r="M19" s="148" t="n">
        <v>23902.69</v>
      </c>
      <c r="N19" s="148" t="n">
        <v>2854.17</v>
      </c>
      <c r="O19" s="148" t="n">
        <v>94615.44</v>
      </c>
      <c r="P19" s="148" t="n">
        <v>587951.83</v>
      </c>
      <c r="Q19" s="148" t="n">
        <v>471353.72</v>
      </c>
      <c r="R19" s="148" t="n">
        <v>52093.23</v>
      </c>
      <c r="S19" s="148" t="n">
        <v>57907.91</v>
      </c>
      <c r="T19" s="148" t="n">
        <v>37277.54</v>
      </c>
      <c r="U19" s="148" t="n">
        <v>196318.71</v>
      </c>
      <c r="V19" s="148" t="n">
        <v>289295.32</v>
      </c>
      <c r="W19" s="148" t="n">
        <v>50428.78</v>
      </c>
      <c r="X19" s="148" t="n">
        <v>292861.38</v>
      </c>
      <c r="Y19" s="148" t="n">
        <v>612034.72</v>
      </c>
      <c r="Z19" s="149" t="n">
        <v>6620.34</v>
      </c>
      <c r="AA19" s="150" t="n">
        <v>24</v>
      </c>
      <c r="AB19" s="58"/>
    </row>
    <row r="20" customFormat="false" ht="13.5" hidden="false" customHeight="true" outlineLevel="0" collapsed="false">
      <c r="A20" s="139"/>
      <c r="B20" s="147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9"/>
      <c r="AA20" s="150"/>
      <c r="AB20" s="58"/>
    </row>
    <row r="21" s="134" customFormat="true" ht="18" hidden="false" customHeight="true" outlineLevel="0" collapsed="false">
      <c r="A21" s="151" t="s">
        <v>70</v>
      </c>
      <c r="B21" s="54" t="n">
        <f aca="false">SUM(B23:B40)</f>
        <v>4382787.43</v>
      </c>
      <c r="C21" s="55" t="n">
        <v>141014.4</v>
      </c>
      <c r="D21" s="55" t="n">
        <v>130865.72</v>
      </c>
      <c r="E21" s="55" t="n">
        <v>16677.29</v>
      </c>
      <c r="F21" s="55" t="n">
        <v>24730.29</v>
      </c>
      <c r="G21" s="55" t="n">
        <v>11747.13</v>
      </c>
      <c r="H21" s="55" t="n">
        <v>30293.73</v>
      </c>
      <c r="I21" s="55" t="n">
        <v>13269.63</v>
      </c>
      <c r="J21" s="55" t="n">
        <v>625734.05</v>
      </c>
      <c r="K21" s="55" t="n">
        <v>594136.35</v>
      </c>
      <c r="L21" s="55" t="n">
        <v>61381.63</v>
      </c>
      <c r="M21" s="55" t="n">
        <v>16648.53</v>
      </c>
      <c r="N21" s="55" t="n">
        <v>2735.17</v>
      </c>
      <c r="O21" s="55" t="n">
        <v>111052.34</v>
      </c>
      <c r="P21" s="55" t="n">
        <v>604549.24</v>
      </c>
      <c r="Q21" s="55" t="n">
        <v>515827.7</v>
      </c>
      <c r="R21" s="55" t="n">
        <v>54866.92</v>
      </c>
      <c r="S21" s="55" t="n">
        <v>65565.14</v>
      </c>
      <c r="T21" s="55" t="n">
        <v>36542.5</v>
      </c>
      <c r="U21" s="55" t="n">
        <v>200682.43</v>
      </c>
      <c r="V21" s="55" t="n">
        <v>246261.98</v>
      </c>
      <c r="W21" s="55" t="n">
        <v>35069.13</v>
      </c>
      <c r="X21" s="55" t="n">
        <v>224401.04</v>
      </c>
      <c r="Y21" s="55" t="n">
        <v>611519.12</v>
      </c>
      <c r="Z21" s="152" t="n">
        <v>7215.97</v>
      </c>
      <c r="AA21" s="153" t="n">
        <v>25</v>
      </c>
    </row>
    <row r="22" s="134" customFormat="true" ht="15.95" hidden="false" customHeight="true" outlineLevel="0" collapsed="false">
      <c r="A22" s="154"/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155"/>
      <c r="AA22" s="156"/>
    </row>
    <row r="23" s="134" customFormat="true" ht="18" hidden="false" customHeight="true" outlineLevel="0" collapsed="false">
      <c r="A23" s="43" t="s">
        <v>72</v>
      </c>
      <c r="B23" s="34" t="n">
        <v>2903669.35</v>
      </c>
      <c r="C23" s="157" t="n">
        <v>34847.94</v>
      </c>
      <c r="D23" s="158" t="s">
        <v>115</v>
      </c>
      <c r="E23" s="157" t="n">
        <v>4080.52</v>
      </c>
      <c r="F23" s="157" t="n">
        <v>4099.26</v>
      </c>
      <c r="G23" s="157" t="n">
        <v>1518.81</v>
      </c>
      <c r="H23" s="157" t="n">
        <v>24925.18</v>
      </c>
      <c r="I23" s="157" t="n">
        <v>8006.1</v>
      </c>
      <c r="J23" s="157" t="n">
        <v>591236.18</v>
      </c>
      <c r="K23" s="157" t="n">
        <v>593069.36</v>
      </c>
      <c r="L23" s="157" t="n">
        <v>8520.85</v>
      </c>
      <c r="M23" s="158" t="s">
        <v>115</v>
      </c>
      <c r="N23" s="159" t="s">
        <v>73</v>
      </c>
      <c r="O23" s="157" t="n">
        <v>16558.6</v>
      </c>
      <c r="P23" s="157" t="n">
        <v>598044.75</v>
      </c>
      <c r="Q23" s="157" t="n">
        <v>500315.37</v>
      </c>
      <c r="R23" s="157" t="n">
        <v>21435.47</v>
      </c>
      <c r="S23" s="157" t="n">
        <v>46827.47</v>
      </c>
      <c r="T23" s="157" t="n">
        <v>12658.26</v>
      </c>
      <c r="U23" s="157" t="n">
        <v>156559.02</v>
      </c>
      <c r="V23" s="157" t="n">
        <v>156884.2</v>
      </c>
      <c r="W23" s="157" t="n">
        <v>5717.82</v>
      </c>
      <c r="X23" s="157" t="n">
        <v>102610.32</v>
      </c>
      <c r="Y23" s="157" t="n">
        <v>13726.33</v>
      </c>
      <c r="Z23" s="160" t="n">
        <v>1859.2</v>
      </c>
      <c r="AA23" s="64" t="s">
        <v>74</v>
      </c>
    </row>
    <row r="24" s="134" customFormat="true" ht="18" hidden="false" customHeight="true" outlineLevel="0" collapsed="false">
      <c r="A24" s="43" t="s">
        <v>75</v>
      </c>
      <c r="B24" s="34" t="n">
        <v>10478.55</v>
      </c>
      <c r="C24" s="157" t="n">
        <v>4514.21</v>
      </c>
      <c r="D24" s="158" t="s">
        <v>115</v>
      </c>
      <c r="E24" s="62" t="s">
        <v>73</v>
      </c>
      <c r="F24" s="157" t="n">
        <v>226.77</v>
      </c>
      <c r="G24" s="157" t="n">
        <v>197.05</v>
      </c>
      <c r="H24" s="157" t="n">
        <v>1021.53</v>
      </c>
      <c r="I24" s="157" t="n">
        <v>1031.87</v>
      </c>
      <c r="J24" s="158" t="s">
        <v>115</v>
      </c>
      <c r="K24" s="62" t="s">
        <v>73</v>
      </c>
      <c r="L24" s="158" t="s">
        <v>115</v>
      </c>
      <c r="M24" s="62" t="s">
        <v>73</v>
      </c>
      <c r="N24" s="62" t="s">
        <v>73</v>
      </c>
      <c r="O24" s="157" t="n">
        <v>629.9</v>
      </c>
      <c r="P24" s="62" t="s">
        <v>73</v>
      </c>
      <c r="Q24" s="62" t="s">
        <v>73</v>
      </c>
      <c r="R24" s="158" t="s">
        <v>115</v>
      </c>
      <c r="S24" s="62" t="s">
        <v>73</v>
      </c>
      <c r="T24" s="158" t="s">
        <v>115</v>
      </c>
      <c r="U24" s="158" t="s">
        <v>115</v>
      </c>
      <c r="V24" s="62" t="s">
        <v>73</v>
      </c>
      <c r="W24" s="158" t="s">
        <v>115</v>
      </c>
      <c r="X24" s="62" t="s">
        <v>73</v>
      </c>
      <c r="Y24" s="158" t="s">
        <v>115</v>
      </c>
      <c r="Z24" s="160" t="n">
        <v>364.86</v>
      </c>
      <c r="AA24" s="64" t="s">
        <v>76</v>
      </c>
    </row>
    <row r="25" s="134" customFormat="true" ht="18" hidden="false" customHeight="true" outlineLevel="0" collapsed="false">
      <c r="A25" s="43" t="s">
        <v>77</v>
      </c>
      <c r="B25" s="34" t="n">
        <v>603574.84</v>
      </c>
      <c r="C25" s="157" t="n">
        <v>17347.15</v>
      </c>
      <c r="D25" s="157" t="n">
        <v>421.16</v>
      </c>
      <c r="E25" s="157" t="n">
        <v>1039.44</v>
      </c>
      <c r="F25" s="157" t="n">
        <v>1140.25</v>
      </c>
      <c r="G25" s="157" t="n">
        <v>372.13</v>
      </c>
      <c r="H25" s="158" t="s">
        <v>115</v>
      </c>
      <c r="I25" s="157" t="n">
        <v>2158.14</v>
      </c>
      <c r="J25" s="158" t="s">
        <v>115</v>
      </c>
      <c r="K25" s="158" t="s">
        <v>115</v>
      </c>
      <c r="L25" s="157" t="n">
        <v>6192.75</v>
      </c>
      <c r="M25" s="158" t="s">
        <v>115</v>
      </c>
      <c r="N25" s="62" t="s">
        <v>73</v>
      </c>
      <c r="O25" s="157" t="n">
        <v>19846.65</v>
      </c>
      <c r="P25" s="62" t="n">
        <v>3627.78</v>
      </c>
      <c r="Q25" s="158" t="s">
        <v>115</v>
      </c>
      <c r="R25" s="157" t="n">
        <v>3988.41</v>
      </c>
      <c r="S25" s="157" t="n">
        <v>5585.46</v>
      </c>
      <c r="T25" s="157" t="n">
        <v>2511.44</v>
      </c>
      <c r="U25" s="62" t="s">
        <v>73</v>
      </c>
      <c r="V25" s="157" t="n">
        <v>44903.8</v>
      </c>
      <c r="W25" s="157" t="n">
        <v>11843.94</v>
      </c>
      <c r="X25" s="158" t="s">
        <v>115</v>
      </c>
      <c r="Y25" s="157" t="n">
        <v>472348.92</v>
      </c>
      <c r="Z25" s="160" t="n">
        <v>322.23</v>
      </c>
      <c r="AA25" s="64" t="s">
        <v>78</v>
      </c>
    </row>
    <row r="26" s="134" customFormat="true" ht="18" hidden="false" customHeight="true" outlineLevel="0" collapsed="false">
      <c r="A26" s="43" t="s">
        <v>79</v>
      </c>
      <c r="B26" s="34" t="n">
        <v>102621.02</v>
      </c>
      <c r="C26" s="157" t="n">
        <v>5032.81</v>
      </c>
      <c r="D26" s="157" t="n">
        <v>47127.97</v>
      </c>
      <c r="E26" s="157" t="n">
        <v>801.54</v>
      </c>
      <c r="F26" s="157" t="n">
        <v>14660.37</v>
      </c>
      <c r="G26" s="157" t="n">
        <v>5102.31</v>
      </c>
      <c r="H26" s="158" t="s">
        <v>115</v>
      </c>
      <c r="I26" s="157" t="n">
        <v>340.65</v>
      </c>
      <c r="J26" s="62" t="s">
        <v>73</v>
      </c>
      <c r="K26" s="158" t="s">
        <v>115</v>
      </c>
      <c r="L26" s="158" t="s">
        <v>115</v>
      </c>
      <c r="M26" s="62" t="s">
        <v>73</v>
      </c>
      <c r="N26" s="158" t="s">
        <v>115</v>
      </c>
      <c r="O26" s="157" t="n">
        <v>1621.51</v>
      </c>
      <c r="P26" s="62" t="s">
        <v>73</v>
      </c>
      <c r="Q26" s="62" t="s">
        <v>73</v>
      </c>
      <c r="R26" s="157" t="n">
        <v>6101.8</v>
      </c>
      <c r="S26" s="62" t="s">
        <v>73</v>
      </c>
      <c r="T26" s="158" t="s">
        <v>115</v>
      </c>
      <c r="U26" s="158" t="s">
        <v>115</v>
      </c>
      <c r="V26" s="158" t="s">
        <v>115</v>
      </c>
      <c r="W26" s="158" t="s">
        <v>115</v>
      </c>
      <c r="X26" s="158" t="s">
        <v>115</v>
      </c>
      <c r="Y26" s="157" t="n">
        <v>1822.55</v>
      </c>
      <c r="Z26" s="161" t="n">
        <v>759.64</v>
      </c>
      <c r="AA26" s="64" t="s">
        <v>80</v>
      </c>
    </row>
    <row r="27" s="134" customFormat="true" ht="18" hidden="false" customHeight="true" outlineLevel="0" collapsed="false">
      <c r="A27" s="43" t="s">
        <v>81</v>
      </c>
      <c r="B27" s="34" t="n">
        <v>100680.57</v>
      </c>
      <c r="C27" s="157" t="n">
        <v>13552.57</v>
      </c>
      <c r="D27" s="157" t="n">
        <v>684.7</v>
      </c>
      <c r="E27" s="157" t="n">
        <v>97.71</v>
      </c>
      <c r="F27" s="157" t="n">
        <v>2281.27</v>
      </c>
      <c r="G27" s="157" t="n">
        <v>1170.2</v>
      </c>
      <c r="H27" s="158" t="s">
        <v>115</v>
      </c>
      <c r="I27" s="157" t="n">
        <v>299.9</v>
      </c>
      <c r="J27" s="157" t="n">
        <v>19360.86</v>
      </c>
      <c r="K27" s="62" t="s">
        <v>73</v>
      </c>
      <c r="L27" s="157" t="n">
        <v>1464.72</v>
      </c>
      <c r="M27" s="62" t="s">
        <v>73</v>
      </c>
      <c r="N27" s="62" t="s">
        <v>73</v>
      </c>
      <c r="O27" s="157" t="n">
        <v>3032.87</v>
      </c>
      <c r="P27" s="62" t="s">
        <v>73</v>
      </c>
      <c r="Q27" s="158" t="s">
        <v>115</v>
      </c>
      <c r="R27" s="157" t="n">
        <v>4511.81</v>
      </c>
      <c r="S27" s="157" t="n">
        <v>10747.87</v>
      </c>
      <c r="T27" s="62" t="n">
        <v>1481.25</v>
      </c>
      <c r="U27" s="62" t="s">
        <v>73</v>
      </c>
      <c r="V27" s="62" t="s">
        <v>73</v>
      </c>
      <c r="W27" s="157" t="n">
        <v>879.29</v>
      </c>
      <c r="X27" s="62" t="s">
        <v>73</v>
      </c>
      <c r="Y27" s="157" t="n">
        <v>35040.69</v>
      </c>
      <c r="Z27" s="158" t="s">
        <v>115</v>
      </c>
      <c r="AA27" s="64" t="s">
        <v>82</v>
      </c>
    </row>
    <row r="28" s="134" customFormat="true" ht="18" hidden="false" customHeight="true" outlineLevel="0" collapsed="false">
      <c r="A28" s="43" t="s">
        <v>83</v>
      </c>
      <c r="B28" s="34" t="n">
        <v>74483.07</v>
      </c>
      <c r="C28" s="157" t="n">
        <v>26264.36</v>
      </c>
      <c r="D28" s="157" t="n">
        <v>2215.87</v>
      </c>
      <c r="E28" s="158" t="s">
        <v>115</v>
      </c>
      <c r="F28" s="157" t="n">
        <v>194.95</v>
      </c>
      <c r="G28" s="157" t="n">
        <v>210.61</v>
      </c>
      <c r="H28" s="62" t="s">
        <v>73</v>
      </c>
      <c r="I28" s="158" t="s">
        <v>115</v>
      </c>
      <c r="J28" s="158" t="s">
        <v>115</v>
      </c>
      <c r="K28" s="62" t="s">
        <v>73</v>
      </c>
      <c r="L28" s="158" t="s">
        <v>115</v>
      </c>
      <c r="M28" s="62" t="s">
        <v>73</v>
      </c>
      <c r="N28" s="62" t="s">
        <v>73</v>
      </c>
      <c r="O28" s="157" t="n">
        <v>4791.07</v>
      </c>
      <c r="P28" s="62" t="s">
        <v>73</v>
      </c>
      <c r="Q28" s="62" t="s">
        <v>73</v>
      </c>
      <c r="R28" s="157" t="n">
        <v>838.55</v>
      </c>
      <c r="S28" s="158" t="s">
        <v>115</v>
      </c>
      <c r="T28" s="62" t="s">
        <v>73</v>
      </c>
      <c r="U28" s="158" t="s">
        <v>115</v>
      </c>
      <c r="V28" s="158" t="s">
        <v>115</v>
      </c>
      <c r="W28" s="158" t="s">
        <v>115</v>
      </c>
      <c r="X28" s="62" t="s">
        <v>73</v>
      </c>
      <c r="Y28" s="157" t="n">
        <v>25461.03</v>
      </c>
      <c r="Z28" s="158" t="s">
        <v>115</v>
      </c>
      <c r="AA28" s="64" t="s">
        <v>84</v>
      </c>
    </row>
    <row r="29" s="134" customFormat="true" ht="18" hidden="false" customHeight="true" outlineLevel="0" collapsed="false">
      <c r="A29" s="43" t="s">
        <v>85</v>
      </c>
      <c r="B29" s="34" t="n">
        <v>59506.09</v>
      </c>
      <c r="C29" s="157" t="n">
        <v>2055.07</v>
      </c>
      <c r="D29" s="62" t="s">
        <v>73</v>
      </c>
      <c r="E29" s="62" t="s">
        <v>73</v>
      </c>
      <c r="F29" s="62" t="s">
        <v>73</v>
      </c>
      <c r="G29" s="158" t="s">
        <v>115</v>
      </c>
      <c r="H29" s="158" t="s">
        <v>115</v>
      </c>
      <c r="I29" s="62" t="s">
        <v>73</v>
      </c>
      <c r="J29" s="158" t="s">
        <v>115</v>
      </c>
      <c r="K29" s="62" t="s">
        <v>73</v>
      </c>
      <c r="L29" s="62" t="s">
        <v>73</v>
      </c>
      <c r="M29" s="62" t="s">
        <v>73</v>
      </c>
      <c r="N29" s="62" t="s">
        <v>73</v>
      </c>
      <c r="O29" s="157" t="n">
        <v>51596.67</v>
      </c>
      <c r="P29" s="62" t="s">
        <v>73</v>
      </c>
      <c r="Q29" s="62" t="s">
        <v>73</v>
      </c>
      <c r="R29" s="158" t="s">
        <v>115</v>
      </c>
      <c r="S29" s="62" t="n">
        <v>1293.39</v>
      </c>
      <c r="T29" s="157" t="n">
        <v>2756.51</v>
      </c>
      <c r="U29" s="62" t="s">
        <v>73</v>
      </c>
      <c r="V29" s="62" t="s">
        <v>73</v>
      </c>
      <c r="W29" s="62" t="s">
        <v>73</v>
      </c>
      <c r="X29" s="62" t="s">
        <v>73</v>
      </c>
      <c r="Y29" s="158" t="s">
        <v>115</v>
      </c>
      <c r="Z29" s="62" t="s">
        <v>73</v>
      </c>
      <c r="AA29" s="64" t="s">
        <v>86</v>
      </c>
    </row>
    <row r="30" s="134" customFormat="true" ht="18" hidden="false" customHeight="true" outlineLevel="0" collapsed="false">
      <c r="A30" s="43" t="s">
        <v>87</v>
      </c>
      <c r="B30" s="34" t="n">
        <v>4671.22</v>
      </c>
      <c r="C30" s="157" t="n">
        <v>888.24</v>
      </c>
      <c r="D30" s="158" t="s">
        <v>115</v>
      </c>
      <c r="E30" s="157" t="n">
        <v>131.55</v>
      </c>
      <c r="F30" s="157" t="n">
        <v>480.04</v>
      </c>
      <c r="G30" s="62" t="s">
        <v>73</v>
      </c>
      <c r="H30" s="158" t="s">
        <v>115</v>
      </c>
      <c r="I30" s="158" t="s">
        <v>115</v>
      </c>
      <c r="J30" s="62" t="s">
        <v>73</v>
      </c>
      <c r="K30" s="62" t="s">
        <v>73</v>
      </c>
      <c r="L30" s="158" t="s">
        <v>115</v>
      </c>
      <c r="M30" s="62" t="s">
        <v>73</v>
      </c>
      <c r="N30" s="62" t="s">
        <v>73</v>
      </c>
      <c r="O30" s="157" t="n">
        <v>1387.64</v>
      </c>
      <c r="P30" s="62" t="s">
        <v>73</v>
      </c>
      <c r="Q30" s="62" t="s">
        <v>73</v>
      </c>
      <c r="R30" s="62" t="s">
        <v>73</v>
      </c>
      <c r="S30" s="158" t="s">
        <v>115</v>
      </c>
      <c r="T30" s="158" t="s">
        <v>115</v>
      </c>
      <c r="U30" s="62" t="s">
        <v>73</v>
      </c>
      <c r="V30" s="62" t="s">
        <v>73</v>
      </c>
      <c r="W30" s="62" t="s">
        <v>73</v>
      </c>
      <c r="X30" s="62" t="s">
        <v>73</v>
      </c>
      <c r="Y30" s="62" t="s">
        <v>73</v>
      </c>
      <c r="Z30" s="158" t="s">
        <v>115</v>
      </c>
      <c r="AA30" s="64" t="s">
        <v>88</v>
      </c>
    </row>
    <row r="31" s="134" customFormat="true" ht="18" hidden="false" customHeight="true" outlineLevel="0" collapsed="false">
      <c r="A31" s="43" t="s">
        <v>89</v>
      </c>
      <c r="B31" s="34" t="n">
        <v>47262.5</v>
      </c>
      <c r="C31" s="157" t="n">
        <v>7813.62</v>
      </c>
      <c r="D31" s="158" t="s">
        <v>115</v>
      </c>
      <c r="E31" s="158" t="s">
        <v>115</v>
      </c>
      <c r="F31" s="62" t="s">
        <v>73</v>
      </c>
      <c r="G31" s="158" t="s">
        <v>115</v>
      </c>
      <c r="H31" s="62" t="s">
        <v>73</v>
      </c>
      <c r="I31" s="158" t="s">
        <v>115</v>
      </c>
      <c r="J31" s="62" t="s">
        <v>73</v>
      </c>
      <c r="K31" s="62" t="s">
        <v>73</v>
      </c>
      <c r="L31" s="157" t="n">
        <v>7533.75</v>
      </c>
      <c r="M31" s="158" t="s">
        <v>115</v>
      </c>
      <c r="N31" s="62" t="s">
        <v>73</v>
      </c>
      <c r="O31" s="158" t="s">
        <v>115</v>
      </c>
      <c r="P31" s="158" t="s">
        <v>115</v>
      </c>
      <c r="Q31" s="158" t="s">
        <v>115</v>
      </c>
      <c r="R31" s="62" t="n">
        <v>1262.23</v>
      </c>
      <c r="S31" s="158" t="s">
        <v>115</v>
      </c>
      <c r="T31" s="157" t="n">
        <v>862.93</v>
      </c>
      <c r="U31" s="62" t="s">
        <v>73</v>
      </c>
      <c r="V31" s="62" t="s">
        <v>73</v>
      </c>
      <c r="W31" s="62" t="s">
        <v>73</v>
      </c>
      <c r="X31" s="157" t="n">
        <v>9048.93</v>
      </c>
      <c r="Y31" s="157" t="n">
        <v>6911.94</v>
      </c>
      <c r="Z31" s="158" t="s">
        <v>115</v>
      </c>
      <c r="AA31" s="64" t="s">
        <v>90</v>
      </c>
    </row>
    <row r="32" s="134" customFormat="true" ht="18" hidden="false" customHeight="true" outlineLevel="0" collapsed="false">
      <c r="A32" s="43" t="s">
        <v>91</v>
      </c>
      <c r="B32" s="34" t="n">
        <v>55583.33</v>
      </c>
      <c r="C32" s="157" t="n">
        <v>1228.27</v>
      </c>
      <c r="D32" s="157" t="n">
        <v>3453.56</v>
      </c>
      <c r="E32" s="158" t="s">
        <v>115</v>
      </c>
      <c r="F32" s="158" t="s">
        <v>115</v>
      </c>
      <c r="G32" s="62" t="s">
        <v>73</v>
      </c>
      <c r="H32" s="62" t="s">
        <v>73</v>
      </c>
      <c r="I32" s="158" t="s">
        <v>115</v>
      </c>
      <c r="J32" s="62" t="s">
        <v>73</v>
      </c>
      <c r="K32" s="62" t="s">
        <v>73</v>
      </c>
      <c r="L32" s="157" t="n">
        <v>735</v>
      </c>
      <c r="M32" s="158" t="s">
        <v>115</v>
      </c>
      <c r="N32" s="62" t="s">
        <v>73</v>
      </c>
      <c r="O32" s="157" t="n">
        <v>1780.02</v>
      </c>
      <c r="P32" s="62" t="s">
        <v>73</v>
      </c>
      <c r="Q32" s="62" t="s">
        <v>73</v>
      </c>
      <c r="R32" s="158" t="s">
        <v>115</v>
      </c>
      <c r="S32" s="158" t="s">
        <v>115</v>
      </c>
      <c r="T32" s="62" t="n">
        <v>1798.67</v>
      </c>
      <c r="U32" s="158" t="s">
        <v>115</v>
      </c>
      <c r="V32" s="157" t="n">
        <v>13860.19</v>
      </c>
      <c r="W32" s="158" t="s">
        <v>115</v>
      </c>
      <c r="X32" s="158" t="s">
        <v>115</v>
      </c>
      <c r="Y32" s="158" t="s">
        <v>115</v>
      </c>
      <c r="Z32" s="158" t="s">
        <v>115</v>
      </c>
      <c r="AA32" s="64" t="s">
        <v>92</v>
      </c>
    </row>
    <row r="33" s="134" customFormat="true" ht="18" hidden="false" customHeight="true" outlineLevel="0" collapsed="false">
      <c r="A33" s="43" t="s">
        <v>93</v>
      </c>
      <c r="B33" s="34" t="n">
        <v>172323.95</v>
      </c>
      <c r="C33" s="157" t="n">
        <v>10390.61</v>
      </c>
      <c r="D33" s="157" t="n">
        <v>50002.29</v>
      </c>
      <c r="E33" s="157" t="n">
        <v>6374.88</v>
      </c>
      <c r="F33" s="157" t="n">
        <v>603.58</v>
      </c>
      <c r="G33" s="62" t="s">
        <v>73</v>
      </c>
      <c r="H33" s="62" t="n">
        <v>448.03</v>
      </c>
      <c r="I33" s="158" t="s">
        <v>115</v>
      </c>
      <c r="J33" s="158" t="s">
        <v>115</v>
      </c>
      <c r="K33" s="62" t="s">
        <v>73</v>
      </c>
      <c r="L33" s="157" t="n">
        <v>21703.5</v>
      </c>
      <c r="M33" s="157" t="n">
        <v>2155.38</v>
      </c>
      <c r="N33" s="158" t="s">
        <v>115</v>
      </c>
      <c r="O33" s="157" t="n">
        <v>3981.77</v>
      </c>
      <c r="P33" s="62" t="s">
        <v>73</v>
      </c>
      <c r="Q33" s="62" t="s">
        <v>73</v>
      </c>
      <c r="R33" s="157" t="n">
        <v>7921.11</v>
      </c>
      <c r="S33" s="62" t="s">
        <v>73</v>
      </c>
      <c r="T33" s="157" t="n">
        <v>2668.74</v>
      </c>
      <c r="U33" s="62" t="s">
        <v>73</v>
      </c>
      <c r="V33" s="62" t="n">
        <v>8811.76</v>
      </c>
      <c r="W33" s="157" t="n">
        <v>6478.07</v>
      </c>
      <c r="X33" s="158" t="s">
        <v>115</v>
      </c>
      <c r="Y33" s="157" t="n">
        <v>49208.56</v>
      </c>
      <c r="Z33" s="160" t="n">
        <v>807.94</v>
      </c>
      <c r="AA33" s="64" t="s">
        <v>94</v>
      </c>
    </row>
    <row r="34" s="134" customFormat="true" ht="18" hidden="false" customHeight="true" outlineLevel="0" collapsed="false">
      <c r="A34" s="43" t="s">
        <v>95</v>
      </c>
      <c r="B34" s="34" t="n">
        <v>29715.49</v>
      </c>
      <c r="C34" s="157" t="n">
        <v>5303.22</v>
      </c>
      <c r="D34" s="157" t="n">
        <v>436.86</v>
      </c>
      <c r="E34" s="157" t="n">
        <v>1748.01</v>
      </c>
      <c r="F34" s="157" t="n">
        <v>306.49</v>
      </c>
      <c r="G34" s="157" t="n">
        <v>1946.44</v>
      </c>
      <c r="H34" s="158" t="s">
        <v>115</v>
      </c>
      <c r="I34" s="158" t="s">
        <v>115</v>
      </c>
      <c r="J34" s="158" t="s">
        <v>115</v>
      </c>
      <c r="K34" s="158" t="s">
        <v>115</v>
      </c>
      <c r="L34" s="157" t="n">
        <v>4189.74</v>
      </c>
      <c r="M34" s="158" t="s">
        <v>115</v>
      </c>
      <c r="N34" s="62" t="s">
        <v>73</v>
      </c>
      <c r="O34" s="157" t="n">
        <v>2117.08</v>
      </c>
      <c r="P34" s="62" t="s">
        <v>73</v>
      </c>
      <c r="Q34" s="62" t="s">
        <v>73</v>
      </c>
      <c r="R34" s="157" t="n">
        <v>2276.46</v>
      </c>
      <c r="S34" s="62" t="s">
        <v>73</v>
      </c>
      <c r="T34" s="62" t="s">
        <v>73</v>
      </c>
      <c r="U34" s="158" t="s">
        <v>115</v>
      </c>
      <c r="V34" s="158" t="s">
        <v>115</v>
      </c>
      <c r="W34" s="158" t="s">
        <v>115</v>
      </c>
      <c r="X34" s="62" t="s">
        <v>73</v>
      </c>
      <c r="Y34" s="62" t="s">
        <v>73</v>
      </c>
      <c r="Z34" s="158" t="s">
        <v>115</v>
      </c>
      <c r="AA34" s="64" t="s">
        <v>42</v>
      </c>
    </row>
    <row r="35" s="134" customFormat="true" ht="18" hidden="false" customHeight="true" outlineLevel="0" collapsed="false">
      <c r="A35" s="43" t="s">
        <v>96</v>
      </c>
      <c r="B35" s="34" t="n">
        <v>22397.2</v>
      </c>
      <c r="C35" s="157" t="n">
        <v>7088.05</v>
      </c>
      <c r="D35" s="157" t="n">
        <v>911.77</v>
      </c>
      <c r="E35" s="158" t="s">
        <v>115</v>
      </c>
      <c r="F35" s="158" t="s">
        <v>115</v>
      </c>
      <c r="G35" s="158" t="s">
        <v>115</v>
      </c>
      <c r="H35" s="158" t="s">
        <v>115</v>
      </c>
      <c r="I35" s="158" t="s">
        <v>115</v>
      </c>
      <c r="J35" s="62" t="s">
        <v>73</v>
      </c>
      <c r="K35" s="62" t="s">
        <v>73</v>
      </c>
      <c r="L35" s="158" t="s">
        <v>115</v>
      </c>
      <c r="M35" s="62" t="s">
        <v>73</v>
      </c>
      <c r="N35" s="62" t="s">
        <v>73</v>
      </c>
      <c r="O35" s="158" t="s">
        <v>115</v>
      </c>
      <c r="P35" s="62" t="s">
        <v>73</v>
      </c>
      <c r="Q35" s="157" t="n">
        <v>7259.81</v>
      </c>
      <c r="R35" s="158" t="s">
        <v>115</v>
      </c>
      <c r="S35" s="62" t="s">
        <v>73</v>
      </c>
      <c r="T35" s="62" t="s">
        <v>73</v>
      </c>
      <c r="U35" s="158" t="s">
        <v>115</v>
      </c>
      <c r="V35" s="62" t="s">
        <v>73</v>
      </c>
      <c r="W35" s="158" t="s">
        <v>115</v>
      </c>
      <c r="X35" s="62" t="n">
        <v>2344.88</v>
      </c>
      <c r="Y35" s="62" t="s">
        <v>73</v>
      </c>
      <c r="Z35" s="158" t="s">
        <v>115</v>
      </c>
      <c r="AA35" s="64" t="s">
        <v>44</v>
      </c>
    </row>
    <row r="36" s="134" customFormat="true" ht="18" hidden="false" customHeight="true" outlineLevel="0" collapsed="false">
      <c r="A36" s="43" t="s">
        <v>97</v>
      </c>
      <c r="B36" s="34" t="n">
        <v>140364.27</v>
      </c>
      <c r="C36" s="157" t="n">
        <v>2976.42</v>
      </c>
      <c r="D36" s="158" t="s">
        <v>115</v>
      </c>
      <c r="E36" s="157" t="n">
        <v>1510.38</v>
      </c>
      <c r="F36" s="158" t="s">
        <v>115</v>
      </c>
      <c r="G36" s="62" t="s">
        <v>73</v>
      </c>
      <c r="H36" s="158" t="s">
        <v>115</v>
      </c>
      <c r="I36" s="158" t="s">
        <v>115</v>
      </c>
      <c r="J36" s="62" t="s">
        <v>73</v>
      </c>
      <c r="K36" s="62" t="s">
        <v>73</v>
      </c>
      <c r="L36" s="157" t="n">
        <v>7094.37</v>
      </c>
      <c r="M36" s="158" t="s">
        <v>115</v>
      </c>
      <c r="N36" s="62" t="s">
        <v>73</v>
      </c>
      <c r="O36" s="157" t="n">
        <v>636.57</v>
      </c>
      <c r="P36" s="62" t="s">
        <v>73</v>
      </c>
      <c r="Q36" s="62" t="s">
        <v>73</v>
      </c>
      <c r="R36" s="158" t="s">
        <v>115</v>
      </c>
      <c r="S36" s="62" t="s">
        <v>73</v>
      </c>
      <c r="T36" s="157" t="n">
        <v>9373.72</v>
      </c>
      <c r="U36" s="62" t="s">
        <v>73</v>
      </c>
      <c r="V36" s="157" t="n">
        <v>6122.12</v>
      </c>
      <c r="W36" s="62" t="n">
        <v>962.42</v>
      </c>
      <c r="X36" s="158" t="s">
        <v>115</v>
      </c>
      <c r="Y36" s="157" t="n">
        <v>2965.75</v>
      </c>
      <c r="Z36" s="62" t="s">
        <v>73</v>
      </c>
      <c r="AA36" s="64" t="s">
        <v>46</v>
      </c>
    </row>
    <row r="37" s="134" customFormat="true" ht="18" hidden="false" customHeight="true" outlineLevel="0" collapsed="false">
      <c r="A37" s="43" t="s">
        <v>98</v>
      </c>
      <c r="B37" s="34" t="n">
        <v>79.03</v>
      </c>
      <c r="C37" s="158" t="s">
        <v>115</v>
      </c>
      <c r="D37" s="62" t="s">
        <v>73</v>
      </c>
      <c r="E37" s="158" t="s">
        <v>115</v>
      </c>
      <c r="F37" s="62" t="s">
        <v>73</v>
      </c>
      <c r="G37" s="62" t="s">
        <v>73</v>
      </c>
      <c r="H37" s="62" t="s">
        <v>73</v>
      </c>
      <c r="I37" s="62" t="s">
        <v>73</v>
      </c>
      <c r="J37" s="62" t="s">
        <v>73</v>
      </c>
      <c r="K37" s="62" t="s">
        <v>73</v>
      </c>
      <c r="L37" s="62" t="s">
        <v>73</v>
      </c>
      <c r="M37" s="62" t="s">
        <v>73</v>
      </c>
      <c r="N37" s="62" t="s">
        <v>73</v>
      </c>
      <c r="O37" s="62" t="s">
        <v>73</v>
      </c>
      <c r="P37" s="62" t="s">
        <v>73</v>
      </c>
      <c r="Q37" s="62" t="s">
        <v>73</v>
      </c>
      <c r="R37" s="62" t="s">
        <v>73</v>
      </c>
      <c r="S37" s="62" t="s">
        <v>73</v>
      </c>
      <c r="T37" s="62" t="s">
        <v>73</v>
      </c>
      <c r="U37" s="62" t="s">
        <v>73</v>
      </c>
      <c r="V37" s="62" t="s">
        <v>73</v>
      </c>
      <c r="W37" s="62" t="s">
        <v>73</v>
      </c>
      <c r="X37" s="62" t="s">
        <v>73</v>
      </c>
      <c r="Y37" s="62" t="s">
        <v>73</v>
      </c>
      <c r="Z37" s="62" t="s">
        <v>73</v>
      </c>
      <c r="AA37" s="64" t="s">
        <v>48</v>
      </c>
    </row>
    <row r="38" s="134" customFormat="true" ht="18" hidden="false" customHeight="true" outlineLevel="0" collapsed="false">
      <c r="A38" s="43" t="s">
        <v>99</v>
      </c>
      <c r="B38" s="34" t="n">
        <v>42260.02</v>
      </c>
      <c r="C38" s="157" t="n">
        <v>1315.12</v>
      </c>
      <c r="D38" s="157" t="n">
        <v>22212.92</v>
      </c>
      <c r="E38" s="62" t="s">
        <v>73</v>
      </c>
      <c r="F38" s="158" t="s">
        <v>115</v>
      </c>
      <c r="G38" s="158" t="s">
        <v>115</v>
      </c>
      <c r="H38" s="62" t="s">
        <v>73</v>
      </c>
      <c r="I38" s="62" t="s">
        <v>73</v>
      </c>
      <c r="J38" s="158" t="s">
        <v>115</v>
      </c>
      <c r="K38" s="158" t="s">
        <v>115</v>
      </c>
      <c r="L38" s="62" t="n">
        <v>433.78</v>
      </c>
      <c r="M38" s="158" t="s">
        <v>115</v>
      </c>
      <c r="N38" s="62" t="s">
        <v>73</v>
      </c>
      <c r="O38" s="158" t="s">
        <v>115</v>
      </c>
      <c r="P38" s="158" t="s">
        <v>115</v>
      </c>
      <c r="Q38" s="62" t="s">
        <v>73</v>
      </c>
      <c r="R38" s="157" t="n">
        <v>2341.74</v>
      </c>
      <c r="S38" s="62" t="s">
        <v>73</v>
      </c>
      <c r="T38" s="157" t="n">
        <v>745.16</v>
      </c>
      <c r="U38" s="158" t="s">
        <v>115</v>
      </c>
      <c r="V38" s="157" t="n">
        <v>1112.52</v>
      </c>
      <c r="W38" s="158" t="s">
        <v>115</v>
      </c>
      <c r="X38" s="158" t="s">
        <v>115</v>
      </c>
      <c r="Y38" s="158" t="s">
        <v>115</v>
      </c>
      <c r="Z38" s="158" t="s">
        <v>115</v>
      </c>
      <c r="AA38" s="64" t="s">
        <v>50</v>
      </c>
    </row>
    <row r="39" s="134" customFormat="true" ht="18" hidden="false" customHeight="true" outlineLevel="0" collapsed="false">
      <c r="A39" s="43" t="s">
        <v>100</v>
      </c>
      <c r="B39" s="34" t="n">
        <v>6182.47</v>
      </c>
      <c r="C39" s="158" t="s">
        <v>115</v>
      </c>
      <c r="D39" s="62" t="n">
        <v>1990.05</v>
      </c>
      <c r="E39" s="62" t="s">
        <v>73</v>
      </c>
      <c r="F39" s="157" t="n">
        <v>575.24</v>
      </c>
      <c r="G39" s="62" t="s">
        <v>73</v>
      </c>
      <c r="H39" s="62" t="s">
        <v>73</v>
      </c>
      <c r="I39" s="62" t="s">
        <v>73</v>
      </c>
      <c r="J39" s="158" t="s">
        <v>115</v>
      </c>
      <c r="K39" s="62" t="s">
        <v>73</v>
      </c>
      <c r="L39" s="62" t="s">
        <v>73</v>
      </c>
      <c r="M39" s="158" t="s">
        <v>115</v>
      </c>
      <c r="N39" s="62" t="s">
        <v>73</v>
      </c>
      <c r="O39" s="158" t="s">
        <v>115</v>
      </c>
      <c r="P39" s="62" t="s">
        <v>73</v>
      </c>
      <c r="Q39" s="62" t="s">
        <v>73</v>
      </c>
      <c r="R39" s="62" t="s">
        <v>73</v>
      </c>
      <c r="S39" s="62" t="s">
        <v>73</v>
      </c>
      <c r="T39" s="158" t="s">
        <v>115</v>
      </c>
      <c r="U39" s="158" t="s">
        <v>115</v>
      </c>
      <c r="V39" s="62" t="s">
        <v>73</v>
      </c>
      <c r="W39" s="158" t="s">
        <v>115</v>
      </c>
      <c r="X39" s="62" t="s">
        <v>73</v>
      </c>
      <c r="Y39" s="62" t="s">
        <v>73</v>
      </c>
      <c r="Z39" s="62" t="s">
        <v>73</v>
      </c>
      <c r="AA39" s="64" t="s">
        <v>52</v>
      </c>
    </row>
    <row r="40" s="134" customFormat="true" ht="18" hidden="false" customHeight="true" outlineLevel="0" collapsed="false">
      <c r="A40" s="68" t="s">
        <v>101</v>
      </c>
      <c r="B40" s="69" t="n">
        <v>6934.46</v>
      </c>
      <c r="C40" s="162" t="s">
        <v>115</v>
      </c>
      <c r="D40" s="162" t="s">
        <v>115</v>
      </c>
      <c r="E40" s="162" t="s">
        <v>115</v>
      </c>
      <c r="F40" s="163" t="s">
        <v>73</v>
      </c>
      <c r="G40" s="162" t="s">
        <v>115</v>
      </c>
      <c r="H40" s="163" t="s">
        <v>73</v>
      </c>
      <c r="I40" s="162" t="s">
        <v>115</v>
      </c>
      <c r="J40" s="163" t="s">
        <v>73</v>
      </c>
      <c r="K40" s="163" t="s">
        <v>73</v>
      </c>
      <c r="L40" s="162" t="s">
        <v>115</v>
      </c>
      <c r="M40" s="163" t="s">
        <v>73</v>
      </c>
      <c r="N40" s="163" t="s">
        <v>73</v>
      </c>
      <c r="O40" s="164" t="n">
        <v>889.83</v>
      </c>
      <c r="P40" s="163" t="s">
        <v>73</v>
      </c>
      <c r="Q40" s="163" t="s">
        <v>73</v>
      </c>
      <c r="R40" s="162" t="s">
        <v>115</v>
      </c>
      <c r="S40" s="163" t="s">
        <v>73</v>
      </c>
      <c r="T40" s="162" t="s">
        <v>115</v>
      </c>
      <c r="U40" s="163" t="s">
        <v>73</v>
      </c>
      <c r="V40" s="163" t="s">
        <v>73</v>
      </c>
      <c r="W40" s="163" t="s">
        <v>73</v>
      </c>
      <c r="X40" s="163" t="s">
        <v>73</v>
      </c>
      <c r="Y40" s="163" t="s">
        <v>73</v>
      </c>
      <c r="Z40" s="163" t="s">
        <v>73</v>
      </c>
      <c r="AA40" s="71" t="s">
        <v>54</v>
      </c>
    </row>
    <row r="41" s="134" customFormat="true" ht="23.25" hidden="false" customHeight="true" outlineLevel="0" collapsed="false">
      <c r="A41" s="165" t="s">
        <v>116</v>
      </c>
      <c r="B41" s="166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66"/>
      <c r="U41" s="167"/>
      <c r="V41" s="167"/>
      <c r="W41" s="66"/>
      <c r="X41" s="66"/>
      <c r="Y41" s="66"/>
      <c r="Z41" s="167"/>
      <c r="AA41" s="168"/>
    </row>
    <row r="42" s="134" customFormat="true" ht="13.5" hidden="false" customHeight="false" outlineLevel="0" collapsed="false">
      <c r="B42" s="107"/>
    </row>
    <row r="43" s="134" customFormat="true" ht="13.5" hidden="false" customHeight="false" outlineLevel="0" collapsed="false"/>
    <row r="44" s="134" customFormat="true" ht="13.5" hidden="false" customHeight="false" outlineLevel="0" collapsed="false"/>
    <row r="45" s="134" customFormat="true" ht="13.5" hidden="false" customHeight="false" outlineLevel="0" collapsed="false"/>
    <row r="46" s="134" customFormat="true" ht="13.5" hidden="false" customHeight="false" outlineLevel="0" collapsed="false"/>
    <row r="47" s="134" customFormat="true" ht="13.5" hidden="false" customHeight="false" outlineLevel="0" collapsed="false"/>
    <row r="48" s="134" customFormat="true" ht="13.5" hidden="false" customHeight="false" outlineLevel="0" collapsed="false"/>
    <row r="49" s="134" customFormat="true" ht="13.5" hidden="false" customHeight="false" outlineLevel="0" collapsed="false"/>
    <row r="50" s="134" customFormat="true" ht="13.5" hidden="false" customHeight="false" outlineLevel="0" collapsed="false"/>
    <row r="51" s="134" customFormat="true" ht="13.5" hidden="false" customHeight="false" outlineLevel="0" collapsed="false"/>
    <row r="52" s="134" customFormat="true" ht="13.5" hidden="false" customHeight="false" outlineLevel="0" collapsed="false"/>
    <row r="53" s="134" customFormat="true" ht="13.5" hidden="false" customHeight="false" outlineLevel="0" collapsed="false"/>
    <row r="54" s="134" customFormat="true" ht="13.5" hidden="false" customHeight="false" outlineLevel="0" collapsed="false"/>
    <row r="55" s="134" customFormat="true" ht="13.5" hidden="false" customHeight="false" outlineLevel="0" collapsed="false"/>
    <row r="56" s="134" customFormat="true" ht="13.5" hidden="false" customHeight="false" outlineLevel="0" collapsed="false"/>
    <row r="57" s="134" customFormat="true" ht="13.5" hidden="false" customHeight="false" outlineLevel="0" collapsed="false"/>
    <row r="58" s="134" customFormat="true" ht="13.5" hidden="false" customHeight="false" outlineLevel="0" collapsed="false"/>
    <row r="59" s="134" customFormat="true" ht="13.5" hidden="false" customHeight="false" outlineLevel="0" collapsed="false"/>
    <row r="60" s="134" customFormat="true" ht="13.5" hidden="false" customHeight="false" outlineLevel="0" collapsed="false"/>
    <row r="61" s="134" customFormat="true" ht="13.5" hidden="false" customHeight="false" outlineLevel="0" collapsed="false"/>
    <row r="62" s="134" customFormat="true" ht="13.5" hidden="false" customHeight="false" outlineLevel="0" collapsed="false"/>
    <row r="63" s="134" customFormat="true" ht="13.5" hidden="false" customHeight="false" outlineLevel="0" collapsed="false"/>
    <row r="64" s="134" customFormat="true" ht="13.5" hidden="false" customHeight="false" outlineLevel="0" collapsed="false"/>
    <row r="65" s="134" customFormat="true" ht="13.5" hidden="false" customHeight="false" outlineLevel="0" collapsed="false"/>
    <row r="66" s="134" customFormat="true" ht="13.5" hidden="false" customHeight="false" outlineLevel="0" collapsed="false"/>
    <row r="67" s="134" customFormat="true" ht="13.5" hidden="false" customHeight="false" outlineLevel="0" collapsed="false"/>
    <row r="68" s="134" customFormat="true" ht="13.5" hidden="false" customHeight="false" outlineLevel="0" collapsed="false"/>
    <row r="69" s="134" customFormat="true" ht="13.5" hidden="false" customHeight="false" outlineLevel="0" collapsed="false"/>
    <row r="70" s="134" customFormat="true" ht="13.5" hidden="false" customHeight="false" outlineLevel="0" collapsed="false"/>
    <row r="71" s="134" customFormat="true" ht="13.5" hidden="false" customHeight="false" outlineLevel="0" collapsed="false"/>
    <row r="72" s="134" customFormat="true" ht="13.5" hidden="false" customHeight="false" outlineLevel="0" collapsed="false"/>
    <row r="73" s="134" customFormat="true" ht="13.5" hidden="false" customHeight="false" outlineLevel="0" collapsed="false"/>
    <row r="74" s="134" customFormat="true" ht="13.5" hidden="false" customHeight="false" outlineLevel="0" collapsed="false"/>
    <row r="75" s="134" customFormat="true" ht="13.5" hidden="false" customHeight="false" outlineLevel="0" collapsed="false"/>
    <row r="76" s="134" customFormat="true" ht="13.5" hidden="false" customHeight="false" outlineLevel="0" collapsed="false"/>
    <row r="77" s="134" customFormat="true" ht="13.5" hidden="false" customHeight="false" outlineLevel="0" collapsed="false"/>
    <row r="78" s="134" customFormat="true" ht="13.5" hidden="false" customHeight="false" outlineLevel="0" collapsed="false"/>
    <row r="79" s="134" customFormat="true" ht="13.5" hidden="false" customHeight="false" outlineLevel="0" collapsed="false"/>
    <row r="80" s="134" customFormat="true" ht="13.5" hidden="false" customHeight="false" outlineLevel="0" collapsed="false"/>
    <row r="81" s="134" customFormat="true" ht="13.5" hidden="false" customHeight="false" outlineLevel="0" collapsed="false"/>
    <row r="82" s="134" customFormat="true" ht="13.5" hidden="false" customHeight="false" outlineLevel="0" collapsed="false"/>
    <row r="83" s="134" customFormat="true" ht="13.5" hidden="false" customHeight="false" outlineLevel="0" collapsed="false"/>
    <row r="84" s="134" customFormat="true" ht="13.5" hidden="false" customHeight="false" outlineLevel="0" collapsed="false"/>
    <row r="85" s="134" customFormat="true" ht="13.5" hidden="false" customHeight="false" outlineLevel="0" collapsed="false"/>
    <row r="86" s="134" customFormat="true" ht="13.5" hidden="false" customHeight="false" outlineLevel="0" collapsed="false"/>
    <row r="87" s="134" customFormat="true" ht="13.5" hidden="false" customHeight="false" outlineLevel="0" collapsed="false"/>
    <row r="88" s="134" customFormat="true" ht="13.5" hidden="false" customHeight="false" outlineLevel="0" collapsed="false"/>
    <row r="89" s="134" customFormat="true" ht="13.5" hidden="false" customHeight="false" outlineLevel="0" collapsed="false"/>
    <row r="90" s="134" customFormat="true" ht="13.5" hidden="false" customHeight="false" outlineLevel="0" collapsed="false"/>
    <row r="91" s="134" customFormat="true" ht="13.5" hidden="false" customHeight="false" outlineLevel="0" collapsed="false"/>
    <row r="92" s="134" customFormat="true" ht="13.5" hidden="false" customHeight="false" outlineLevel="0" collapsed="false"/>
    <row r="93" s="134" customFormat="true" ht="13.5" hidden="false" customHeight="false" outlineLevel="0" collapsed="false"/>
    <row r="94" s="134" customFormat="true" ht="13.5" hidden="false" customHeight="false" outlineLevel="0" collapsed="false"/>
    <row r="95" s="134" customFormat="true" ht="13.5" hidden="false" customHeight="false" outlineLevel="0" collapsed="false"/>
    <row r="96" s="134" customFormat="true" ht="13.5" hidden="false" customHeight="false" outlineLevel="0" collapsed="false"/>
    <row r="97" s="134" customFormat="true" ht="13.5" hidden="false" customHeight="false" outlineLevel="0" collapsed="false"/>
    <row r="98" s="134" customFormat="true" ht="13.5" hidden="false" customHeight="false" outlineLevel="0" collapsed="false"/>
    <row r="99" s="134" customFormat="true" ht="13.5" hidden="false" customHeight="false" outlineLevel="0" collapsed="false"/>
    <row r="100" s="134" customFormat="true" ht="13.5" hidden="false" customHeight="false" outlineLevel="0" collapsed="false"/>
    <row r="101" s="134" customFormat="true" ht="13.5" hidden="false" customHeight="false" outlineLevel="0" collapsed="false"/>
    <row r="102" s="134" customFormat="true" ht="13.5" hidden="false" customHeight="false" outlineLevel="0" collapsed="false"/>
    <row r="103" s="134" customFormat="true" ht="13.5" hidden="false" customHeight="false" outlineLevel="0" collapsed="false"/>
    <row r="104" s="134" customFormat="true" ht="13.5" hidden="false" customHeight="false" outlineLevel="0" collapsed="false"/>
    <row r="105" s="134" customFormat="true" ht="13.5" hidden="false" customHeight="false" outlineLevel="0" collapsed="false"/>
    <row r="106" s="134" customFormat="true" ht="13.5" hidden="false" customHeight="false" outlineLevel="0" collapsed="false"/>
    <row r="107" s="134" customFormat="true" ht="13.5" hidden="false" customHeight="false" outlineLevel="0" collapsed="false"/>
    <row r="108" s="134" customFormat="true" ht="13.5" hidden="false" customHeight="false" outlineLevel="0" collapsed="false"/>
    <row r="109" s="134" customFormat="true" ht="13.5" hidden="false" customHeight="false" outlineLevel="0" collapsed="false"/>
    <row r="110" s="134" customFormat="true" ht="13.5" hidden="false" customHeight="false" outlineLevel="0" collapsed="false"/>
    <row r="111" s="134" customFormat="true" ht="13.5" hidden="false" customHeight="false" outlineLevel="0" collapsed="false"/>
    <row r="112" s="134" customFormat="true" ht="13.5" hidden="false" customHeight="false" outlineLevel="0" collapsed="false"/>
    <row r="113" s="134" customFormat="true" ht="13.5" hidden="false" customHeight="false" outlineLevel="0" collapsed="false"/>
    <row r="114" s="134" customFormat="true" ht="13.5" hidden="false" customHeight="false" outlineLevel="0" collapsed="false"/>
    <row r="115" s="134" customFormat="true" ht="13.5" hidden="false" customHeight="false" outlineLevel="0" collapsed="false"/>
    <row r="116" s="134" customFormat="true" ht="13.5" hidden="false" customHeight="false" outlineLevel="0" collapsed="false"/>
    <row r="117" s="134" customFormat="true" ht="13.5" hidden="false" customHeight="false" outlineLevel="0" collapsed="false"/>
    <row r="118" s="134" customFormat="true" ht="13.5" hidden="false" customHeight="false" outlineLevel="0" collapsed="false"/>
    <row r="119" s="134" customFormat="true" ht="13.5" hidden="false" customHeight="false" outlineLevel="0" collapsed="false"/>
    <row r="120" s="134" customFormat="true" ht="13.5" hidden="false" customHeight="false" outlineLevel="0" collapsed="false"/>
    <row r="121" s="134" customFormat="true" ht="13.5" hidden="false" customHeight="false" outlineLevel="0" collapsed="false"/>
    <row r="122" s="134" customFormat="true" ht="13.5" hidden="false" customHeight="false" outlineLevel="0" collapsed="false"/>
    <row r="123" s="134" customFormat="true" ht="13.5" hidden="false" customHeight="false" outlineLevel="0" collapsed="false"/>
    <row r="124" s="134" customFormat="true" ht="13.5" hidden="false" customHeight="false" outlineLevel="0" collapsed="false"/>
    <row r="125" s="134" customFormat="true" ht="13.5" hidden="false" customHeight="false" outlineLevel="0" collapsed="false"/>
    <row r="126" s="134" customFormat="true" ht="13.5" hidden="false" customHeight="false" outlineLevel="0" collapsed="false"/>
    <row r="127" s="134" customFormat="true" ht="13.5" hidden="false" customHeight="false" outlineLevel="0" collapsed="false"/>
    <row r="128" s="134" customFormat="true" ht="13.5" hidden="false" customHeight="false" outlineLevel="0" collapsed="false"/>
    <row r="129" s="134" customFormat="true" ht="13.5" hidden="false" customHeight="false" outlineLevel="0" collapsed="false"/>
    <row r="130" s="134" customFormat="true" ht="13.5" hidden="false" customHeight="false" outlineLevel="0" collapsed="false"/>
    <row r="131" s="134" customFormat="true" ht="13.5" hidden="false" customHeight="false" outlineLevel="0" collapsed="false"/>
    <row r="132" s="134" customFormat="true" ht="13.5" hidden="false" customHeight="false" outlineLevel="0" collapsed="false"/>
    <row r="133" s="134" customFormat="true" ht="13.5" hidden="false" customHeight="false" outlineLevel="0" collapsed="false"/>
    <row r="134" s="134" customFormat="true" ht="13.5" hidden="false" customHeight="false" outlineLevel="0" collapsed="false"/>
    <row r="135" s="134" customFormat="true" ht="13.5" hidden="false" customHeight="false" outlineLevel="0" collapsed="false"/>
    <row r="136" s="134" customFormat="true" ht="13.5" hidden="false" customHeight="false" outlineLevel="0" collapsed="false"/>
    <row r="137" s="134" customFormat="true" ht="13.5" hidden="false" customHeight="false" outlineLevel="0" collapsed="false"/>
    <row r="138" s="134" customFormat="true" ht="13.5" hidden="false" customHeight="false" outlineLevel="0" collapsed="false"/>
    <row r="139" s="134" customFormat="true" ht="13.5" hidden="false" customHeight="false" outlineLevel="0" collapsed="false"/>
    <row r="140" s="134" customFormat="true" ht="13.5" hidden="false" customHeight="false" outlineLevel="0" collapsed="false"/>
    <row r="141" s="134" customFormat="true" ht="13.5" hidden="false" customHeight="false" outlineLevel="0" collapsed="false"/>
    <row r="142" s="134" customFormat="true" ht="13.5" hidden="false" customHeight="false" outlineLevel="0" collapsed="false"/>
    <row r="143" s="134" customFormat="true" ht="13.5" hidden="false" customHeight="false" outlineLevel="0" collapsed="false"/>
    <row r="144" s="134" customFormat="true" ht="13.5" hidden="false" customHeight="false" outlineLevel="0" collapsed="false"/>
    <row r="145" s="134" customFormat="true" ht="13.5" hidden="false" customHeight="false" outlineLevel="0" collapsed="false"/>
    <row r="146" s="134" customFormat="true" ht="13.5" hidden="false" customHeight="false" outlineLevel="0" collapsed="false"/>
    <row r="147" s="134" customFormat="true" ht="13.5" hidden="false" customHeight="false" outlineLevel="0" collapsed="false"/>
    <row r="148" s="134" customFormat="true" ht="13.5" hidden="false" customHeight="false" outlineLevel="0" collapsed="false"/>
    <row r="149" s="134" customFormat="true" ht="13.5" hidden="false" customHeight="false" outlineLevel="0" collapsed="false"/>
    <row r="150" s="134" customFormat="true" ht="13.5" hidden="false" customHeight="false" outlineLevel="0" collapsed="false"/>
    <row r="151" s="134" customFormat="true" ht="13.5" hidden="false" customHeight="false" outlineLevel="0" collapsed="false"/>
    <row r="152" s="134" customFormat="true" ht="13.5" hidden="false" customHeight="false" outlineLevel="0" collapsed="false"/>
    <row r="153" s="134" customFormat="true" ht="13.5" hidden="false" customHeight="false" outlineLevel="0" collapsed="false"/>
    <row r="154" s="134" customFormat="true" ht="13.5" hidden="false" customHeight="false" outlineLevel="0" collapsed="false"/>
    <row r="155" s="134" customFormat="true" ht="13.5" hidden="false" customHeight="false" outlineLevel="0" collapsed="false"/>
    <row r="156" s="134" customFormat="true" ht="13.5" hidden="false" customHeight="false" outlineLevel="0" collapsed="false"/>
    <row r="157" s="134" customFormat="true" ht="13.5" hidden="false" customHeight="false" outlineLevel="0" collapsed="false"/>
    <row r="158" s="134" customFormat="true" ht="13.5" hidden="false" customHeight="false" outlineLevel="0" collapsed="false"/>
    <row r="159" s="134" customFormat="true" ht="13.5" hidden="false" customHeight="false" outlineLevel="0" collapsed="false"/>
    <row r="160" s="134" customFormat="true" ht="13.5" hidden="false" customHeight="false" outlineLevel="0" collapsed="false"/>
    <row r="161" s="134" customFormat="true" ht="13.5" hidden="false" customHeight="false" outlineLevel="0" collapsed="false"/>
    <row r="162" s="134" customFormat="true" ht="13.5" hidden="false" customHeight="false" outlineLevel="0" collapsed="false"/>
    <row r="163" s="134" customFormat="true" ht="13.5" hidden="false" customHeight="false" outlineLevel="0" collapsed="false"/>
    <row r="164" s="134" customFormat="true" ht="13.5" hidden="false" customHeight="false" outlineLevel="0" collapsed="false"/>
    <row r="165" s="134" customFormat="true" ht="13.5" hidden="false" customHeight="false" outlineLevel="0" collapsed="false"/>
    <row r="166" s="134" customFormat="true" ht="13.5" hidden="false" customHeight="false" outlineLevel="0" collapsed="false"/>
    <row r="167" s="134" customFormat="true" ht="13.5" hidden="false" customHeight="false" outlineLevel="0" collapsed="false"/>
    <row r="168" s="134" customFormat="true" ht="13.5" hidden="false" customHeight="false" outlineLevel="0" collapsed="false"/>
    <row r="169" s="134" customFormat="true" ht="13.5" hidden="false" customHeight="false" outlineLevel="0" collapsed="false"/>
    <row r="170" s="134" customFormat="true" ht="13.5" hidden="false" customHeight="false" outlineLevel="0" collapsed="false"/>
    <row r="171" s="134" customFormat="true" ht="13.5" hidden="false" customHeight="false" outlineLevel="0" collapsed="false"/>
    <row r="172" s="134" customFormat="true" ht="13.5" hidden="false" customHeight="false" outlineLevel="0" collapsed="false"/>
    <row r="173" s="134" customFormat="true" ht="13.5" hidden="false" customHeight="false" outlineLevel="0" collapsed="false"/>
    <row r="174" s="134" customFormat="true" ht="13.5" hidden="false" customHeight="false" outlineLevel="0" collapsed="false"/>
    <row r="175" s="134" customFormat="true" ht="13.5" hidden="false" customHeight="false" outlineLevel="0" collapsed="false"/>
    <row r="176" s="134" customFormat="true" ht="13.5" hidden="false" customHeight="false" outlineLevel="0" collapsed="false"/>
    <row r="177" s="134" customFormat="true" ht="13.5" hidden="false" customHeight="false" outlineLevel="0" collapsed="false"/>
    <row r="178" s="134" customFormat="true" ht="13.5" hidden="false" customHeight="false" outlineLevel="0" collapsed="false"/>
    <row r="179" s="134" customFormat="true" ht="13.5" hidden="false" customHeight="false" outlineLevel="0" collapsed="false"/>
    <row r="180" s="134" customFormat="true" ht="13.5" hidden="false" customHeight="false" outlineLevel="0" collapsed="false"/>
    <row r="181" s="134" customFormat="true" ht="13.5" hidden="false" customHeight="false" outlineLevel="0" collapsed="false"/>
    <row r="182" s="134" customFormat="true" ht="13.5" hidden="false" customHeight="false" outlineLevel="0" collapsed="false"/>
    <row r="183" s="134" customFormat="true" ht="13.5" hidden="false" customHeight="false" outlineLevel="0" collapsed="false"/>
    <row r="184" s="134" customFormat="true" ht="13.5" hidden="false" customHeight="false" outlineLevel="0" collapsed="false"/>
    <row r="185" s="134" customFormat="true" ht="13.5" hidden="false" customHeight="false" outlineLevel="0" collapsed="false"/>
    <row r="186" s="134" customFormat="true" ht="13.5" hidden="false" customHeight="false" outlineLevel="0" collapsed="false"/>
    <row r="187" s="134" customFormat="true" ht="13.5" hidden="false" customHeight="false" outlineLevel="0" collapsed="false"/>
    <row r="188" s="134" customFormat="true" ht="13.5" hidden="false" customHeight="false" outlineLevel="0" collapsed="false"/>
    <row r="189" s="134" customFormat="true" ht="13.5" hidden="false" customHeight="false" outlineLevel="0" collapsed="false"/>
    <row r="190" s="134" customFormat="true" ht="13.5" hidden="false" customHeight="false" outlineLevel="0" collapsed="false"/>
    <row r="191" s="134" customFormat="true" ht="13.5" hidden="false" customHeight="false" outlineLevel="0" collapsed="false"/>
    <row r="192" s="134" customFormat="true" ht="13.5" hidden="false" customHeight="false" outlineLevel="0" collapsed="false"/>
    <row r="193" s="134" customFormat="true" ht="13.5" hidden="false" customHeight="false" outlineLevel="0" collapsed="false"/>
    <row r="194" s="134" customFormat="true" ht="13.5" hidden="false" customHeight="false" outlineLevel="0" collapsed="false"/>
    <row r="195" s="134" customFormat="true" ht="13.5" hidden="false" customHeight="false" outlineLevel="0" collapsed="false"/>
    <row r="196" s="134" customFormat="true" ht="13.5" hidden="false" customHeight="false" outlineLevel="0" collapsed="false"/>
    <row r="197" s="134" customFormat="true" ht="13.5" hidden="false" customHeight="false" outlineLevel="0" collapsed="false"/>
    <row r="198" s="134" customFormat="true" ht="13.5" hidden="false" customHeight="false" outlineLevel="0" collapsed="false"/>
    <row r="199" s="134" customFormat="true" ht="13.5" hidden="false" customHeight="false" outlineLevel="0" collapsed="false"/>
    <row r="200" s="134" customFormat="true" ht="13.5" hidden="false" customHeight="false" outlineLevel="0" collapsed="false"/>
    <row r="201" s="134" customFormat="true" ht="13.5" hidden="false" customHeight="false" outlineLevel="0" collapsed="false"/>
    <row r="202" s="134" customFormat="true" ht="13.5" hidden="false" customHeight="false" outlineLevel="0" collapsed="false"/>
    <row r="203" s="134" customFormat="true" ht="13.5" hidden="false" customHeight="false" outlineLevel="0" collapsed="false"/>
    <row r="204" s="134" customFormat="true" ht="13.5" hidden="false" customHeight="false" outlineLevel="0" collapsed="false"/>
    <row r="205" s="134" customFormat="true" ht="13.5" hidden="false" customHeight="false" outlineLevel="0" collapsed="false"/>
    <row r="206" s="134" customFormat="true" ht="13.5" hidden="false" customHeight="false" outlineLevel="0" collapsed="false"/>
    <row r="207" s="134" customFormat="true" ht="13.5" hidden="false" customHeight="false" outlineLevel="0" collapsed="false"/>
    <row r="208" s="134" customFormat="true" ht="13.5" hidden="false" customHeight="false" outlineLevel="0" collapsed="false"/>
    <row r="209" s="134" customFormat="true" ht="13.5" hidden="false" customHeight="false" outlineLevel="0" collapsed="false"/>
    <row r="210" s="134" customFormat="true" ht="13.5" hidden="false" customHeight="false" outlineLevel="0" collapsed="false"/>
    <row r="211" s="134" customFormat="true" ht="13.5" hidden="false" customHeight="false" outlineLevel="0" collapsed="false"/>
    <row r="212" s="134" customFormat="true" ht="13.5" hidden="false" customHeight="false" outlineLevel="0" collapsed="false"/>
    <row r="213" s="134" customFormat="true" ht="13.5" hidden="false" customHeight="false" outlineLevel="0" collapsed="false"/>
    <row r="214" s="134" customFormat="true" ht="13.5" hidden="false" customHeight="false" outlineLevel="0" collapsed="false"/>
    <row r="215" s="134" customFormat="true" ht="13.5" hidden="false" customHeight="false" outlineLevel="0" collapsed="false"/>
    <row r="216" s="134" customFormat="true" ht="13.5" hidden="false" customHeight="false" outlineLevel="0" collapsed="false"/>
    <row r="217" s="134" customFormat="true" ht="13.5" hidden="false" customHeight="false" outlineLevel="0" collapsed="false"/>
    <row r="218" s="134" customFormat="true" ht="13.5" hidden="false" customHeight="false" outlineLevel="0" collapsed="false"/>
    <row r="219" s="134" customFormat="true" ht="13.5" hidden="false" customHeight="false" outlineLevel="0" collapsed="false"/>
    <row r="220" s="134" customFormat="true" ht="13.5" hidden="false" customHeight="false" outlineLevel="0" collapsed="false"/>
    <row r="221" s="134" customFormat="true" ht="13.5" hidden="false" customHeight="false" outlineLevel="0" collapsed="false"/>
    <row r="222" s="134" customFormat="true" ht="13.5" hidden="false" customHeight="false" outlineLevel="0" collapsed="false"/>
    <row r="223" s="134" customFormat="true" ht="13.5" hidden="false" customHeight="false" outlineLevel="0" collapsed="false"/>
    <row r="224" s="134" customFormat="true" ht="13.5" hidden="false" customHeight="false" outlineLevel="0" collapsed="false"/>
    <row r="225" s="134" customFormat="true" ht="13.5" hidden="false" customHeight="false" outlineLevel="0" collapsed="false"/>
    <row r="226" s="134" customFormat="true" ht="13.5" hidden="false" customHeight="false" outlineLevel="0" collapsed="false"/>
    <row r="227" s="134" customFormat="true" ht="13.5" hidden="false" customHeight="false" outlineLevel="0" collapsed="false"/>
    <row r="228" s="134" customFormat="true" ht="13.5" hidden="false" customHeight="false" outlineLevel="0" collapsed="false"/>
    <row r="229" s="134" customFormat="true" ht="13.5" hidden="false" customHeight="false" outlineLevel="0" collapsed="false"/>
    <row r="230" s="134" customFormat="true" ht="13.5" hidden="false" customHeight="false" outlineLevel="0" collapsed="false"/>
    <row r="231" s="134" customFormat="true" ht="13.5" hidden="false" customHeight="false" outlineLevel="0" collapsed="false"/>
    <row r="232" s="134" customFormat="true" ht="13.5" hidden="false" customHeight="false" outlineLevel="0" collapsed="false"/>
    <row r="233" s="134" customFormat="true" ht="13.5" hidden="false" customHeight="false" outlineLevel="0" collapsed="false"/>
    <row r="234" s="134" customFormat="true" ht="13.5" hidden="false" customHeight="false" outlineLevel="0" collapsed="false"/>
    <row r="235" s="134" customFormat="true" ht="13.5" hidden="false" customHeight="false" outlineLevel="0" collapsed="false"/>
    <row r="236" s="134" customFormat="true" ht="13.5" hidden="false" customHeight="false" outlineLevel="0" collapsed="false"/>
    <row r="237" s="134" customFormat="true" ht="13.5" hidden="false" customHeight="false" outlineLevel="0" collapsed="false"/>
    <row r="238" s="134" customFormat="true" ht="13.5" hidden="false" customHeight="false" outlineLevel="0" collapsed="false"/>
    <row r="239" s="134" customFormat="true" ht="13.5" hidden="false" customHeight="false" outlineLevel="0" collapsed="false"/>
    <row r="240" s="134" customFormat="true" ht="13.5" hidden="false" customHeight="false" outlineLevel="0" collapsed="false"/>
    <row r="241" s="134" customFormat="true" ht="13.5" hidden="false" customHeight="false" outlineLevel="0" collapsed="false"/>
    <row r="242" s="134" customFormat="true" ht="13.5" hidden="false" customHeight="false" outlineLevel="0" collapsed="false"/>
    <row r="243" s="134" customFormat="true" ht="13.5" hidden="false" customHeight="false" outlineLevel="0" collapsed="false"/>
    <row r="244" s="134" customFormat="true" ht="13.5" hidden="false" customHeight="false" outlineLevel="0" collapsed="false"/>
    <row r="245" s="134" customFormat="true" ht="13.5" hidden="false" customHeight="false" outlineLevel="0" collapsed="false"/>
    <row r="246" s="134" customFormat="true" ht="13.5" hidden="false" customHeight="false" outlineLevel="0" collapsed="false"/>
    <row r="247" s="134" customFormat="true" ht="13.5" hidden="false" customHeight="false" outlineLevel="0" collapsed="false"/>
    <row r="248" s="134" customFormat="true" ht="13.5" hidden="false" customHeight="false" outlineLevel="0" collapsed="false"/>
    <row r="249" s="134" customFormat="true" ht="13.5" hidden="false" customHeight="false" outlineLevel="0" collapsed="false"/>
    <row r="250" s="134" customFormat="true" ht="13.5" hidden="false" customHeight="false" outlineLevel="0" collapsed="false"/>
    <row r="251" s="134" customFormat="true" ht="13.5" hidden="false" customHeight="false" outlineLevel="0" collapsed="false"/>
    <row r="252" s="134" customFormat="true" ht="13.5" hidden="false" customHeight="false" outlineLevel="0" collapsed="false"/>
    <row r="253" s="134" customFormat="true" ht="13.5" hidden="false" customHeight="false" outlineLevel="0" collapsed="false"/>
    <row r="254" s="134" customFormat="true" ht="13.5" hidden="false" customHeight="false" outlineLevel="0" collapsed="false"/>
    <row r="255" s="134" customFormat="true" ht="13.5" hidden="false" customHeight="false" outlineLevel="0" collapsed="false"/>
    <row r="256" s="134" customFormat="true" ht="13.5" hidden="false" customHeight="false" outlineLevel="0" collapsed="false"/>
    <row r="257" s="134" customFormat="true" ht="13.5" hidden="false" customHeight="false" outlineLevel="0" collapsed="false"/>
    <row r="258" s="134" customFormat="true" ht="13.5" hidden="false" customHeight="false" outlineLevel="0" collapsed="false"/>
    <row r="259" s="134" customFormat="true" ht="13.5" hidden="false" customHeight="false" outlineLevel="0" collapsed="false"/>
    <row r="260" s="134" customFormat="true" ht="13.5" hidden="false" customHeight="false" outlineLevel="0" collapsed="false"/>
    <row r="261" s="134" customFormat="true" ht="13.5" hidden="false" customHeight="false" outlineLevel="0" collapsed="false"/>
    <row r="262" s="134" customFormat="true" ht="13.5" hidden="false" customHeight="false" outlineLevel="0" collapsed="false"/>
    <row r="263" s="134" customFormat="true" ht="13.5" hidden="false" customHeight="false" outlineLevel="0" collapsed="false"/>
    <row r="264" s="134" customFormat="true" ht="13.5" hidden="false" customHeight="false" outlineLevel="0" collapsed="false"/>
    <row r="265" s="134" customFormat="true" ht="13.5" hidden="false" customHeight="false" outlineLevel="0" collapsed="false"/>
    <row r="266" s="134" customFormat="true" ht="13.5" hidden="false" customHeight="false" outlineLevel="0" collapsed="false"/>
    <row r="267" s="134" customFormat="true" ht="13.5" hidden="false" customHeight="false" outlineLevel="0" collapsed="false"/>
    <row r="268" s="134" customFormat="true" ht="13.5" hidden="false" customHeight="false" outlineLevel="0" collapsed="false"/>
    <row r="269" s="134" customFormat="true" ht="13.5" hidden="false" customHeight="false" outlineLevel="0" collapsed="false"/>
    <row r="270" s="134" customFormat="true" ht="13.5" hidden="false" customHeight="false" outlineLevel="0" collapsed="false"/>
    <row r="271" s="134" customFormat="true" ht="13.5" hidden="false" customHeight="false" outlineLevel="0" collapsed="false"/>
    <row r="272" s="134" customFormat="true" ht="13.5" hidden="false" customHeight="false" outlineLevel="0" collapsed="false"/>
    <row r="273" s="134" customFormat="true" ht="13.5" hidden="false" customHeight="false" outlineLevel="0" collapsed="false"/>
    <row r="274" s="134" customFormat="true" ht="13.5" hidden="false" customHeight="false" outlineLevel="0" collapsed="false"/>
    <row r="275" s="134" customFormat="true" ht="13.5" hidden="false" customHeight="false" outlineLevel="0" collapsed="false"/>
    <row r="276" s="134" customFormat="true" ht="13.5" hidden="false" customHeight="false" outlineLevel="0" collapsed="false"/>
    <row r="277" s="134" customFormat="true" ht="13.5" hidden="false" customHeight="false" outlineLevel="0" collapsed="false"/>
    <row r="278" s="134" customFormat="true" ht="13.5" hidden="false" customHeight="false" outlineLevel="0" collapsed="false"/>
    <row r="279" s="134" customFormat="true" ht="13.5" hidden="false" customHeight="false" outlineLevel="0" collapsed="false"/>
    <row r="280" s="134" customFormat="true" ht="13.5" hidden="false" customHeight="false" outlineLevel="0" collapsed="false"/>
    <row r="281" s="134" customFormat="true" ht="13.5" hidden="false" customHeight="false" outlineLevel="0" collapsed="false"/>
    <row r="282" s="134" customFormat="true" ht="13.5" hidden="false" customHeight="false" outlineLevel="0" collapsed="false"/>
    <row r="283" s="134" customFormat="true" ht="13.5" hidden="false" customHeight="false" outlineLevel="0" collapsed="false"/>
    <row r="284" s="134" customFormat="true" ht="13.5" hidden="false" customHeight="false" outlineLevel="0" collapsed="false"/>
    <row r="285" s="134" customFormat="true" ht="13.5" hidden="false" customHeight="false" outlineLevel="0" collapsed="false"/>
    <row r="286" s="134" customFormat="true" ht="13.5" hidden="false" customHeight="false" outlineLevel="0" collapsed="false"/>
    <row r="287" s="134" customFormat="true" ht="13.5" hidden="false" customHeight="false" outlineLevel="0" collapsed="false"/>
    <row r="288" s="134" customFormat="true" ht="13.5" hidden="false" customHeight="false" outlineLevel="0" collapsed="false"/>
    <row r="289" s="134" customFormat="true" ht="13.5" hidden="false" customHeight="false" outlineLevel="0" collapsed="false"/>
    <row r="290" s="134" customFormat="true" ht="13.5" hidden="false" customHeight="false" outlineLevel="0" collapsed="false"/>
    <row r="291" s="134" customFormat="true" ht="13.5" hidden="false" customHeight="false" outlineLevel="0" collapsed="false"/>
    <row r="292" s="134" customFormat="true" ht="13.5" hidden="false" customHeight="false" outlineLevel="0" collapsed="false"/>
    <row r="293" s="134" customFormat="true" ht="13.5" hidden="false" customHeight="false" outlineLevel="0" collapsed="false"/>
    <row r="294" s="134" customFormat="true" ht="13.5" hidden="false" customHeight="false" outlineLevel="0" collapsed="false"/>
    <row r="295" s="134" customFormat="true" ht="13.5" hidden="false" customHeight="false" outlineLevel="0" collapsed="false"/>
    <row r="296" s="134" customFormat="true" ht="13.5" hidden="false" customHeight="false" outlineLevel="0" collapsed="false"/>
    <row r="297" s="134" customFormat="true" ht="13.5" hidden="false" customHeight="false" outlineLevel="0" collapsed="false"/>
    <row r="298" s="134" customFormat="true" ht="13.5" hidden="false" customHeight="false" outlineLevel="0" collapsed="false"/>
    <row r="299" s="134" customFormat="true" ht="13.5" hidden="false" customHeight="false" outlineLevel="0" collapsed="false"/>
    <row r="300" s="134" customFormat="true" ht="13.5" hidden="false" customHeight="false" outlineLevel="0" collapsed="false"/>
    <row r="301" s="134" customFormat="true" ht="13.5" hidden="false" customHeight="false" outlineLevel="0" collapsed="false"/>
    <row r="302" s="134" customFormat="true" ht="13.5" hidden="false" customHeight="false" outlineLevel="0" collapsed="false"/>
    <row r="303" s="134" customFormat="true" ht="13.5" hidden="false" customHeight="false" outlineLevel="0" collapsed="false"/>
    <row r="304" s="134" customFormat="true" ht="13.5" hidden="false" customHeight="false" outlineLevel="0" collapsed="false"/>
  </sheetData>
  <mergeCells count="37"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13:B14"/>
    <mergeCell ref="C13:C14"/>
    <mergeCell ref="E13:E14"/>
    <mergeCell ref="F13:F14"/>
    <mergeCell ref="G13:G14"/>
    <mergeCell ref="I13:I14"/>
    <mergeCell ref="J13:J14"/>
    <mergeCell ref="M13:M14"/>
    <mergeCell ref="N13:N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</mergeCells>
  <conditionalFormatting sqref="C23:Z40">
    <cfRule type="cellIs" priority="2" operator="between" aboveAverage="0" equalAverage="0" bottom="0" percent="0" rank="0" text="" dxfId="0">
      <formula>1</formula>
      <formula>2</formula>
    </cfRule>
  </conditionalFormatting>
  <dataValidations count="1">
    <dataValidation allowBlank="true" errorStyle="stop" operator="between" showDropDown="false" showErrorMessage="true" showInputMessage="false" sqref="B21:AB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46:54Z</dcterms:created>
  <dc:creator>ok10717</dc:creator>
  <dc:description/>
  <dc:language>en-US</dc:language>
  <cp:lastModifiedBy>oitapref</cp:lastModifiedBy>
  <cp:lastPrinted>2016-03-07T06:21:38Z</cp:lastPrinted>
  <dcterms:modified xsi:type="dcterms:W3CDTF">2016-03-07T06:21:50Z</dcterms:modified>
  <cp:revision>0</cp:revision>
  <dc:subject/>
  <dc:title/>
</cp:coreProperties>
</file>