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A$1:$E$2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4'!$A$1:$E$18</definedName>
    <definedName function="false" hidden="false" localSheetId="0" name="_84_造林用苗木生産量" vbProcedure="false">'84'!$A$1:$E$18</definedName>
    <definedName function="false" hidden="false" localSheetId="0" name="_86_森__林__組__合" vbProcedure="false">'84'!$A$1:$E$18</definedName>
    <definedName function="false" hidden="false" localSheetId="0" name="_87_森__林__国__営__保__険" vbProcedure="false">'8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国  営  保 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件      数</t>
  </si>
  <si>
    <t xml:space="preserve">面    積</t>
  </si>
  <si>
    <t xml:space="preserve">保険金額</t>
  </si>
  <si>
    <t xml:space="preserve">保険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契約</t>
    </r>
  </si>
  <si>
    <t xml:space="preserve">      15     </t>
  </si>
  <si>
    <t xml:space="preserve">      16     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26</t>
  </si>
  <si>
    <t xml:space="preserve">資料：県森林整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8.99"/>
    <col collapsed="false" customWidth="true" hidden="false" outlineLevel="0" max="5" min="3" style="1" width="21.71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3"/>
      <c r="G2" s="3"/>
      <c r="H2" s="3"/>
      <c r="I2" s="3"/>
      <c r="J2" s="3"/>
    </row>
    <row r="3" s="10" customFormat="tru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4" customFormat="true" ht="20.1" hidden="false" customHeight="true" outlineLevel="0" collapsed="false">
      <c r="A4" s="11" t="s">
        <v>7</v>
      </c>
      <c r="B4" s="12" t="n">
        <v>3734</v>
      </c>
      <c r="C4" s="3" t="n">
        <v>34857</v>
      </c>
      <c r="D4" s="3" t="n">
        <v>44162318</v>
      </c>
      <c r="E4" s="3" t="n">
        <v>404934</v>
      </c>
    </row>
    <row r="5" s="4" customFormat="true" ht="20.1" hidden="false" customHeight="true" outlineLevel="0" collapsed="false">
      <c r="A5" s="13" t="s">
        <v>8</v>
      </c>
      <c r="B5" s="12" t="n">
        <v>1795</v>
      </c>
      <c r="C5" s="3" t="n">
        <v>15391</v>
      </c>
      <c r="D5" s="3" t="n">
        <v>23108861</v>
      </c>
      <c r="E5" s="3" t="n">
        <v>158820</v>
      </c>
    </row>
    <row r="6" s="4" customFormat="true" ht="20.1" hidden="false" customHeight="true" outlineLevel="0" collapsed="false">
      <c r="A6" s="13" t="s">
        <v>9</v>
      </c>
      <c r="B6" s="12" t="n">
        <v>1684</v>
      </c>
      <c r="C6" s="3" t="n">
        <v>13412</v>
      </c>
      <c r="D6" s="3" t="n">
        <v>22106863</v>
      </c>
      <c r="E6" s="3" t="n">
        <v>142437</v>
      </c>
    </row>
    <row r="7" s="4" customFormat="true" ht="20.1" hidden="false" customHeight="true" outlineLevel="0" collapsed="false">
      <c r="A7" s="13" t="s">
        <v>10</v>
      </c>
      <c r="B7" s="12" t="n">
        <v>1715</v>
      </c>
      <c r="C7" s="3" t="n">
        <v>11050</v>
      </c>
      <c r="D7" s="3" t="n">
        <v>15633779</v>
      </c>
      <c r="E7" s="3" t="n">
        <v>106896</v>
      </c>
    </row>
    <row r="8" s="14" customFormat="true" ht="20.1" hidden="false" customHeight="true" outlineLevel="0" collapsed="false">
      <c r="A8" s="13" t="s">
        <v>11</v>
      </c>
      <c r="B8" s="12" t="n">
        <v>2578</v>
      </c>
      <c r="C8" s="3" t="n">
        <v>13412</v>
      </c>
      <c r="D8" s="3" t="n">
        <v>19001021</v>
      </c>
      <c r="E8" s="3" t="n">
        <v>136961</v>
      </c>
    </row>
    <row r="9" s="17" customFormat="true" ht="20.1" hidden="false" customHeight="true" outlineLevel="0" collapsed="false">
      <c r="A9" s="13" t="s">
        <v>12</v>
      </c>
      <c r="B9" s="15" t="n">
        <v>2207</v>
      </c>
      <c r="C9" s="16" t="n">
        <v>13862</v>
      </c>
      <c r="D9" s="16" t="n">
        <v>17992570</v>
      </c>
      <c r="E9" s="16" t="n">
        <v>133430</v>
      </c>
    </row>
    <row r="10" s="4" customFormat="true" ht="20.1" hidden="false" customHeight="true" outlineLevel="0" collapsed="false">
      <c r="A10" s="13" t="s">
        <v>13</v>
      </c>
      <c r="B10" s="12" t="n">
        <v>2343</v>
      </c>
      <c r="C10" s="3" t="n">
        <v>13147</v>
      </c>
      <c r="D10" s="3" t="n">
        <v>17845536</v>
      </c>
      <c r="E10" s="3" t="n">
        <v>139308</v>
      </c>
    </row>
    <row r="11" s="14" customFormat="true" ht="20.1" hidden="false" customHeight="true" outlineLevel="0" collapsed="false">
      <c r="A11" s="13" t="s">
        <v>14</v>
      </c>
      <c r="B11" s="12" t="n">
        <v>2141</v>
      </c>
      <c r="C11" s="3" t="n">
        <v>12185</v>
      </c>
      <c r="D11" s="3" t="n">
        <v>15730772</v>
      </c>
      <c r="E11" s="3" t="n">
        <v>116925</v>
      </c>
    </row>
    <row r="12" s="17" customFormat="true" ht="20.1" hidden="false" customHeight="true" outlineLevel="0" collapsed="false">
      <c r="A12" s="13" t="s">
        <v>15</v>
      </c>
      <c r="B12" s="15" t="n">
        <v>2425</v>
      </c>
      <c r="C12" s="16" t="n">
        <v>10886</v>
      </c>
      <c r="D12" s="16" t="n">
        <v>13941668</v>
      </c>
      <c r="E12" s="16" t="n">
        <v>94524</v>
      </c>
    </row>
    <row r="13" s="4" customFormat="true" ht="20.1" hidden="false" customHeight="true" outlineLevel="0" collapsed="false">
      <c r="A13" s="13" t="s">
        <v>16</v>
      </c>
      <c r="B13" s="12" t="n">
        <v>2406</v>
      </c>
      <c r="C13" s="3" t="n">
        <v>10910</v>
      </c>
      <c r="D13" s="3" t="n">
        <v>14131368</v>
      </c>
      <c r="E13" s="3" t="n">
        <v>103295</v>
      </c>
    </row>
    <row r="14" s="14" customFormat="true" ht="20.1" hidden="false" customHeight="true" outlineLevel="0" collapsed="false">
      <c r="A14" s="13" t="s">
        <v>17</v>
      </c>
      <c r="B14" s="12" t="n">
        <v>2455</v>
      </c>
      <c r="C14" s="3" t="n">
        <v>9936</v>
      </c>
      <c r="D14" s="3" t="n">
        <v>12929791</v>
      </c>
      <c r="E14" s="3" t="n">
        <v>96286</v>
      </c>
    </row>
    <row r="15" s="14" customFormat="true" ht="20.1" hidden="false" customHeight="true" outlineLevel="0" collapsed="false">
      <c r="A15" s="13" t="s">
        <v>18</v>
      </c>
      <c r="B15" s="12" t="n">
        <v>2261</v>
      </c>
      <c r="C15" s="3" t="n">
        <v>9197</v>
      </c>
      <c r="D15" s="3" t="n">
        <v>13089636</v>
      </c>
      <c r="E15" s="3" t="n">
        <v>106807</v>
      </c>
    </row>
    <row r="16" s="14" customFormat="true" ht="12" hidden="false" customHeight="false" outlineLevel="0" collapsed="false">
      <c r="A16" s="13"/>
      <c r="B16" s="12"/>
      <c r="C16" s="3"/>
      <c r="D16" s="3"/>
      <c r="E16" s="3"/>
    </row>
    <row r="17" s="17" customFormat="true" ht="20.1" hidden="false" customHeight="true" outlineLevel="0" collapsed="false">
      <c r="A17" s="18" t="s">
        <v>19</v>
      </c>
      <c r="B17" s="19" t="n">
        <v>2149</v>
      </c>
      <c r="C17" s="20" t="n">
        <v>8264</v>
      </c>
      <c r="D17" s="20" t="n">
        <v>10849663</v>
      </c>
      <c r="E17" s="20" t="n">
        <v>82108</v>
      </c>
    </row>
    <row r="18" customFormat="false" ht="20.25" hidden="false" customHeight="true" outlineLevel="0" collapsed="false">
      <c r="A18" s="21" t="s">
        <v>20</v>
      </c>
      <c r="B18" s="21"/>
      <c r="C18" s="21"/>
      <c r="D18" s="21"/>
      <c r="E18" s="2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6:E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16:49Z</dcterms:created>
  <dc:creator>ok10717</dc:creator>
  <dc:description/>
  <dc:language>en-US</dc:language>
  <cp:lastModifiedBy>oitapref</cp:lastModifiedBy>
  <cp:lastPrinted>2016-03-07T06:07:23Z</cp:lastPrinted>
  <dcterms:modified xsi:type="dcterms:W3CDTF">2016-03-07T06:07:25Z</dcterms:modified>
  <cp:revision>0</cp:revision>
  <dc:subject/>
  <dc:title/>
</cp:coreProperties>
</file>