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89'!$A$1:$L$68</definedName>
    <definedName function="false" hidden="false" name="_88_7_水__________産__________業" vbProcedure="false">'[1]90'!$A$1</definedName>
    <definedName function="false" hidden="false" name="_91_漁__業__生__産__額" vbProcedure="false">'[2]91'!$A$1:$H$5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9'!$A$1:$E$67</definedName>
    <definedName function="false" hidden="false" localSheetId="0" name="_92_魚_種_別_漁_獲_量" vbProcedure="false">'89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sz val="14"/>
        <color rgb="FF000000"/>
        <rFont val="ＭＳ 明朝"/>
        <family val="1"/>
        <charset val="128"/>
      </rPr>
      <t xml:space="preserve">89</t>
    </r>
    <r>
      <rPr>
        <sz val="14"/>
        <color rgb="FF000000"/>
        <rFont val="Noto Sans"/>
        <family val="2"/>
      </rPr>
      <t xml:space="preserve">．魚種別漁獲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color rgb="FF000000"/>
        <rFont val="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-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いせえび</t>
  </si>
  <si>
    <t xml:space="preserve">くるまえび</t>
  </si>
  <si>
    <t xml:space="preserve">その他のえび類</t>
  </si>
  <si>
    <t xml:space="preserve">かに類計</t>
  </si>
  <si>
    <t xml:space="preserve">がざみ類</t>
  </si>
  <si>
    <t xml:space="preserve">その他のかに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計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その他　水産動物類他</t>
  </si>
  <si>
    <t xml:space="preserve">海藻類計</t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ＪＳ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ＪＳＰゴシック"/>
      <family val="3"/>
      <charset val="128"/>
    </font>
    <font>
      <sz val="10"/>
      <color rgb="FF000000"/>
      <name val="ＪＳ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_1/D1_kikaku/Documents%20and%20Settings/ok10717/&#12487;&#12473;&#12463;&#12488;&#12483;&#12503;/BackUp/&#32113;&#35336;&#24180;&#37969;/&#24179;&#25104;&#65297;&#65305;&#24180;&#24230;/&#65297;&#65305;&#24180;&#37969;&#21508;&#25152;&#23646;&#22238;&#31572;/G9,1.3.25.112.136.137.139.141.150.151.188~191.201.274&#24180;&#37969;&#25285;&#24403;&#23665;&#26449;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8" min="2" style="1" width="14.27"/>
    <col collapsed="false" customWidth="true" hidden="false" outlineLevel="0" max="9" min="9" style="2" width="14.27"/>
    <col collapsed="false" customWidth="true" hidden="false" outlineLevel="0" max="11" min="10" style="1" width="14.27"/>
    <col collapsed="false" customWidth="true" hidden="false" outlineLevel="0" max="12" min="12" style="1" width="14.42"/>
    <col collapsed="false" customWidth="false" hidden="false" outlineLevel="0" max="257" min="13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s="14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2" t="s">
        <v>12</v>
      </c>
      <c r="L3" s="13" t="s">
        <v>13</v>
      </c>
    </row>
    <row r="4" s="21" customFormat="true" ht="15" hidden="false" customHeight="true" outlineLevel="0" collapsed="false">
      <c r="A4" s="15" t="s">
        <v>14</v>
      </c>
      <c r="B4" s="16" t="n">
        <v>47582</v>
      </c>
      <c r="C4" s="16" t="n">
        <v>42790</v>
      </c>
      <c r="D4" s="16" t="n">
        <v>53387</v>
      </c>
      <c r="E4" s="16" t="n">
        <v>48517</v>
      </c>
      <c r="F4" s="16" t="n">
        <v>45109</v>
      </c>
      <c r="G4" s="16" t="n">
        <v>42971</v>
      </c>
      <c r="H4" s="16" t="n">
        <v>38444</v>
      </c>
      <c r="I4" s="17" t="n">
        <v>38803</v>
      </c>
      <c r="J4" s="18" t="n">
        <v>38357</v>
      </c>
      <c r="K4" s="19" t="n">
        <v>40543</v>
      </c>
      <c r="L4" s="20" t="n">
        <v>36183</v>
      </c>
    </row>
    <row r="5" customFormat="fals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4"/>
      <c r="J5" s="25"/>
      <c r="K5" s="19"/>
      <c r="L5" s="20"/>
    </row>
    <row r="6" s="21" customFormat="true" ht="15" hidden="false" customHeight="true" outlineLevel="0" collapsed="false">
      <c r="A6" s="15" t="s">
        <v>15</v>
      </c>
      <c r="B6" s="19" t="n">
        <v>41732</v>
      </c>
      <c r="C6" s="19" t="n">
        <v>37214</v>
      </c>
      <c r="D6" s="19" t="n">
        <v>47457</v>
      </c>
      <c r="E6" s="19" t="n">
        <v>42461</v>
      </c>
      <c r="F6" s="19" t="n">
        <v>39819</v>
      </c>
      <c r="G6" s="19" t="n">
        <v>36373</v>
      </c>
      <c r="H6" s="19" t="n">
        <v>33628</v>
      </c>
      <c r="I6" s="24" t="n">
        <v>34500</v>
      </c>
      <c r="J6" s="25" t="n">
        <v>33220</v>
      </c>
      <c r="K6" s="19" t="n">
        <v>36222</v>
      </c>
      <c r="L6" s="20" t="n">
        <v>31446</v>
      </c>
    </row>
    <row r="7" customFormat="false" ht="15" hidden="false" customHeight="true" outlineLevel="0" collapsed="false">
      <c r="A7" s="26" t="s">
        <v>16</v>
      </c>
      <c r="B7" s="23" t="n">
        <v>50</v>
      </c>
      <c r="C7" s="23" t="n">
        <v>49</v>
      </c>
      <c r="D7" s="23" t="n">
        <v>86</v>
      </c>
      <c r="E7" s="23" t="n">
        <v>45</v>
      </c>
      <c r="F7" s="23" t="n">
        <v>76</v>
      </c>
      <c r="G7" s="23" t="n">
        <v>41</v>
      </c>
      <c r="H7" s="23" t="n">
        <v>18</v>
      </c>
      <c r="I7" s="17" t="n">
        <v>22</v>
      </c>
      <c r="J7" s="25" t="n">
        <v>60</v>
      </c>
      <c r="K7" s="19" t="n">
        <v>12</v>
      </c>
      <c r="L7" s="20" t="n">
        <v>18</v>
      </c>
    </row>
    <row r="8" customFormat="false" ht="15" hidden="false" customHeight="true" outlineLevel="0" collapsed="false">
      <c r="A8" s="27" t="s">
        <v>17</v>
      </c>
      <c r="B8" s="23" t="n">
        <v>3163</v>
      </c>
      <c r="C8" s="23" t="n">
        <v>2290</v>
      </c>
      <c r="D8" s="23" t="n">
        <v>2791</v>
      </c>
      <c r="E8" s="23" t="n">
        <v>2412</v>
      </c>
      <c r="F8" s="23" t="n">
        <v>2815</v>
      </c>
      <c r="G8" s="23" t="n">
        <v>3409</v>
      </c>
      <c r="H8" s="23" t="n">
        <v>2978</v>
      </c>
      <c r="I8" s="17" t="n">
        <v>2503</v>
      </c>
      <c r="J8" s="25" t="n">
        <v>2270</v>
      </c>
      <c r="K8" s="19" t="n">
        <v>2434</v>
      </c>
      <c r="L8" s="20" t="n">
        <v>1930</v>
      </c>
    </row>
    <row r="9" customFormat="false" ht="15" hidden="false" customHeight="true" outlineLevel="0" collapsed="false">
      <c r="A9" s="27" t="s">
        <v>18</v>
      </c>
      <c r="B9" s="23" t="n">
        <v>2758</v>
      </c>
      <c r="C9" s="23" t="n">
        <v>2890</v>
      </c>
      <c r="D9" s="23" t="n">
        <v>2499</v>
      </c>
      <c r="E9" s="23" t="n">
        <v>2635</v>
      </c>
      <c r="F9" s="23" t="n">
        <v>2041</v>
      </c>
      <c r="G9" s="23" t="n">
        <v>1519</v>
      </c>
      <c r="H9" s="23" t="n">
        <v>1275</v>
      </c>
      <c r="I9" s="17" t="n">
        <v>1192</v>
      </c>
      <c r="J9" s="25" t="n">
        <v>1022</v>
      </c>
      <c r="K9" s="19" t="n">
        <v>836</v>
      </c>
      <c r="L9" s="20" t="n">
        <v>609</v>
      </c>
    </row>
    <row r="10" customFormat="false" ht="15" hidden="false" customHeight="true" outlineLevel="0" collapsed="false">
      <c r="A10" s="27" t="s">
        <v>19</v>
      </c>
      <c r="B10" s="23" t="n">
        <v>2336</v>
      </c>
      <c r="C10" s="23" t="n">
        <v>1406</v>
      </c>
      <c r="D10" s="23" t="n">
        <v>2180</v>
      </c>
      <c r="E10" s="23" t="n">
        <v>1994</v>
      </c>
      <c r="F10" s="23" t="n">
        <v>1099</v>
      </c>
      <c r="G10" s="23" t="n">
        <v>1111</v>
      </c>
      <c r="H10" s="23" t="n">
        <v>879</v>
      </c>
      <c r="I10" s="17" t="n">
        <v>869</v>
      </c>
      <c r="J10" s="25" t="n">
        <v>472</v>
      </c>
      <c r="K10" s="19" t="n">
        <v>472</v>
      </c>
      <c r="L10" s="20" t="n">
        <v>442</v>
      </c>
    </row>
    <row r="11" customFormat="false" ht="15" hidden="false" customHeight="true" outlineLevel="0" collapsed="false">
      <c r="A11" s="27" t="s">
        <v>20</v>
      </c>
      <c r="B11" s="28" t="s">
        <v>21</v>
      </c>
      <c r="C11" s="28" t="s">
        <v>21</v>
      </c>
      <c r="D11" s="28" t="n">
        <v>1</v>
      </c>
      <c r="E11" s="28" t="n">
        <v>0</v>
      </c>
      <c r="F11" s="28" t="s">
        <v>21</v>
      </c>
      <c r="G11" s="28" t="n">
        <v>0</v>
      </c>
      <c r="H11" s="28" t="s">
        <v>21</v>
      </c>
      <c r="I11" s="17" t="n">
        <v>0</v>
      </c>
      <c r="J11" s="25" t="n">
        <v>0</v>
      </c>
      <c r="K11" s="19" t="n">
        <v>0</v>
      </c>
      <c r="L11" s="20" t="n">
        <v>0</v>
      </c>
    </row>
    <row r="12" customFormat="false" ht="15" hidden="false" customHeight="true" outlineLevel="0" collapsed="false">
      <c r="A12" s="27" t="s">
        <v>22</v>
      </c>
      <c r="B12" s="23" t="n">
        <v>150</v>
      </c>
      <c r="C12" s="23" t="n">
        <v>128</v>
      </c>
      <c r="D12" s="23" t="n">
        <v>82</v>
      </c>
      <c r="E12" s="23" t="n">
        <v>65</v>
      </c>
      <c r="F12" s="23" t="n">
        <v>107</v>
      </c>
      <c r="G12" s="23" t="n">
        <v>68</v>
      </c>
      <c r="H12" s="23" t="n">
        <v>57</v>
      </c>
      <c r="I12" s="17" t="n">
        <v>82</v>
      </c>
      <c r="J12" s="25" t="n">
        <v>52</v>
      </c>
      <c r="K12" s="19" t="n">
        <v>74</v>
      </c>
      <c r="L12" s="20" t="n">
        <v>65</v>
      </c>
    </row>
    <row r="13" customFormat="false" ht="15" hidden="false" customHeight="true" outlineLevel="0" collapsed="false">
      <c r="A13" s="26" t="s">
        <v>23</v>
      </c>
      <c r="B13" s="23" t="n">
        <v>120</v>
      </c>
      <c r="C13" s="23" t="n">
        <v>126</v>
      </c>
      <c r="D13" s="23" t="n">
        <v>123</v>
      </c>
      <c r="E13" s="23" t="n">
        <v>130</v>
      </c>
      <c r="F13" s="23" t="n">
        <v>151</v>
      </c>
      <c r="G13" s="23" t="n">
        <v>149</v>
      </c>
      <c r="H13" s="23" t="n">
        <v>112</v>
      </c>
      <c r="I13" s="29" t="n">
        <v>88</v>
      </c>
      <c r="J13" s="25" t="n">
        <v>61</v>
      </c>
      <c r="K13" s="19" t="n">
        <v>67</v>
      </c>
      <c r="L13" s="20" t="n">
        <v>44</v>
      </c>
    </row>
    <row r="14" customFormat="false" ht="15" hidden="false" customHeight="true" outlineLevel="0" collapsed="false">
      <c r="A14" s="26" t="s">
        <v>24</v>
      </c>
      <c r="B14" s="23" t="n">
        <v>393</v>
      </c>
      <c r="C14" s="23" t="n">
        <v>328</v>
      </c>
      <c r="D14" s="23" t="n">
        <v>338</v>
      </c>
      <c r="E14" s="23" t="n">
        <v>309</v>
      </c>
      <c r="F14" s="23" t="n">
        <v>300</v>
      </c>
      <c r="G14" s="23" t="n">
        <v>307</v>
      </c>
      <c r="H14" s="23" t="n">
        <v>242</v>
      </c>
      <c r="I14" s="17" t="n">
        <v>211</v>
      </c>
      <c r="J14" s="25" t="n">
        <v>185</v>
      </c>
      <c r="K14" s="19" t="n">
        <v>174</v>
      </c>
      <c r="L14" s="20" t="n">
        <v>169</v>
      </c>
    </row>
    <row r="15" customFormat="false" ht="15" hidden="false" customHeight="true" outlineLevel="0" collapsed="false">
      <c r="A15" s="26" t="s">
        <v>25</v>
      </c>
      <c r="B15" s="23" t="n">
        <v>3</v>
      </c>
      <c r="C15" s="23" t="n">
        <v>1</v>
      </c>
      <c r="D15" s="23" t="n">
        <v>1</v>
      </c>
      <c r="E15" s="23" t="n">
        <v>3</v>
      </c>
      <c r="F15" s="23" t="n">
        <v>3</v>
      </c>
      <c r="G15" s="23" t="n">
        <v>9</v>
      </c>
      <c r="H15" s="23" t="n">
        <v>2</v>
      </c>
      <c r="I15" s="17" t="n">
        <v>2</v>
      </c>
      <c r="J15" s="25" t="n">
        <v>1</v>
      </c>
      <c r="K15" s="19" t="n">
        <v>1</v>
      </c>
      <c r="L15" s="20" t="n">
        <v>3</v>
      </c>
    </row>
    <row r="16" customFormat="false" ht="15" hidden="false" customHeight="true" outlineLevel="0" collapsed="false">
      <c r="A16" s="26" t="s">
        <v>26</v>
      </c>
      <c r="B16" s="23" t="n">
        <v>20</v>
      </c>
      <c r="C16" s="23" t="n">
        <v>34</v>
      </c>
      <c r="D16" s="23" t="n">
        <v>35</v>
      </c>
      <c r="E16" s="23" t="n">
        <v>33</v>
      </c>
      <c r="F16" s="23" t="n">
        <v>15</v>
      </c>
      <c r="G16" s="23" t="n">
        <v>83</v>
      </c>
      <c r="H16" s="23" t="n">
        <v>52</v>
      </c>
      <c r="I16" s="17" t="n">
        <v>38</v>
      </c>
      <c r="J16" s="25" t="n">
        <v>34</v>
      </c>
      <c r="K16" s="19" t="n">
        <v>41</v>
      </c>
      <c r="L16" s="20" t="n">
        <v>29</v>
      </c>
    </row>
    <row r="17" customFormat="false" ht="15" hidden="false" customHeight="true" outlineLevel="0" collapsed="false">
      <c r="A17" s="26" t="s">
        <v>27</v>
      </c>
      <c r="B17" s="23" t="n">
        <v>24</v>
      </c>
      <c r="C17" s="23" t="n">
        <v>2</v>
      </c>
      <c r="D17" s="23" t="n">
        <v>199</v>
      </c>
      <c r="E17" s="23" t="n">
        <v>678</v>
      </c>
      <c r="F17" s="23" t="n">
        <v>101</v>
      </c>
      <c r="G17" s="23" t="n">
        <v>138</v>
      </c>
      <c r="H17" s="23" t="n">
        <v>81</v>
      </c>
      <c r="I17" s="17" t="n">
        <v>16</v>
      </c>
      <c r="J17" s="25" t="n">
        <v>121</v>
      </c>
      <c r="K17" s="19" t="n">
        <v>139</v>
      </c>
      <c r="L17" s="20" t="n">
        <v>33</v>
      </c>
    </row>
    <row r="18" customFormat="false" ht="15" hidden="false" customHeight="true" outlineLevel="0" collapsed="false">
      <c r="A18" s="26" t="s">
        <v>28</v>
      </c>
      <c r="B18" s="23" t="n">
        <v>67</v>
      </c>
      <c r="C18" s="23" t="n">
        <v>73</v>
      </c>
      <c r="D18" s="23" t="n">
        <v>88</v>
      </c>
      <c r="E18" s="23" t="n">
        <v>48</v>
      </c>
      <c r="F18" s="23" t="n">
        <v>133</v>
      </c>
      <c r="G18" s="23" t="n">
        <v>170</v>
      </c>
      <c r="H18" s="23" t="n">
        <v>139</v>
      </c>
      <c r="I18" s="17" t="n">
        <v>122</v>
      </c>
      <c r="J18" s="25" t="n">
        <v>111</v>
      </c>
      <c r="K18" s="19" t="n">
        <v>105</v>
      </c>
      <c r="L18" s="20" t="n">
        <v>76</v>
      </c>
    </row>
    <row r="19" customFormat="false" ht="15" hidden="false" customHeight="true" outlineLevel="0" collapsed="false">
      <c r="A19" s="30" t="s">
        <v>29</v>
      </c>
      <c r="B19" s="31" t="n">
        <v>123</v>
      </c>
      <c r="C19" s="31" t="n">
        <v>64</v>
      </c>
      <c r="D19" s="31" t="n">
        <v>83</v>
      </c>
      <c r="E19" s="31" t="n">
        <v>102</v>
      </c>
      <c r="F19" s="31" t="n">
        <v>112</v>
      </c>
      <c r="G19" s="31" t="n">
        <v>43</v>
      </c>
      <c r="H19" s="31" t="n">
        <v>64</v>
      </c>
      <c r="I19" s="17" t="n">
        <v>75</v>
      </c>
      <c r="J19" s="25" t="n">
        <v>33</v>
      </c>
      <c r="K19" s="19" t="n">
        <v>22</v>
      </c>
      <c r="L19" s="20" t="n">
        <v>48</v>
      </c>
    </row>
    <row r="20" customFormat="false" ht="15" hidden="false" customHeight="true" outlineLevel="0" collapsed="false">
      <c r="A20" s="30" t="s">
        <v>30</v>
      </c>
      <c r="B20" s="31" t="n">
        <v>146</v>
      </c>
      <c r="C20" s="31" t="n">
        <v>7</v>
      </c>
      <c r="D20" s="31" t="n">
        <v>160</v>
      </c>
      <c r="E20" s="31" t="n">
        <v>748</v>
      </c>
      <c r="F20" s="31" t="n">
        <v>1458</v>
      </c>
      <c r="G20" s="31" t="n">
        <v>794</v>
      </c>
      <c r="H20" s="31" t="n">
        <v>439</v>
      </c>
      <c r="I20" s="17" t="n">
        <v>19</v>
      </c>
      <c r="J20" s="25" t="n">
        <v>2392</v>
      </c>
      <c r="K20" s="19" t="n">
        <v>1162</v>
      </c>
      <c r="L20" s="20" t="n">
        <v>282</v>
      </c>
    </row>
    <row r="21" customFormat="false" ht="15" hidden="false" customHeight="true" outlineLevel="0" collapsed="false">
      <c r="A21" s="32" t="s">
        <v>31</v>
      </c>
      <c r="B21" s="31" t="n">
        <v>770</v>
      </c>
      <c r="C21" s="31" t="n">
        <v>615</v>
      </c>
      <c r="D21" s="31" t="n">
        <v>711</v>
      </c>
      <c r="E21" s="31" t="n">
        <v>2104</v>
      </c>
      <c r="F21" s="31" t="n">
        <v>3168</v>
      </c>
      <c r="G21" s="31" t="n">
        <v>1394</v>
      </c>
      <c r="H21" s="31" t="n">
        <v>3406</v>
      </c>
      <c r="I21" s="17" t="n">
        <v>1489</v>
      </c>
      <c r="J21" s="25" t="n">
        <v>4874</v>
      </c>
      <c r="K21" s="19" t="n">
        <v>9023</v>
      </c>
      <c r="L21" s="20" t="n">
        <v>2933</v>
      </c>
    </row>
    <row r="22" customFormat="false" ht="15" hidden="false" customHeight="true" outlineLevel="0" collapsed="false">
      <c r="A22" s="32" t="s">
        <v>32</v>
      </c>
      <c r="B22" s="31" t="n">
        <v>3998</v>
      </c>
      <c r="C22" s="31" t="n">
        <v>4055</v>
      </c>
      <c r="D22" s="31" t="n">
        <v>5332</v>
      </c>
      <c r="E22" s="31" t="n">
        <v>5198</v>
      </c>
      <c r="F22" s="31" t="n">
        <v>6162</v>
      </c>
      <c r="G22" s="31" t="n">
        <v>3909</v>
      </c>
      <c r="H22" s="31" t="n">
        <v>4437</v>
      </c>
      <c r="I22" s="17" t="n">
        <v>3614</v>
      </c>
      <c r="J22" s="25" t="n">
        <v>2907</v>
      </c>
      <c r="K22" s="19" t="n">
        <v>4036</v>
      </c>
      <c r="L22" s="20" t="n">
        <v>7896</v>
      </c>
    </row>
    <row r="23" customFormat="false" ht="15" hidden="false" customHeight="true" outlineLevel="0" collapsed="false">
      <c r="A23" s="32" t="s">
        <v>33</v>
      </c>
      <c r="B23" s="31" t="n">
        <v>1895</v>
      </c>
      <c r="C23" s="31" t="n">
        <v>1888</v>
      </c>
      <c r="D23" s="31" t="n">
        <v>2373</v>
      </c>
      <c r="E23" s="31" t="n">
        <v>2368</v>
      </c>
      <c r="F23" s="31" t="n">
        <v>3356</v>
      </c>
      <c r="G23" s="31" t="n">
        <v>2645</v>
      </c>
      <c r="H23" s="31" t="n">
        <v>2785</v>
      </c>
      <c r="I23" s="17" t="n">
        <v>3817</v>
      </c>
      <c r="J23" s="25" t="n">
        <v>2366</v>
      </c>
      <c r="K23" s="19" t="n">
        <v>3038</v>
      </c>
      <c r="L23" s="20" t="n">
        <v>2491</v>
      </c>
    </row>
    <row r="24" customFormat="false" ht="15" hidden="false" customHeight="true" outlineLevel="0" collapsed="false">
      <c r="A24" s="32" t="s">
        <v>34</v>
      </c>
      <c r="B24" s="31" t="n">
        <v>4892</v>
      </c>
      <c r="C24" s="31" t="n">
        <v>7691</v>
      </c>
      <c r="D24" s="31" t="n">
        <v>5728</v>
      </c>
      <c r="E24" s="31" t="n">
        <v>5810</v>
      </c>
      <c r="F24" s="31" t="n">
        <v>5392</v>
      </c>
      <c r="G24" s="31" t="n">
        <v>5252</v>
      </c>
      <c r="H24" s="31" t="n">
        <v>3471</v>
      </c>
      <c r="I24" s="17" t="n">
        <v>2237</v>
      </c>
      <c r="J24" s="25" t="n">
        <v>3157</v>
      </c>
      <c r="K24" s="19" t="n">
        <v>2290</v>
      </c>
      <c r="L24" s="20" t="n">
        <v>2640</v>
      </c>
    </row>
    <row r="25" customFormat="false" ht="15" hidden="false" customHeight="true" outlineLevel="0" collapsed="false">
      <c r="A25" s="32" t="s">
        <v>35</v>
      </c>
      <c r="B25" s="31" t="n">
        <v>1524</v>
      </c>
      <c r="C25" s="31" t="n">
        <v>721</v>
      </c>
      <c r="D25" s="31" t="n">
        <v>638</v>
      </c>
      <c r="E25" s="31" t="n">
        <v>591</v>
      </c>
      <c r="F25" s="31" t="n">
        <v>411</v>
      </c>
      <c r="G25" s="31" t="n">
        <v>667</v>
      </c>
      <c r="H25" s="31" t="n">
        <v>420</v>
      </c>
      <c r="I25" s="17" t="n">
        <v>828</v>
      </c>
      <c r="J25" s="25" t="n">
        <v>978</v>
      </c>
      <c r="K25" s="19" t="n">
        <v>705</v>
      </c>
      <c r="L25" s="20" t="n">
        <v>990</v>
      </c>
    </row>
    <row r="26" customFormat="false" ht="15" hidden="false" customHeight="true" outlineLevel="0" collapsed="false">
      <c r="A26" s="32" t="s">
        <v>36</v>
      </c>
      <c r="B26" s="31" t="n">
        <v>7647</v>
      </c>
      <c r="C26" s="31" t="n">
        <v>2916</v>
      </c>
      <c r="D26" s="31" t="n">
        <v>13314</v>
      </c>
      <c r="E26" s="31" t="n">
        <v>5331</v>
      </c>
      <c r="F26" s="31" t="n">
        <v>1751</v>
      </c>
      <c r="G26" s="31" t="n">
        <v>4268</v>
      </c>
      <c r="H26" s="31" t="n">
        <v>3911</v>
      </c>
      <c r="I26" s="17" t="n">
        <v>8962</v>
      </c>
      <c r="J26" s="25" t="n">
        <v>4653</v>
      </c>
      <c r="K26" s="19" t="n">
        <v>4681</v>
      </c>
      <c r="L26" s="20" t="n">
        <v>4280</v>
      </c>
    </row>
    <row r="27" customFormat="false" ht="15" hidden="false" customHeight="true" outlineLevel="0" collapsed="false">
      <c r="A27" s="32" t="s">
        <v>37</v>
      </c>
      <c r="B27" s="31" t="n">
        <v>812</v>
      </c>
      <c r="C27" s="31" t="n">
        <v>1169</v>
      </c>
      <c r="D27" s="31" t="n">
        <v>888</v>
      </c>
      <c r="E27" s="31" t="n">
        <v>1159</v>
      </c>
      <c r="F27" s="31" t="n">
        <v>803</v>
      </c>
      <c r="G27" s="31" t="n">
        <v>1260</v>
      </c>
      <c r="H27" s="31" t="n">
        <v>1207</v>
      </c>
      <c r="I27" s="17" t="n">
        <v>1146</v>
      </c>
      <c r="J27" s="25" t="n">
        <v>824</v>
      </c>
      <c r="K27" s="19" t="n">
        <v>1358</v>
      </c>
      <c r="L27" s="20" t="n">
        <v>751</v>
      </c>
    </row>
    <row r="28" customFormat="false" ht="15" hidden="false" customHeight="true" outlineLevel="0" collapsed="false">
      <c r="A28" s="32" t="s">
        <v>38</v>
      </c>
      <c r="B28" s="31" t="n">
        <v>78</v>
      </c>
      <c r="C28" s="31" t="n">
        <v>68</v>
      </c>
      <c r="D28" s="31" t="n">
        <v>72</v>
      </c>
      <c r="E28" s="31" t="n">
        <v>80</v>
      </c>
      <c r="F28" s="31" t="n">
        <v>78</v>
      </c>
      <c r="G28" s="31" t="n">
        <v>75</v>
      </c>
      <c r="H28" s="31" t="n">
        <v>55</v>
      </c>
      <c r="I28" s="17" t="n">
        <v>58</v>
      </c>
      <c r="J28" s="25" t="n">
        <v>63</v>
      </c>
      <c r="K28" s="19" t="n">
        <v>60</v>
      </c>
      <c r="L28" s="20" t="n">
        <v>55</v>
      </c>
    </row>
    <row r="29" customFormat="false" ht="15" hidden="false" customHeight="true" outlineLevel="0" collapsed="false">
      <c r="A29" s="32" t="s">
        <v>39</v>
      </c>
      <c r="B29" s="31" t="n">
        <v>916</v>
      </c>
      <c r="C29" s="31" t="n">
        <v>697</v>
      </c>
      <c r="D29" s="31" t="n">
        <v>730</v>
      </c>
      <c r="E29" s="31" t="n">
        <v>594</v>
      </c>
      <c r="F29" s="31" t="n">
        <v>562</v>
      </c>
      <c r="G29" s="31" t="n">
        <v>371</v>
      </c>
      <c r="H29" s="31" t="n">
        <v>265</v>
      </c>
      <c r="I29" s="17" t="n">
        <v>267</v>
      </c>
      <c r="J29" s="25" t="n">
        <v>265</v>
      </c>
      <c r="K29" s="19" t="n">
        <v>209</v>
      </c>
      <c r="L29" s="20" t="n">
        <v>169</v>
      </c>
    </row>
    <row r="30" customFormat="false" ht="15" hidden="false" customHeight="true" outlineLevel="0" collapsed="false">
      <c r="A30" s="32" t="s">
        <v>40</v>
      </c>
      <c r="B30" s="31" t="n">
        <v>157</v>
      </c>
      <c r="C30" s="31" t="n">
        <v>100</v>
      </c>
      <c r="D30" s="31" t="n">
        <v>98</v>
      </c>
      <c r="E30" s="31" t="n">
        <v>64</v>
      </c>
      <c r="F30" s="33" t="n">
        <v>69</v>
      </c>
      <c r="G30" s="33" t="n">
        <v>64</v>
      </c>
      <c r="H30" s="33" t="n">
        <v>34</v>
      </c>
      <c r="I30" s="17" t="n">
        <v>30</v>
      </c>
      <c r="J30" s="25" t="n">
        <v>18</v>
      </c>
      <c r="K30" s="19" t="n">
        <v>12</v>
      </c>
      <c r="L30" s="20" t="n">
        <v>15</v>
      </c>
    </row>
    <row r="31" customFormat="false" ht="15" hidden="false" customHeight="true" outlineLevel="0" collapsed="false">
      <c r="A31" s="32" t="s">
        <v>41</v>
      </c>
      <c r="B31" s="31" t="n">
        <v>1614</v>
      </c>
      <c r="C31" s="31" t="n">
        <v>2951</v>
      </c>
      <c r="D31" s="31" t="n">
        <v>2364</v>
      </c>
      <c r="E31" s="31" t="n">
        <v>3133</v>
      </c>
      <c r="F31" s="33" t="n">
        <v>4043</v>
      </c>
      <c r="G31" s="33" t="n">
        <v>2549</v>
      </c>
      <c r="H31" s="33" t="n">
        <v>1837</v>
      </c>
      <c r="I31" s="17" t="n">
        <v>1385</v>
      </c>
      <c r="J31" s="25" t="n">
        <v>1333</v>
      </c>
      <c r="K31" s="19" t="n">
        <v>1172</v>
      </c>
      <c r="L31" s="20" t="n">
        <v>926</v>
      </c>
    </row>
    <row r="32" customFormat="false" ht="15" hidden="false" customHeight="true" outlineLevel="0" collapsed="false">
      <c r="A32" s="32" t="s">
        <v>42</v>
      </c>
      <c r="B32" s="31" t="n">
        <v>769</v>
      </c>
      <c r="C32" s="31" t="n">
        <v>669</v>
      </c>
      <c r="D32" s="31" t="n">
        <v>704</v>
      </c>
      <c r="E32" s="31" t="n">
        <v>729</v>
      </c>
      <c r="F32" s="33" t="n">
        <v>691</v>
      </c>
      <c r="G32" s="33" t="n">
        <v>636</v>
      </c>
      <c r="H32" s="33" t="n">
        <v>732</v>
      </c>
      <c r="I32" s="17" t="n">
        <v>587</v>
      </c>
      <c r="J32" s="25" t="n">
        <v>576</v>
      </c>
      <c r="K32" s="19" t="n">
        <v>540</v>
      </c>
      <c r="L32" s="20" t="n">
        <v>560</v>
      </c>
    </row>
    <row r="33" customFormat="false" ht="15" hidden="false" customHeight="true" outlineLevel="0" collapsed="false">
      <c r="A33" s="32" t="s">
        <v>43</v>
      </c>
      <c r="B33" s="31" t="n">
        <v>127</v>
      </c>
      <c r="C33" s="31" t="n">
        <v>156</v>
      </c>
      <c r="D33" s="31" t="n">
        <v>129</v>
      </c>
      <c r="E33" s="31" t="n">
        <v>158</v>
      </c>
      <c r="F33" s="33" t="n">
        <v>97</v>
      </c>
      <c r="G33" s="33" t="n">
        <v>101</v>
      </c>
      <c r="H33" s="33" t="n">
        <v>101</v>
      </c>
      <c r="I33" s="17" t="n">
        <v>130</v>
      </c>
      <c r="J33" s="25" t="n">
        <v>135</v>
      </c>
      <c r="K33" s="19" t="n">
        <v>94</v>
      </c>
      <c r="L33" s="20" t="n">
        <v>96</v>
      </c>
    </row>
    <row r="34" customFormat="false" ht="15" hidden="false" customHeight="true" outlineLevel="0" collapsed="false">
      <c r="A34" s="32" t="s">
        <v>44</v>
      </c>
      <c r="B34" s="31" t="n">
        <v>133</v>
      </c>
      <c r="C34" s="31" t="n">
        <v>113</v>
      </c>
      <c r="D34" s="31" t="n">
        <v>104</v>
      </c>
      <c r="E34" s="31" t="n">
        <v>123</v>
      </c>
      <c r="F34" s="33" t="n">
        <v>124</v>
      </c>
      <c r="G34" s="33" t="n">
        <v>161</v>
      </c>
      <c r="H34" s="33" t="n">
        <v>140</v>
      </c>
      <c r="I34" s="17" t="n">
        <v>158</v>
      </c>
      <c r="J34" s="25" t="n">
        <v>182</v>
      </c>
      <c r="K34" s="19" t="n">
        <v>131</v>
      </c>
      <c r="L34" s="20" t="n">
        <v>124</v>
      </c>
    </row>
    <row r="35" customFormat="false" ht="15" hidden="false" customHeight="true" outlineLevel="0" collapsed="false">
      <c r="A35" s="32" t="s">
        <v>45</v>
      </c>
      <c r="B35" s="31" t="n">
        <v>230</v>
      </c>
      <c r="C35" s="31" t="n">
        <v>192</v>
      </c>
      <c r="D35" s="31" t="n">
        <v>179</v>
      </c>
      <c r="E35" s="31" t="n">
        <v>292</v>
      </c>
      <c r="F35" s="33" t="n">
        <v>182</v>
      </c>
      <c r="G35" s="33" t="n">
        <v>186</v>
      </c>
      <c r="H35" s="33" t="n">
        <v>230</v>
      </c>
      <c r="I35" s="17" t="n">
        <v>168</v>
      </c>
      <c r="J35" s="25" t="n">
        <v>186</v>
      </c>
      <c r="K35" s="19" t="n">
        <v>203</v>
      </c>
      <c r="L35" s="20" t="n">
        <v>249</v>
      </c>
    </row>
    <row r="36" customFormat="false" ht="15" hidden="false" customHeight="true" outlineLevel="0" collapsed="false">
      <c r="A36" s="32" t="s">
        <v>46</v>
      </c>
      <c r="B36" s="31" t="n">
        <v>129</v>
      </c>
      <c r="C36" s="31" t="n">
        <v>154</v>
      </c>
      <c r="D36" s="31" t="n">
        <v>177</v>
      </c>
      <c r="E36" s="31" t="n">
        <v>129</v>
      </c>
      <c r="F36" s="33" t="n">
        <v>139</v>
      </c>
      <c r="G36" s="33" t="n">
        <v>204</v>
      </c>
      <c r="H36" s="33" t="n">
        <v>127</v>
      </c>
      <c r="I36" s="17" t="n">
        <v>191</v>
      </c>
      <c r="J36" s="25" t="n">
        <v>121</v>
      </c>
      <c r="K36" s="19" t="n">
        <v>89</v>
      </c>
      <c r="L36" s="20" t="n">
        <v>129</v>
      </c>
    </row>
    <row r="37" customFormat="false" ht="15" hidden="false" customHeight="true" outlineLevel="0" collapsed="false">
      <c r="A37" s="32" t="s">
        <v>47</v>
      </c>
      <c r="B37" s="31" t="n">
        <v>183</v>
      </c>
      <c r="C37" s="31" t="n">
        <v>124</v>
      </c>
      <c r="D37" s="31" t="n">
        <v>153</v>
      </c>
      <c r="E37" s="31" t="n">
        <v>160</v>
      </c>
      <c r="F37" s="31" t="n">
        <v>125</v>
      </c>
      <c r="G37" s="31" t="n">
        <v>247</v>
      </c>
      <c r="H37" s="31" t="n">
        <v>220</v>
      </c>
      <c r="I37" s="17" t="n">
        <v>200</v>
      </c>
      <c r="J37" s="25" t="n">
        <v>174</v>
      </c>
      <c r="K37" s="19" t="n">
        <v>135</v>
      </c>
      <c r="L37" s="20" t="n">
        <v>182</v>
      </c>
    </row>
    <row r="38" customFormat="false" ht="15" hidden="false" customHeight="true" outlineLevel="0" collapsed="false">
      <c r="A38" s="32" t="s">
        <v>48</v>
      </c>
      <c r="B38" s="31" t="n">
        <v>48</v>
      </c>
      <c r="C38" s="31" t="n">
        <v>45</v>
      </c>
      <c r="D38" s="31" t="n">
        <v>0</v>
      </c>
      <c r="E38" s="31" t="n">
        <v>0</v>
      </c>
      <c r="F38" s="31" t="n">
        <v>0</v>
      </c>
      <c r="G38" s="33" t="s">
        <v>21</v>
      </c>
      <c r="H38" s="33" t="s">
        <v>21</v>
      </c>
      <c r="I38" s="34" t="s">
        <v>21</v>
      </c>
      <c r="J38" s="34" t="s">
        <v>21</v>
      </c>
      <c r="K38" s="34" t="s">
        <v>21</v>
      </c>
      <c r="L38" s="35" t="n">
        <v>2</v>
      </c>
    </row>
    <row r="39" customFormat="false" ht="15" hidden="false" customHeight="true" outlineLevel="0" collapsed="false">
      <c r="A39" s="32" t="s">
        <v>49</v>
      </c>
      <c r="B39" s="31" t="n">
        <v>7</v>
      </c>
      <c r="C39" s="31" t="n">
        <v>6</v>
      </c>
      <c r="D39" s="31" t="n">
        <v>6</v>
      </c>
      <c r="E39" s="31" t="n">
        <v>7</v>
      </c>
      <c r="F39" s="31" t="n">
        <v>8</v>
      </c>
      <c r="G39" s="31" t="n">
        <v>6</v>
      </c>
      <c r="H39" s="31" t="n">
        <v>3</v>
      </c>
      <c r="I39" s="17" t="n">
        <v>5</v>
      </c>
      <c r="J39" s="25" t="n">
        <v>3</v>
      </c>
      <c r="K39" s="19" t="n">
        <v>4</v>
      </c>
      <c r="L39" s="20" t="n">
        <v>3</v>
      </c>
    </row>
    <row r="40" customFormat="false" ht="15" hidden="false" customHeight="true" outlineLevel="0" collapsed="false">
      <c r="A40" s="32" t="s">
        <v>50</v>
      </c>
      <c r="B40" s="31" t="n">
        <v>92</v>
      </c>
      <c r="C40" s="31" t="n">
        <v>71</v>
      </c>
      <c r="D40" s="31" t="n">
        <v>70</v>
      </c>
      <c r="E40" s="31" t="n">
        <v>68</v>
      </c>
      <c r="F40" s="31" t="n">
        <v>67</v>
      </c>
      <c r="G40" s="31" t="n">
        <v>72</v>
      </c>
      <c r="H40" s="31" t="n">
        <v>50</v>
      </c>
      <c r="I40" s="17" t="n">
        <v>61</v>
      </c>
      <c r="J40" s="25" t="n">
        <v>33</v>
      </c>
      <c r="K40" s="19" t="n">
        <v>31</v>
      </c>
      <c r="L40" s="20" t="n">
        <v>27</v>
      </c>
    </row>
    <row r="41" customFormat="false" ht="15" hidden="false" customHeight="true" outlineLevel="0" collapsed="false">
      <c r="A41" s="32" t="s">
        <v>51</v>
      </c>
      <c r="B41" s="36" t="n">
        <v>6361</v>
      </c>
      <c r="C41" s="36" t="n">
        <v>5413</v>
      </c>
      <c r="D41" s="36" t="n">
        <v>5020</v>
      </c>
      <c r="E41" s="36" t="n">
        <v>5160</v>
      </c>
      <c r="F41" s="36" t="n">
        <v>4178</v>
      </c>
      <c r="G41" s="36" t="n">
        <v>4461</v>
      </c>
      <c r="H41" s="36" t="n">
        <v>3855</v>
      </c>
      <c r="I41" s="17" t="n">
        <v>3926</v>
      </c>
      <c r="J41" s="25" t="n">
        <v>3560</v>
      </c>
      <c r="K41" s="19" t="n">
        <v>2872</v>
      </c>
      <c r="L41" s="20" t="n">
        <v>3179</v>
      </c>
    </row>
    <row r="42" customFormat="false" ht="15" hidden="false" customHeight="true" outlineLevel="0" collapsed="false">
      <c r="A42" s="37"/>
      <c r="B42" s="31"/>
      <c r="C42" s="31"/>
      <c r="D42" s="31"/>
      <c r="E42" s="31"/>
      <c r="F42" s="31"/>
      <c r="G42" s="31"/>
      <c r="H42" s="31"/>
      <c r="I42" s="17"/>
      <c r="J42" s="25"/>
      <c r="K42" s="19"/>
      <c r="L42" s="20"/>
    </row>
    <row r="43" s="21" customFormat="true" ht="15" hidden="false" customHeight="true" outlineLevel="0" collapsed="false">
      <c r="A43" s="38" t="s">
        <v>52</v>
      </c>
      <c r="B43" s="31" t="n">
        <v>1201</v>
      </c>
      <c r="C43" s="31" t="n">
        <v>1199</v>
      </c>
      <c r="D43" s="31" t="n">
        <v>1227</v>
      </c>
      <c r="E43" s="31" t="n">
        <v>912</v>
      </c>
      <c r="F43" s="31" t="n">
        <v>705</v>
      </c>
      <c r="G43" s="39" t="n">
        <v>649</v>
      </c>
      <c r="H43" s="39" t="n">
        <v>873</v>
      </c>
      <c r="I43" s="40" t="n">
        <v>563</v>
      </c>
      <c r="J43" s="41" t="n">
        <v>565</v>
      </c>
      <c r="K43" s="42" t="n">
        <v>531</v>
      </c>
      <c r="L43" s="43" t="n">
        <v>642</v>
      </c>
    </row>
    <row r="44" customFormat="false" ht="15" hidden="false" customHeight="true" outlineLevel="0" collapsed="false">
      <c r="A44" s="32" t="s">
        <v>53</v>
      </c>
      <c r="B44" s="31" t="n">
        <v>12</v>
      </c>
      <c r="C44" s="31" t="n">
        <v>8</v>
      </c>
      <c r="D44" s="31" t="n">
        <v>10</v>
      </c>
      <c r="E44" s="31" t="n">
        <v>10</v>
      </c>
      <c r="F44" s="31" t="n">
        <v>12</v>
      </c>
      <c r="G44" s="31" t="n">
        <v>11</v>
      </c>
      <c r="H44" s="31" t="n">
        <v>11</v>
      </c>
      <c r="I44" s="17" t="n">
        <v>11</v>
      </c>
      <c r="J44" s="25" t="n">
        <v>10</v>
      </c>
      <c r="K44" s="19" t="n">
        <v>11</v>
      </c>
      <c r="L44" s="20" t="n">
        <v>14</v>
      </c>
    </row>
    <row r="45" customFormat="false" ht="15" hidden="false" customHeight="true" outlineLevel="0" collapsed="false">
      <c r="A45" s="32" t="s">
        <v>54</v>
      </c>
      <c r="B45" s="31" t="n">
        <v>203</v>
      </c>
      <c r="C45" s="31" t="n">
        <v>167</v>
      </c>
      <c r="D45" s="31" t="n">
        <v>150</v>
      </c>
      <c r="E45" s="31" t="n">
        <v>170</v>
      </c>
      <c r="F45" s="31" t="n">
        <v>136</v>
      </c>
      <c r="G45" s="31" t="n">
        <v>145</v>
      </c>
      <c r="H45" s="31" t="n">
        <v>119</v>
      </c>
      <c r="I45" s="17" t="n">
        <v>65</v>
      </c>
      <c r="J45" s="25" t="n">
        <v>74</v>
      </c>
      <c r="K45" s="19" t="n">
        <v>51</v>
      </c>
      <c r="L45" s="20" t="n">
        <v>50</v>
      </c>
    </row>
    <row r="46" customFormat="false" ht="15" hidden="false" customHeight="true" outlineLevel="0" collapsed="false">
      <c r="A46" s="32" t="s">
        <v>55</v>
      </c>
      <c r="B46" s="31" t="n">
        <v>986</v>
      </c>
      <c r="C46" s="31" t="n">
        <v>1024</v>
      </c>
      <c r="D46" s="31" t="n">
        <v>1068</v>
      </c>
      <c r="E46" s="31" t="n">
        <v>731</v>
      </c>
      <c r="F46" s="31" t="n">
        <v>558</v>
      </c>
      <c r="G46" s="31" t="n">
        <v>493</v>
      </c>
      <c r="H46" s="31" t="n">
        <v>743</v>
      </c>
      <c r="I46" s="17" t="n">
        <v>487</v>
      </c>
      <c r="J46" s="25" t="n">
        <v>481</v>
      </c>
      <c r="K46" s="19" t="n">
        <v>469</v>
      </c>
      <c r="L46" s="20" t="n">
        <v>578</v>
      </c>
    </row>
    <row r="47" customFormat="false" ht="15" hidden="false" customHeight="true" outlineLevel="0" collapsed="false">
      <c r="A47" s="32"/>
      <c r="B47" s="31"/>
      <c r="C47" s="31"/>
      <c r="D47" s="31"/>
      <c r="E47" s="31"/>
      <c r="F47" s="31"/>
      <c r="G47" s="31"/>
      <c r="H47" s="31"/>
      <c r="I47" s="17"/>
      <c r="J47" s="25"/>
      <c r="K47" s="19"/>
      <c r="L47" s="20"/>
    </row>
    <row r="48" s="44" customFormat="true" ht="15" hidden="false" customHeight="true" outlineLevel="0" collapsed="false">
      <c r="A48" s="38" t="s">
        <v>56</v>
      </c>
      <c r="B48" s="31" t="n">
        <v>241</v>
      </c>
      <c r="C48" s="31" t="n">
        <v>481</v>
      </c>
      <c r="D48" s="31" t="n">
        <v>276</v>
      </c>
      <c r="E48" s="31" t="n">
        <v>256</v>
      </c>
      <c r="F48" s="31" t="n">
        <v>338</v>
      </c>
      <c r="G48" s="39" t="n">
        <v>378</v>
      </c>
      <c r="H48" s="39" t="n">
        <v>325</v>
      </c>
      <c r="I48" s="17" t="n">
        <v>316</v>
      </c>
      <c r="J48" s="25" t="n">
        <v>181</v>
      </c>
      <c r="K48" s="19" t="n">
        <v>185</v>
      </c>
      <c r="L48" s="20" t="n">
        <v>219</v>
      </c>
    </row>
    <row r="49" customFormat="false" ht="15" hidden="false" customHeight="true" outlineLevel="0" collapsed="false">
      <c r="A49" s="32" t="s">
        <v>57</v>
      </c>
      <c r="B49" s="31" t="n">
        <v>197</v>
      </c>
      <c r="C49" s="31" t="n">
        <v>435</v>
      </c>
      <c r="D49" s="31" t="n">
        <v>239</v>
      </c>
      <c r="E49" s="31" t="n">
        <v>227</v>
      </c>
      <c r="F49" s="31" t="n">
        <v>308</v>
      </c>
      <c r="G49" s="31" t="n">
        <v>335</v>
      </c>
      <c r="H49" s="31" t="n">
        <v>268</v>
      </c>
      <c r="I49" s="17" t="n">
        <v>273</v>
      </c>
      <c r="J49" s="25" t="n">
        <v>159</v>
      </c>
      <c r="K49" s="19" t="n">
        <v>152</v>
      </c>
      <c r="L49" s="20" t="n">
        <v>180</v>
      </c>
    </row>
    <row r="50" customFormat="false" ht="15" hidden="false" customHeight="true" outlineLevel="0" collapsed="false">
      <c r="A50" s="32" t="s">
        <v>58</v>
      </c>
      <c r="B50" s="31" t="n">
        <v>44</v>
      </c>
      <c r="C50" s="31" t="n">
        <v>46</v>
      </c>
      <c r="D50" s="31" t="n">
        <v>37</v>
      </c>
      <c r="E50" s="31" t="n">
        <v>29</v>
      </c>
      <c r="F50" s="31" t="n">
        <v>30</v>
      </c>
      <c r="G50" s="31" t="n">
        <v>43</v>
      </c>
      <c r="H50" s="31" t="n">
        <v>56</v>
      </c>
      <c r="I50" s="17" t="n">
        <v>43</v>
      </c>
      <c r="J50" s="25" t="n">
        <v>22</v>
      </c>
      <c r="K50" s="19" t="n">
        <v>33</v>
      </c>
      <c r="L50" s="20" t="n">
        <v>39</v>
      </c>
    </row>
    <row r="51" customFormat="false" ht="15" hidden="false" customHeight="true" outlineLevel="0" collapsed="false">
      <c r="A51" s="26"/>
      <c r="B51" s="23"/>
      <c r="C51" s="23"/>
      <c r="D51" s="23"/>
      <c r="E51" s="23"/>
      <c r="F51" s="23"/>
      <c r="G51" s="23"/>
      <c r="H51" s="23"/>
      <c r="I51" s="17"/>
      <c r="J51" s="25"/>
      <c r="K51" s="19"/>
      <c r="L51" s="20"/>
    </row>
    <row r="52" s="21" customFormat="true" ht="15" hidden="false" customHeight="true" outlineLevel="0" collapsed="false">
      <c r="A52" s="15" t="s">
        <v>59</v>
      </c>
      <c r="B52" s="23" t="n">
        <v>538</v>
      </c>
      <c r="C52" s="23" t="n">
        <v>540</v>
      </c>
      <c r="D52" s="23" t="n">
        <v>466</v>
      </c>
      <c r="E52" s="23" t="n">
        <v>1083</v>
      </c>
      <c r="F52" s="23" t="n">
        <v>1059</v>
      </c>
      <c r="G52" s="45" t="n">
        <v>517</v>
      </c>
      <c r="H52" s="45" t="n">
        <v>625</v>
      </c>
      <c r="I52" s="40" t="n">
        <v>731</v>
      </c>
      <c r="J52" s="41" t="n">
        <v>719</v>
      </c>
      <c r="K52" s="42" t="n">
        <v>575</v>
      </c>
      <c r="L52" s="43" t="n">
        <v>504</v>
      </c>
    </row>
    <row r="53" customFormat="false" ht="15" hidden="false" customHeight="true" outlineLevel="0" collapsed="false">
      <c r="A53" s="27" t="s">
        <v>60</v>
      </c>
      <c r="B53" s="23" t="n">
        <v>48</v>
      </c>
      <c r="C53" s="23" t="n">
        <v>42</v>
      </c>
      <c r="D53" s="23" t="n">
        <v>36</v>
      </c>
      <c r="E53" s="23" t="n">
        <v>30</v>
      </c>
      <c r="F53" s="33" t="n">
        <v>24</v>
      </c>
      <c r="G53" s="33" t="n">
        <v>22</v>
      </c>
      <c r="H53" s="33" t="n">
        <v>22</v>
      </c>
      <c r="I53" s="17" t="n">
        <v>17</v>
      </c>
      <c r="J53" s="25" t="n">
        <v>15</v>
      </c>
      <c r="K53" s="19" t="n">
        <v>19</v>
      </c>
      <c r="L53" s="20" t="n">
        <v>17</v>
      </c>
    </row>
    <row r="54" customFormat="false" ht="15" hidden="false" customHeight="true" outlineLevel="0" collapsed="false">
      <c r="A54" s="27" t="s">
        <v>61</v>
      </c>
      <c r="B54" s="23" t="n">
        <v>244</v>
      </c>
      <c r="C54" s="23" t="n">
        <v>256</v>
      </c>
      <c r="D54" s="23" t="n">
        <v>214</v>
      </c>
      <c r="E54" s="23" t="n">
        <v>160</v>
      </c>
      <c r="F54" s="33" t="n">
        <v>211</v>
      </c>
      <c r="G54" s="33" t="n">
        <v>262</v>
      </c>
      <c r="H54" s="33" t="n">
        <v>230</v>
      </c>
      <c r="I54" s="17" t="n">
        <v>246</v>
      </c>
      <c r="J54" s="25" t="n">
        <v>235</v>
      </c>
      <c r="K54" s="19" t="n">
        <v>155</v>
      </c>
      <c r="L54" s="20" t="n">
        <v>114</v>
      </c>
    </row>
    <row r="55" customFormat="false" ht="15" hidden="false" customHeight="true" outlineLevel="0" collapsed="false">
      <c r="A55" s="27" t="s">
        <v>62</v>
      </c>
      <c r="B55" s="23" t="n">
        <v>103</v>
      </c>
      <c r="C55" s="23" t="n">
        <v>108</v>
      </c>
      <c r="D55" s="23" t="n">
        <v>78</v>
      </c>
      <c r="E55" s="23" t="n">
        <v>759</v>
      </c>
      <c r="F55" s="33" t="n">
        <v>687</v>
      </c>
      <c r="G55" s="33" t="n">
        <v>54</v>
      </c>
      <c r="H55" s="33" t="n">
        <v>58</v>
      </c>
      <c r="I55" s="17" t="n">
        <v>57</v>
      </c>
      <c r="J55" s="25" t="n">
        <v>62</v>
      </c>
      <c r="K55" s="19" t="n">
        <v>43</v>
      </c>
      <c r="L55" s="20" t="n">
        <v>21</v>
      </c>
    </row>
    <row r="56" customFormat="false" ht="15" hidden="false" customHeight="true" outlineLevel="0" collapsed="false">
      <c r="A56" s="27" t="s">
        <v>63</v>
      </c>
      <c r="B56" s="16" t="n">
        <v>143</v>
      </c>
      <c r="C56" s="16" t="n">
        <v>133</v>
      </c>
      <c r="D56" s="16" t="n">
        <v>138</v>
      </c>
      <c r="E56" s="16" t="n">
        <v>134</v>
      </c>
      <c r="F56" s="33" t="n">
        <v>138</v>
      </c>
      <c r="G56" s="33" t="n">
        <v>179</v>
      </c>
      <c r="H56" s="33" t="n">
        <v>316</v>
      </c>
      <c r="I56" s="17" t="n">
        <v>410</v>
      </c>
      <c r="J56" s="25" t="n">
        <v>407</v>
      </c>
      <c r="K56" s="19" t="n">
        <v>358</v>
      </c>
      <c r="L56" s="20" t="n">
        <v>352</v>
      </c>
    </row>
    <row r="57" customFormat="false" ht="15" hidden="false" customHeight="true" outlineLevel="0" collapsed="false">
      <c r="A57" s="32"/>
      <c r="B57" s="31"/>
      <c r="C57" s="31"/>
      <c r="D57" s="31"/>
      <c r="E57" s="31"/>
      <c r="F57" s="31"/>
      <c r="G57" s="31"/>
      <c r="H57" s="31"/>
      <c r="I57" s="17"/>
      <c r="J57" s="25"/>
      <c r="K57" s="19"/>
      <c r="L57" s="20"/>
    </row>
    <row r="58" s="44" customFormat="true" ht="15" hidden="false" customHeight="true" outlineLevel="0" collapsed="false">
      <c r="A58" s="38" t="s">
        <v>64</v>
      </c>
      <c r="B58" s="31" t="n">
        <v>1427</v>
      </c>
      <c r="C58" s="31" t="n">
        <v>1270</v>
      </c>
      <c r="D58" s="31" t="n">
        <v>1512</v>
      </c>
      <c r="E58" s="31" t="n">
        <v>1283</v>
      </c>
      <c r="F58" s="31" t="n">
        <v>804</v>
      </c>
      <c r="G58" s="39" t="n">
        <v>941</v>
      </c>
      <c r="H58" s="39" t="n">
        <v>799</v>
      </c>
      <c r="I58" s="17" t="n">
        <v>781</v>
      </c>
      <c r="J58" s="25" t="n">
        <v>852</v>
      </c>
      <c r="K58" s="19" t="n">
        <v>801</v>
      </c>
      <c r="L58" s="20" t="n">
        <v>974</v>
      </c>
    </row>
    <row r="59" customFormat="false" ht="15" hidden="false" customHeight="true" outlineLevel="0" collapsed="false">
      <c r="A59" s="32" t="s">
        <v>65</v>
      </c>
      <c r="B59" s="31" t="n">
        <v>49</v>
      </c>
      <c r="C59" s="31" t="n">
        <v>62</v>
      </c>
      <c r="D59" s="31" t="n">
        <v>143</v>
      </c>
      <c r="E59" s="31" t="n">
        <v>59</v>
      </c>
      <c r="F59" s="33" t="n">
        <v>59</v>
      </c>
      <c r="G59" s="33" t="n">
        <v>70</v>
      </c>
      <c r="H59" s="33" t="n">
        <v>38</v>
      </c>
      <c r="I59" s="17" t="n">
        <v>32</v>
      </c>
      <c r="J59" s="25" t="n">
        <v>61</v>
      </c>
      <c r="K59" s="19" t="n">
        <v>46</v>
      </c>
      <c r="L59" s="20" t="n">
        <v>61</v>
      </c>
    </row>
    <row r="60" customFormat="false" ht="15" hidden="false" customHeight="true" outlineLevel="0" collapsed="false">
      <c r="A60" s="32" t="s">
        <v>66</v>
      </c>
      <c r="B60" s="31" t="n">
        <v>1379</v>
      </c>
      <c r="C60" s="31" t="n">
        <v>1208</v>
      </c>
      <c r="D60" s="31" t="n">
        <v>1369</v>
      </c>
      <c r="E60" s="31" t="n">
        <v>1224</v>
      </c>
      <c r="F60" s="33" t="n">
        <v>745</v>
      </c>
      <c r="G60" s="33" t="n">
        <v>871</v>
      </c>
      <c r="H60" s="33" t="n">
        <v>761</v>
      </c>
      <c r="I60" s="17" t="n">
        <v>749</v>
      </c>
      <c r="J60" s="25" t="n">
        <v>790</v>
      </c>
      <c r="K60" s="19" t="n">
        <v>755</v>
      </c>
      <c r="L60" s="20" t="n">
        <v>913</v>
      </c>
    </row>
    <row r="61" customFormat="false" ht="15" hidden="false" customHeight="true" outlineLevel="0" collapsed="false">
      <c r="A61" s="32"/>
      <c r="B61" s="31"/>
      <c r="C61" s="31"/>
      <c r="D61" s="31"/>
      <c r="E61" s="31"/>
      <c r="F61" s="33"/>
      <c r="G61" s="33"/>
      <c r="H61" s="33"/>
      <c r="I61" s="17"/>
      <c r="J61" s="25"/>
      <c r="K61" s="19"/>
      <c r="L61" s="20"/>
    </row>
    <row r="62" s="44" customFormat="true" ht="15" hidden="false" customHeight="true" outlineLevel="0" collapsed="false">
      <c r="A62" s="38" t="s">
        <v>67</v>
      </c>
      <c r="B62" s="31" t="n">
        <v>846</v>
      </c>
      <c r="C62" s="31" t="n">
        <v>610</v>
      </c>
      <c r="D62" s="31" t="n">
        <v>658</v>
      </c>
      <c r="E62" s="31" t="n">
        <v>522</v>
      </c>
      <c r="F62" s="33" t="n">
        <v>573</v>
      </c>
      <c r="G62" s="46" t="n">
        <v>393</v>
      </c>
      <c r="H62" s="46" t="n">
        <v>436</v>
      </c>
      <c r="I62" s="17" t="n">
        <v>417</v>
      </c>
      <c r="J62" s="25" t="n">
        <v>348</v>
      </c>
      <c r="K62" s="19" t="n">
        <v>264</v>
      </c>
      <c r="L62" s="20" t="n">
        <v>336</v>
      </c>
    </row>
    <row r="63" s="44" customFormat="true" ht="15" hidden="false" customHeight="true" outlineLevel="0" collapsed="false">
      <c r="A63" s="38" t="s">
        <v>68</v>
      </c>
      <c r="B63" s="31" t="n">
        <v>73</v>
      </c>
      <c r="C63" s="31" t="n">
        <v>55</v>
      </c>
      <c r="D63" s="31" t="n">
        <v>61</v>
      </c>
      <c r="E63" s="31" t="n">
        <v>57</v>
      </c>
      <c r="F63" s="33" t="n">
        <v>82</v>
      </c>
      <c r="G63" s="46" t="n">
        <v>87</v>
      </c>
      <c r="H63" s="46" t="n">
        <v>93</v>
      </c>
      <c r="I63" s="17" t="n">
        <v>80</v>
      </c>
      <c r="J63" s="25" t="n">
        <v>47</v>
      </c>
      <c r="K63" s="19" t="n">
        <v>59</v>
      </c>
      <c r="L63" s="20" t="n">
        <v>41</v>
      </c>
    </row>
    <row r="64" s="44" customFormat="true" ht="15" hidden="false" customHeight="true" outlineLevel="0" collapsed="false">
      <c r="A64" s="47" t="s">
        <v>69</v>
      </c>
      <c r="B64" s="36" t="n">
        <v>534</v>
      </c>
      <c r="C64" s="36" t="n">
        <v>463</v>
      </c>
      <c r="D64" s="36" t="n">
        <v>484</v>
      </c>
      <c r="E64" s="36" t="n">
        <v>454</v>
      </c>
      <c r="F64" s="33" t="n">
        <v>457</v>
      </c>
      <c r="G64" s="46" t="n">
        <v>379</v>
      </c>
      <c r="H64" s="46" t="n">
        <v>280</v>
      </c>
      <c r="I64" s="17" t="n">
        <v>271</v>
      </c>
      <c r="J64" s="25" t="n">
        <v>317</v>
      </c>
      <c r="K64" s="19" t="n">
        <v>307</v>
      </c>
      <c r="L64" s="20" t="n">
        <f aca="false">310+37</f>
        <v>347</v>
      </c>
    </row>
    <row r="65" customFormat="false" ht="15" hidden="false" customHeight="true" outlineLevel="0" collapsed="false">
      <c r="A65" s="26"/>
      <c r="B65" s="23"/>
      <c r="C65" s="23"/>
      <c r="D65" s="23"/>
      <c r="E65" s="23"/>
      <c r="F65" s="23"/>
      <c r="G65" s="23"/>
      <c r="H65" s="23"/>
      <c r="I65" s="17"/>
      <c r="J65" s="25"/>
      <c r="K65" s="19"/>
      <c r="L65" s="20"/>
    </row>
    <row r="66" s="21" customFormat="true" ht="15" hidden="false" customHeight="true" outlineLevel="0" collapsed="false">
      <c r="A66" s="15" t="s">
        <v>70</v>
      </c>
      <c r="B66" s="23" t="n">
        <v>990</v>
      </c>
      <c r="C66" s="23" t="n">
        <v>957</v>
      </c>
      <c r="D66" s="23" t="n">
        <v>1246</v>
      </c>
      <c r="E66" s="23" t="n">
        <v>1489</v>
      </c>
      <c r="F66" s="23" t="n">
        <v>1273</v>
      </c>
      <c r="G66" s="45" t="n">
        <v>3254</v>
      </c>
      <c r="H66" s="45" t="n">
        <v>1384</v>
      </c>
      <c r="I66" s="48" t="n">
        <v>1143</v>
      </c>
      <c r="J66" s="49" t="n">
        <v>2104</v>
      </c>
      <c r="K66" s="50" t="n">
        <v>1598</v>
      </c>
      <c r="L66" s="51" t="n">
        <v>1674</v>
      </c>
    </row>
    <row r="67" customFormat="false" ht="21" hidden="false" customHeight="true" outlineLevel="0" collapsed="false">
      <c r="A67" s="52" t="s">
        <v>71</v>
      </c>
      <c r="B67" s="52"/>
      <c r="C67" s="52"/>
      <c r="D67" s="52"/>
      <c r="E67" s="53"/>
      <c r="F67" s="53"/>
      <c r="G67" s="53"/>
      <c r="H67" s="53"/>
      <c r="L67" s="44"/>
    </row>
    <row r="68" customFormat="false" ht="12" hidden="false" customHeight="true" outlineLevel="0" collapsed="false">
      <c r="A68" s="54"/>
      <c r="B68" s="54"/>
      <c r="C68" s="54"/>
      <c r="L68" s="44"/>
    </row>
    <row r="69" customFormat="false" ht="12" hidden="false" customHeight="true" outlineLevel="0" collapsed="false">
      <c r="A69" s="54"/>
      <c r="B69" s="54"/>
      <c r="C69" s="54"/>
    </row>
    <row r="70" customFormat="false" ht="12" hidden="false" customHeight="true" outlineLevel="0" collapsed="false">
      <c r="A70" s="54"/>
      <c r="B70" s="54"/>
      <c r="C70" s="54"/>
    </row>
    <row r="71" customFormat="false" ht="12" hidden="false" customHeight="true" outlineLevel="0" collapsed="false">
      <c r="A71" s="54"/>
      <c r="B71" s="54"/>
      <c r="C71" s="54"/>
    </row>
    <row r="73" customFormat="false" ht="12" hidden="false" customHeight="true" outlineLevel="0" collapsed="false">
      <c r="A73" s="54"/>
      <c r="B73" s="54"/>
      <c r="C73" s="54"/>
    </row>
    <row r="74" customFormat="false" ht="12" hidden="false" customHeight="true" outlineLevel="0" collapsed="false">
      <c r="A74" s="54"/>
      <c r="B74" s="54"/>
      <c r="C74" s="54"/>
    </row>
    <row r="75" customFormat="false" ht="12" hidden="false" customHeight="true" outlineLevel="0" collapsed="false">
      <c r="A75" s="54"/>
      <c r="B75" s="54"/>
      <c r="C75" s="54"/>
    </row>
    <row r="76" customFormat="false" ht="12" hidden="false" customHeight="true" outlineLevel="0" collapsed="false">
      <c r="A76" s="54"/>
      <c r="B76" s="54"/>
      <c r="C76" s="54"/>
    </row>
    <row r="77" customFormat="false" ht="12" hidden="false" customHeight="true" outlineLevel="0" collapsed="false">
      <c r="A77" s="54"/>
      <c r="B77" s="54"/>
      <c r="C77" s="54"/>
    </row>
    <row r="78" customFormat="false" ht="12" hidden="false" customHeight="true" outlineLevel="0" collapsed="false">
      <c r="A78" s="54"/>
      <c r="B78" s="54"/>
      <c r="C78" s="54"/>
    </row>
    <row r="79" customFormat="false" ht="12" hidden="false" customHeight="true" outlineLevel="0" collapsed="false">
      <c r="A79" s="54"/>
      <c r="B79" s="54"/>
      <c r="C79" s="54"/>
    </row>
    <row r="80" customFormat="false" ht="12" hidden="false" customHeight="true" outlineLevel="0" collapsed="false">
      <c r="A80" s="54"/>
      <c r="B80" s="54"/>
      <c r="C80" s="54"/>
    </row>
    <row r="81" customFormat="false" ht="12" hidden="false" customHeight="true" outlineLevel="0" collapsed="false">
      <c r="A81" s="54"/>
      <c r="B81" s="54"/>
      <c r="C81" s="54"/>
    </row>
    <row r="82" customFormat="false" ht="12" hidden="false" customHeight="true" outlineLevel="0" collapsed="false">
      <c r="A82" s="54"/>
      <c r="B82" s="54"/>
      <c r="C82" s="54"/>
    </row>
    <row r="83" customFormat="false" ht="12" hidden="false" customHeight="true" outlineLevel="0" collapsed="false">
      <c r="A83" s="54"/>
      <c r="B83" s="54"/>
      <c r="C83" s="54"/>
    </row>
    <row r="84" customFormat="false" ht="12" hidden="false" customHeight="true" outlineLevel="0" collapsed="false">
      <c r="A84" s="54"/>
      <c r="B84" s="54"/>
      <c r="C84" s="54"/>
    </row>
    <row r="85" customFormat="false" ht="12" hidden="false" customHeight="true" outlineLevel="0" collapsed="false">
      <c r="A85" s="54"/>
      <c r="B85" s="54"/>
      <c r="C85" s="54"/>
    </row>
    <row r="86" customFormat="false" ht="12" hidden="false" customHeight="true" outlineLevel="0" collapsed="false">
      <c r="A86" s="54"/>
      <c r="B86" s="54"/>
      <c r="C86" s="54"/>
    </row>
    <row r="87" customFormat="false" ht="12" hidden="false" customHeight="true" outlineLevel="0" collapsed="false">
      <c r="A87" s="54"/>
      <c r="B87" s="54"/>
      <c r="C87" s="54"/>
    </row>
    <row r="88" customFormat="false" ht="12" hidden="false" customHeight="true" outlineLevel="0" collapsed="false">
      <c r="A88" s="54"/>
      <c r="B88" s="54"/>
      <c r="C88" s="54"/>
    </row>
    <row r="89" customFormat="false" ht="12" hidden="false" customHeight="true" outlineLevel="0" collapsed="false">
      <c r="A89" s="54"/>
      <c r="B89" s="54"/>
      <c r="C89" s="54"/>
    </row>
    <row r="90" customFormat="false" ht="12" hidden="false" customHeight="true" outlineLevel="0" collapsed="false">
      <c r="A90" s="54"/>
      <c r="B90" s="54"/>
      <c r="C90" s="54"/>
    </row>
    <row r="91" customFormat="false" ht="12" hidden="false" customHeight="true" outlineLevel="0" collapsed="false">
      <c r="A91" s="54"/>
      <c r="B91" s="54"/>
      <c r="C91" s="54"/>
    </row>
    <row r="92" customFormat="false" ht="12" hidden="false" customHeight="true" outlineLevel="0" collapsed="false">
      <c r="A92" s="54"/>
      <c r="B92" s="54"/>
      <c r="C92" s="54"/>
    </row>
    <row r="93" customFormat="false" ht="12" hidden="false" customHeight="true" outlineLevel="0" collapsed="false">
      <c r="A93" s="54"/>
      <c r="B93" s="54"/>
      <c r="C93" s="54"/>
    </row>
    <row r="94" customFormat="false" ht="12" hidden="false" customHeight="true" outlineLevel="0" collapsed="false">
      <c r="A94" s="54"/>
      <c r="B94" s="54"/>
      <c r="C94" s="54"/>
    </row>
    <row r="95" customFormat="false" ht="12" hidden="false" customHeight="true" outlineLevel="0" collapsed="false">
      <c r="A95" s="54"/>
      <c r="B95" s="54"/>
      <c r="C95" s="54"/>
    </row>
    <row r="96" customFormat="false" ht="12" hidden="false" customHeight="true" outlineLevel="0" collapsed="false">
      <c r="A96" s="54"/>
      <c r="B96" s="54"/>
      <c r="C96" s="54"/>
    </row>
    <row r="97" customFormat="false" ht="12" hidden="false" customHeight="true" outlineLevel="0" collapsed="false">
      <c r="A97" s="54"/>
      <c r="B97" s="54"/>
      <c r="C97" s="54"/>
    </row>
    <row r="98" customFormat="false" ht="12" hidden="false" customHeight="true" outlineLevel="0" collapsed="false">
      <c r="A98" s="54"/>
    </row>
    <row r="99" customFormat="false" ht="12" hidden="false" customHeight="true" outlineLevel="0" collapsed="false">
      <c r="A99" s="54"/>
    </row>
    <row r="100" customFormat="false" ht="12" hidden="false" customHeight="true" outlineLevel="0" collapsed="false">
      <c r="A100" s="54"/>
    </row>
    <row r="101" customFormat="false" ht="12" hidden="false" customHeight="true" outlineLevel="0" collapsed="false">
      <c r="A101" s="54"/>
    </row>
    <row r="102" customFormat="false" ht="12" hidden="false" customHeight="true" outlineLevel="0" collapsed="false">
      <c r="A102" s="54"/>
    </row>
    <row r="103" customFormat="false" ht="12" hidden="false" customHeight="true" outlineLevel="0" collapsed="false">
      <c r="A103" s="54"/>
    </row>
    <row r="104" customFormat="false" ht="12" hidden="false" customHeight="true" outlineLevel="0" collapsed="false">
      <c r="A104" s="54"/>
    </row>
    <row r="105" customFormat="false" ht="12" hidden="false" customHeight="true" outlineLevel="0" collapsed="false">
      <c r="A105" s="54"/>
    </row>
    <row r="106" customFormat="false" ht="12" hidden="false" customHeight="true" outlineLevel="0" collapsed="false">
      <c r="A106" s="54"/>
    </row>
    <row r="107" customFormat="false" ht="12" hidden="false" customHeight="true" outlineLevel="0" collapsed="false">
      <c r="A107" s="54"/>
    </row>
    <row r="108" customFormat="false" ht="12" hidden="false" customHeight="true" outlineLevel="0" collapsed="false">
      <c r="A108" s="54"/>
    </row>
    <row r="109" customFormat="false" ht="12" hidden="false" customHeight="true" outlineLevel="0" collapsed="false">
      <c r="A109" s="54"/>
    </row>
    <row r="110" customFormat="false" ht="12" hidden="false" customHeight="true" outlineLevel="0" collapsed="false">
      <c r="A110" s="5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L4:L6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9:28Z</dcterms:created>
  <dc:creator>ok10717</dc:creator>
  <dc:description/>
  <dc:language>en-US</dc:language>
  <cp:lastModifiedBy>oitapref</cp:lastModifiedBy>
  <cp:lastPrinted>2016-03-07T06:09:38Z</cp:lastPrinted>
  <dcterms:modified xsi:type="dcterms:W3CDTF">2016-03-07T06:09:41Z</dcterms:modified>
  <cp:revision>0</cp:revision>
  <dc:subject/>
  <dc:title/>
</cp:coreProperties>
</file>