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P$29</definedName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6'!$A$1:$I$46</definedName>
    <definedName function="false" hidden="false" localSheetId="0" name="_90_漁業地区別営体数" vbProcedure="false">'86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14"/>
        <color rgb="FF000000"/>
        <rFont val="ＭＳ 明朝"/>
        <family val="1"/>
        <charset val="128"/>
      </rPr>
      <t xml:space="preserve">86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海区ならびに</t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ゴシック"/>
        <family val="3"/>
        <charset val="128"/>
      </rPr>
      <t xml:space="preserve">25</t>
    </r>
    <r>
      <rPr>
        <b val="true"/>
        <sz val="9"/>
        <color rgb="FF000000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佐伯</t>
  </si>
  <si>
    <t xml:space="preserve">香々地</t>
  </si>
  <si>
    <t xml:space="preserve">大入島</t>
  </si>
  <si>
    <t xml:space="preserve">国見</t>
  </si>
  <si>
    <t xml:space="preserve">鶴見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九州農政局大分地域センター「大分農林水産統計年報」「漁業センサス」</t>
  </si>
  <si>
    <r>
      <rPr>
        <sz val="10"/>
        <rFont val="Noto Sans"/>
        <family val="2"/>
      </rPr>
      <t xml:space="preserve">　注１）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漁業経営体は含んでいません。</t>
    </r>
  </si>
  <si>
    <t xml:space="preserve">　注２）平成１９年から調査の見直しにより、経営体数に関する調査は漁業センサス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10</xdr:row>
      <xdr:rowOff>18720</xdr:rowOff>
    </xdr:from>
    <xdr:to>
      <xdr:col>16</xdr:col>
      <xdr:colOff>487800</xdr:colOff>
      <xdr:row>10</xdr:row>
      <xdr:rowOff>209160</xdr:rowOff>
    </xdr:to>
    <xdr:sp>
      <xdr:nvSpPr>
        <xdr:cNvPr id="0" name="Text Box 1"/>
        <xdr:cNvSpPr/>
      </xdr:nvSpPr>
      <xdr:spPr>
        <a:xfrm>
          <a:off x="10982520" y="20286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7" min="2" style="1" width="8.85"/>
    <col collapsed="false" customWidth="true" hidden="false" outlineLevel="0" max="8" min="8" style="1" width="9.7"/>
    <col collapsed="false" customWidth="true" hidden="false" outlineLevel="0" max="9" min="9" style="1" width="11.56"/>
    <col collapsed="false" customWidth="true" hidden="false" outlineLevel="0" max="15" min="10" style="1" width="8.85"/>
    <col collapsed="false" customWidth="true" hidden="false" outlineLevel="0" max="16" min="16" style="1" width="9.7"/>
    <col collapsed="false" customWidth="false" hidden="false" outlineLevel="0" max="257" min="17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s="14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 t="s">
        <v>2</v>
      </c>
      <c r="J3" s="7" t="s">
        <v>3</v>
      </c>
      <c r="K3" s="7" t="s">
        <v>4</v>
      </c>
      <c r="L3" s="7" t="s">
        <v>5</v>
      </c>
      <c r="M3" s="7" t="s">
        <v>6</v>
      </c>
      <c r="N3" s="11" t="s">
        <v>7</v>
      </c>
      <c r="O3" s="12" t="s">
        <v>8</v>
      </c>
      <c r="P3" s="13" t="s">
        <v>9</v>
      </c>
    </row>
    <row r="4" s="14" customFormat="true" ht="12" hidden="false" customHeight="true" outlineLevel="0" collapsed="false">
      <c r="A4" s="15" t="s">
        <v>10</v>
      </c>
      <c r="B4" s="7"/>
      <c r="C4" s="7"/>
      <c r="D4" s="7"/>
      <c r="E4" s="7"/>
      <c r="F4" s="7"/>
      <c r="G4" s="8"/>
      <c r="H4" s="9"/>
      <c r="I4" s="16" t="s">
        <v>10</v>
      </c>
      <c r="J4" s="7"/>
      <c r="K4" s="7"/>
      <c r="L4" s="7"/>
      <c r="M4" s="7"/>
      <c r="N4" s="11"/>
      <c r="O4" s="12"/>
      <c r="P4" s="13"/>
    </row>
    <row r="5" customFormat="false" ht="6" hidden="false" customHeight="true" outlineLevel="0" collapsed="false">
      <c r="A5" s="17"/>
      <c r="B5" s="18"/>
      <c r="C5" s="18"/>
      <c r="D5" s="18"/>
      <c r="G5" s="19"/>
      <c r="H5" s="20"/>
      <c r="I5" s="21"/>
      <c r="J5" s="22"/>
      <c r="K5" s="22"/>
      <c r="L5" s="22"/>
      <c r="O5" s="19"/>
      <c r="P5" s="20"/>
    </row>
    <row r="6" s="19" customFormat="true" ht="20.1" hidden="false" customHeight="true" outlineLevel="0" collapsed="false">
      <c r="A6" s="23" t="s">
        <v>11</v>
      </c>
      <c r="B6" s="24" t="n">
        <v>4603</v>
      </c>
      <c r="C6" s="24" t="n">
        <v>3536</v>
      </c>
      <c r="D6" s="24" t="n">
        <v>4235</v>
      </c>
      <c r="E6" s="25" t="n">
        <v>3979</v>
      </c>
      <c r="F6" s="25" t="n">
        <v>3152</v>
      </c>
      <c r="G6" s="26" t="n">
        <v>2983</v>
      </c>
      <c r="H6" s="27" t="n">
        <f aca="false">H8+P6</f>
        <v>2371</v>
      </c>
      <c r="I6" s="28" t="s">
        <v>12</v>
      </c>
      <c r="J6" s="29" t="n">
        <v>2196</v>
      </c>
      <c r="K6" s="29" t="n">
        <v>1586</v>
      </c>
      <c r="L6" s="29" t="n">
        <v>1904</v>
      </c>
      <c r="M6" s="25" t="n">
        <v>1802</v>
      </c>
      <c r="N6" s="25" t="n">
        <v>1397</v>
      </c>
      <c r="O6" s="26" t="n">
        <v>1344</v>
      </c>
      <c r="P6" s="27" t="n">
        <f aca="false">SUM(P7:P26)</f>
        <v>1063</v>
      </c>
    </row>
    <row r="7" customFormat="false" ht="20.1" hidden="false" customHeight="true" outlineLevel="0" collapsed="false">
      <c r="A7" s="30"/>
      <c r="B7" s="24"/>
      <c r="C7" s="24"/>
      <c r="D7" s="24"/>
      <c r="E7" s="25"/>
      <c r="F7" s="25"/>
      <c r="G7" s="26"/>
      <c r="H7" s="27"/>
      <c r="I7" s="28" t="s">
        <v>13</v>
      </c>
      <c r="J7" s="29" t="n">
        <v>247</v>
      </c>
      <c r="K7" s="29" t="n">
        <v>159</v>
      </c>
      <c r="L7" s="29" t="n">
        <v>167</v>
      </c>
      <c r="M7" s="29" t="n">
        <v>165</v>
      </c>
      <c r="N7" s="29" t="n">
        <v>126</v>
      </c>
      <c r="O7" s="31" t="n">
        <v>129</v>
      </c>
      <c r="P7" s="32" t="n">
        <v>98</v>
      </c>
    </row>
    <row r="8" customFormat="false" ht="20.1" hidden="false" customHeight="true" outlineLevel="0" collapsed="false">
      <c r="A8" s="33" t="s">
        <v>14</v>
      </c>
      <c r="B8" s="24" t="n">
        <v>2407</v>
      </c>
      <c r="C8" s="24" t="n">
        <v>1950</v>
      </c>
      <c r="D8" s="24" t="n">
        <v>2331</v>
      </c>
      <c r="E8" s="25" t="n">
        <v>2177</v>
      </c>
      <c r="F8" s="25" t="n">
        <v>1755</v>
      </c>
      <c r="G8" s="26" t="n">
        <v>1639</v>
      </c>
      <c r="H8" s="27" t="n">
        <f aca="false">SUM(H9:H22)</f>
        <v>1308</v>
      </c>
      <c r="I8" s="28" t="s">
        <v>15</v>
      </c>
      <c r="J8" s="29" t="n">
        <v>73</v>
      </c>
      <c r="K8" s="29" t="n">
        <v>34</v>
      </c>
      <c r="L8" s="29" t="n">
        <v>27</v>
      </c>
      <c r="M8" s="29" t="n">
        <v>26</v>
      </c>
      <c r="N8" s="29" t="n">
        <v>19</v>
      </c>
      <c r="O8" s="31" t="n">
        <v>25</v>
      </c>
      <c r="P8" s="32" t="n">
        <v>19</v>
      </c>
    </row>
    <row r="9" customFormat="false" ht="20.1" hidden="false" customHeight="true" outlineLevel="0" collapsed="false">
      <c r="A9" s="23" t="s">
        <v>16</v>
      </c>
      <c r="B9" s="24" t="n">
        <v>577</v>
      </c>
      <c r="C9" s="29" t="n">
        <v>383</v>
      </c>
      <c r="D9" s="29" t="n">
        <v>508</v>
      </c>
      <c r="E9" s="29" t="n">
        <v>484</v>
      </c>
      <c r="F9" s="29" t="n">
        <v>336</v>
      </c>
      <c r="G9" s="31" t="n">
        <v>328</v>
      </c>
      <c r="H9" s="32" t="n">
        <v>269</v>
      </c>
      <c r="I9" s="28" t="s">
        <v>17</v>
      </c>
      <c r="J9" s="29" t="n">
        <v>54</v>
      </c>
      <c r="K9" s="29" t="n">
        <v>42</v>
      </c>
      <c r="L9" s="29" t="n">
        <v>45</v>
      </c>
      <c r="M9" s="29" t="n">
        <v>45</v>
      </c>
      <c r="N9" s="29" t="n">
        <v>33</v>
      </c>
      <c r="O9" s="31" t="n">
        <v>24</v>
      </c>
      <c r="P9" s="32" t="n">
        <v>24</v>
      </c>
    </row>
    <row r="10" customFormat="false" ht="20.1" hidden="false" customHeight="true" outlineLevel="0" collapsed="false">
      <c r="A10" s="23" t="s">
        <v>18</v>
      </c>
      <c r="B10" s="24" t="n">
        <v>293</v>
      </c>
      <c r="C10" s="29" t="n">
        <v>247</v>
      </c>
      <c r="D10" s="29" t="n">
        <v>272</v>
      </c>
      <c r="E10" s="29" t="n">
        <v>244</v>
      </c>
      <c r="F10" s="29" t="n">
        <v>191</v>
      </c>
      <c r="G10" s="31" t="n">
        <v>176</v>
      </c>
      <c r="H10" s="32" t="n">
        <v>141</v>
      </c>
      <c r="I10" s="28" t="s">
        <v>19</v>
      </c>
      <c r="J10" s="29" t="n">
        <v>128</v>
      </c>
      <c r="K10" s="29" t="n">
        <v>103</v>
      </c>
      <c r="L10" s="29" t="n">
        <v>114</v>
      </c>
      <c r="M10" s="29" t="n">
        <v>114</v>
      </c>
      <c r="N10" s="29" t="n">
        <v>109</v>
      </c>
      <c r="O10" s="31" t="n">
        <v>113</v>
      </c>
      <c r="P10" s="32" t="n">
        <v>102</v>
      </c>
    </row>
    <row r="11" customFormat="false" ht="20.1" hidden="false" customHeight="true" outlineLevel="0" collapsed="false">
      <c r="A11" s="23" t="s">
        <v>20</v>
      </c>
      <c r="B11" s="24" t="n">
        <v>252</v>
      </c>
      <c r="C11" s="29" t="n">
        <v>297</v>
      </c>
      <c r="D11" s="29" t="n">
        <v>337</v>
      </c>
      <c r="E11" s="29" t="n">
        <v>319</v>
      </c>
      <c r="F11" s="29" t="n">
        <v>285</v>
      </c>
      <c r="G11" s="31" t="n">
        <v>234</v>
      </c>
      <c r="H11" s="32" t="n">
        <v>177</v>
      </c>
      <c r="I11" s="28" t="s">
        <v>21</v>
      </c>
      <c r="J11" s="29" t="n">
        <v>87</v>
      </c>
      <c r="K11" s="29" t="n">
        <v>14</v>
      </c>
      <c r="L11" s="29" t="n">
        <v>76</v>
      </c>
      <c r="M11" s="29" t="n">
        <v>76</v>
      </c>
      <c r="N11" s="29" t="n">
        <v>5</v>
      </c>
      <c r="O11" s="31" t="n">
        <v>21</v>
      </c>
      <c r="P11" s="32" t="n">
        <v>16</v>
      </c>
    </row>
    <row r="12" customFormat="false" ht="20.1" hidden="false" customHeight="true" outlineLevel="0" collapsed="false">
      <c r="A12" s="23" t="s">
        <v>22</v>
      </c>
      <c r="B12" s="24" t="n">
        <v>221</v>
      </c>
      <c r="C12" s="29" t="n">
        <v>200</v>
      </c>
      <c r="D12" s="29" t="n">
        <v>217</v>
      </c>
      <c r="E12" s="29" t="n">
        <v>183</v>
      </c>
      <c r="F12" s="29" t="n">
        <v>125</v>
      </c>
      <c r="G12" s="31" t="n">
        <v>217</v>
      </c>
      <c r="H12" s="32" t="n">
        <v>165</v>
      </c>
      <c r="I12" s="28" t="s">
        <v>23</v>
      </c>
      <c r="J12" s="29" t="n">
        <v>145</v>
      </c>
      <c r="K12" s="29" t="n">
        <v>6</v>
      </c>
      <c r="L12" s="29" t="n">
        <v>104</v>
      </c>
      <c r="M12" s="29" t="n">
        <v>104</v>
      </c>
      <c r="N12" s="29" t="n">
        <v>6</v>
      </c>
      <c r="O12" s="31" t="n">
        <v>9</v>
      </c>
      <c r="P12" s="32" t="n">
        <v>9</v>
      </c>
    </row>
    <row r="13" customFormat="false" ht="20.1" hidden="false" customHeight="true" outlineLevel="0" collapsed="false">
      <c r="A13" s="33" t="s">
        <v>24</v>
      </c>
      <c r="B13" s="24" t="n">
        <v>105</v>
      </c>
      <c r="C13" s="29" t="n">
        <v>81</v>
      </c>
      <c r="D13" s="29" t="n">
        <v>110</v>
      </c>
      <c r="E13" s="29" t="n">
        <v>100</v>
      </c>
      <c r="F13" s="29" t="n">
        <v>87</v>
      </c>
      <c r="G13" s="31" t="n">
        <v>64</v>
      </c>
      <c r="H13" s="32" t="n">
        <v>59</v>
      </c>
      <c r="I13" s="28" t="s">
        <v>25</v>
      </c>
      <c r="J13" s="29" t="n">
        <v>111</v>
      </c>
      <c r="K13" s="29" t="n">
        <v>16</v>
      </c>
      <c r="L13" s="29" t="n">
        <v>61</v>
      </c>
      <c r="M13" s="29" t="n">
        <v>26</v>
      </c>
      <c r="N13" s="29" t="n">
        <v>18</v>
      </c>
      <c r="O13" s="31" t="n">
        <v>15</v>
      </c>
      <c r="P13" s="32" t="n">
        <v>6</v>
      </c>
    </row>
    <row r="14" customFormat="false" ht="20.1" hidden="false" customHeight="true" outlineLevel="0" collapsed="false">
      <c r="A14" s="33" t="s">
        <v>26</v>
      </c>
      <c r="B14" s="24" t="n">
        <v>88</v>
      </c>
      <c r="C14" s="29" t="n">
        <v>50</v>
      </c>
      <c r="D14" s="29" t="n">
        <v>69</v>
      </c>
      <c r="E14" s="29" t="n">
        <v>67</v>
      </c>
      <c r="F14" s="29" t="n">
        <v>59</v>
      </c>
      <c r="G14" s="31" t="n">
        <v>36</v>
      </c>
      <c r="H14" s="32" t="n">
        <v>32</v>
      </c>
      <c r="I14" s="28" t="s">
        <v>27</v>
      </c>
      <c r="J14" s="29" t="n">
        <v>82</v>
      </c>
      <c r="K14" s="29" t="n">
        <v>53</v>
      </c>
      <c r="L14" s="29" t="n">
        <v>83</v>
      </c>
      <c r="M14" s="29" t="n">
        <v>83</v>
      </c>
      <c r="N14" s="29" t="n">
        <v>66</v>
      </c>
      <c r="O14" s="31" t="n">
        <v>38</v>
      </c>
      <c r="P14" s="32" t="n">
        <v>35</v>
      </c>
    </row>
    <row r="15" customFormat="false" ht="20.1" hidden="false" customHeight="true" outlineLevel="0" collapsed="false">
      <c r="A15" s="33" t="s">
        <v>28</v>
      </c>
      <c r="B15" s="24" t="n">
        <v>98</v>
      </c>
      <c r="C15" s="29" t="n">
        <v>83</v>
      </c>
      <c r="D15" s="29" t="n">
        <v>95</v>
      </c>
      <c r="E15" s="29" t="n">
        <v>84</v>
      </c>
      <c r="F15" s="29" t="n">
        <v>84</v>
      </c>
      <c r="G15" s="31" t="n">
        <v>76</v>
      </c>
      <c r="H15" s="32" t="n">
        <v>61</v>
      </c>
      <c r="I15" s="28" t="s">
        <v>29</v>
      </c>
      <c r="J15" s="29" t="n">
        <v>138</v>
      </c>
      <c r="K15" s="29" t="n">
        <v>109</v>
      </c>
      <c r="L15" s="29" t="n">
        <v>128</v>
      </c>
      <c r="M15" s="29" t="n">
        <v>128</v>
      </c>
      <c r="N15" s="29" t="n">
        <v>111</v>
      </c>
      <c r="O15" s="31" t="n">
        <v>91</v>
      </c>
      <c r="P15" s="32" t="n">
        <v>62</v>
      </c>
    </row>
    <row r="16" customFormat="false" ht="20.1" hidden="false" customHeight="true" outlineLevel="0" collapsed="false">
      <c r="A16" s="33" t="s">
        <v>30</v>
      </c>
      <c r="B16" s="24" t="n">
        <v>215</v>
      </c>
      <c r="C16" s="29" t="n">
        <v>139</v>
      </c>
      <c r="D16" s="29" t="n">
        <v>186</v>
      </c>
      <c r="E16" s="29" t="n">
        <v>183</v>
      </c>
      <c r="F16" s="29" t="n">
        <v>148</v>
      </c>
      <c r="G16" s="31" t="n">
        <v>113</v>
      </c>
      <c r="H16" s="32" t="n">
        <v>92</v>
      </c>
      <c r="I16" s="28" t="s">
        <v>31</v>
      </c>
      <c r="J16" s="29" t="n">
        <v>247</v>
      </c>
      <c r="K16" s="29" t="n">
        <v>185</v>
      </c>
      <c r="L16" s="29" t="n">
        <v>231</v>
      </c>
      <c r="M16" s="29" t="n">
        <v>212</v>
      </c>
      <c r="N16" s="29" t="n">
        <v>160</v>
      </c>
      <c r="O16" s="31" t="n">
        <v>161</v>
      </c>
      <c r="P16" s="32" t="n">
        <v>126</v>
      </c>
    </row>
    <row r="17" customFormat="false" ht="20.1" hidden="false" customHeight="true" outlineLevel="0" collapsed="false">
      <c r="A17" s="33" t="s">
        <v>32</v>
      </c>
      <c r="B17" s="24" t="n">
        <v>69</v>
      </c>
      <c r="C17" s="29" t="n">
        <v>60</v>
      </c>
      <c r="D17" s="29" t="n">
        <v>65</v>
      </c>
      <c r="E17" s="29" t="n">
        <v>63</v>
      </c>
      <c r="F17" s="29" t="n">
        <v>50</v>
      </c>
      <c r="G17" s="31" t="n">
        <v>48</v>
      </c>
      <c r="H17" s="32" t="n">
        <v>30</v>
      </c>
      <c r="I17" s="28" t="s">
        <v>33</v>
      </c>
      <c r="J17" s="29" t="n">
        <v>92</v>
      </c>
      <c r="K17" s="29" t="n">
        <v>83</v>
      </c>
      <c r="L17" s="29" t="n">
        <v>81</v>
      </c>
      <c r="M17" s="29" t="n">
        <v>77</v>
      </c>
      <c r="N17" s="29" t="n">
        <v>72</v>
      </c>
      <c r="O17" s="31" t="n">
        <v>76</v>
      </c>
      <c r="P17" s="32" t="n">
        <v>53</v>
      </c>
    </row>
    <row r="18" customFormat="false" ht="20.1" hidden="false" customHeight="true" outlineLevel="0" collapsed="false">
      <c r="A18" s="33" t="s">
        <v>34</v>
      </c>
      <c r="B18" s="24" t="n">
        <v>97</v>
      </c>
      <c r="C18" s="29" t="n">
        <v>88</v>
      </c>
      <c r="D18" s="29" t="n">
        <v>93</v>
      </c>
      <c r="E18" s="29" t="n">
        <v>89</v>
      </c>
      <c r="F18" s="29" t="n">
        <v>84</v>
      </c>
      <c r="G18" s="31" t="n">
        <v>70</v>
      </c>
      <c r="H18" s="32" t="n">
        <v>57</v>
      </c>
      <c r="I18" s="28" t="s">
        <v>35</v>
      </c>
      <c r="J18" s="29" t="n">
        <v>78</v>
      </c>
      <c r="K18" s="29" t="n">
        <v>81</v>
      </c>
      <c r="L18" s="29" t="n">
        <v>76</v>
      </c>
      <c r="M18" s="29" t="n">
        <v>72</v>
      </c>
      <c r="N18" s="29" t="n">
        <v>72</v>
      </c>
      <c r="O18" s="31" t="n">
        <v>70</v>
      </c>
      <c r="P18" s="32" t="n">
        <v>55</v>
      </c>
    </row>
    <row r="19" customFormat="false" ht="20.1" hidden="false" customHeight="true" outlineLevel="0" collapsed="false">
      <c r="A19" s="23" t="s">
        <v>36</v>
      </c>
      <c r="B19" s="24" t="n">
        <v>89</v>
      </c>
      <c r="C19" s="29" t="n">
        <v>70</v>
      </c>
      <c r="D19" s="29" t="n">
        <v>81</v>
      </c>
      <c r="E19" s="29" t="n">
        <v>81</v>
      </c>
      <c r="F19" s="29" t="n">
        <v>77</v>
      </c>
      <c r="G19" s="31" t="n">
        <v>59</v>
      </c>
      <c r="H19" s="32" t="n">
        <v>46</v>
      </c>
      <c r="I19" s="28" t="s">
        <v>37</v>
      </c>
      <c r="J19" s="29" t="n">
        <v>56</v>
      </c>
      <c r="K19" s="29" t="n">
        <v>55</v>
      </c>
      <c r="L19" s="29" t="n">
        <v>51</v>
      </c>
      <c r="M19" s="29" t="n">
        <v>49</v>
      </c>
      <c r="N19" s="29" t="n">
        <v>47</v>
      </c>
      <c r="O19" s="31" t="n">
        <v>46</v>
      </c>
      <c r="P19" s="32" t="n">
        <v>34</v>
      </c>
    </row>
    <row r="20" customFormat="false" ht="20.1" hidden="false" customHeight="true" outlineLevel="0" collapsed="false">
      <c r="A20" s="23" t="s">
        <v>38</v>
      </c>
      <c r="B20" s="24" t="n">
        <v>126</v>
      </c>
      <c r="C20" s="29" t="n">
        <v>107</v>
      </c>
      <c r="D20" s="29" t="n">
        <v>122</v>
      </c>
      <c r="E20" s="29" t="n">
        <v>116</v>
      </c>
      <c r="F20" s="29" t="n">
        <v>107</v>
      </c>
      <c r="G20" s="31" t="n">
        <v>100</v>
      </c>
      <c r="H20" s="32" t="n">
        <v>79</v>
      </c>
      <c r="I20" s="28" t="s">
        <v>39</v>
      </c>
      <c r="J20" s="29" t="n">
        <v>52</v>
      </c>
      <c r="K20" s="29" t="n">
        <v>48</v>
      </c>
      <c r="L20" s="29" t="n">
        <v>45</v>
      </c>
      <c r="M20" s="29" t="n">
        <v>45</v>
      </c>
      <c r="N20" s="29" t="n">
        <v>41</v>
      </c>
      <c r="O20" s="31" t="n">
        <v>41</v>
      </c>
      <c r="P20" s="32" t="n">
        <v>36</v>
      </c>
    </row>
    <row r="21" customFormat="false" ht="20.1" hidden="false" customHeight="true" outlineLevel="0" collapsed="false">
      <c r="A21" s="23" t="s">
        <v>40</v>
      </c>
      <c r="B21" s="24" t="n">
        <v>123</v>
      </c>
      <c r="C21" s="29" t="n">
        <v>106</v>
      </c>
      <c r="D21" s="29" t="n">
        <v>133</v>
      </c>
      <c r="E21" s="29" t="n">
        <v>124</v>
      </c>
      <c r="F21" s="29" t="n">
        <v>88</v>
      </c>
      <c r="G21" s="31" t="n">
        <v>84</v>
      </c>
      <c r="H21" s="32" t="n">
        <v>63</v>
      </c>
      <c r="I21" s="28" t="s">
        <v>41</v>
      </c>
      <c r="J21" s="29" t="n">
        <v>244</v>
      </c>
      <c r="K21" s="29" t="n">
        <v>235</v>
      </c>
      <c r="L21" s="29" t="n">
        <v>233</v>
      </c>
      <c r="M21" s="29" t="n">
        <v>227</v>
      </c>
      <c r="N21" s="29" t="n">
        <v>222</v>
      </c>
      <c r="O21" s="31" t="n">
        <v>216</v>
      </c>
      <c r="P21" s="32" t="n">
        <v>192</v>
      </c>
    </row>
    <row r="22" customFormat="false" ht="20.1" hidden="false" customHeight="true" outlineLevel="0" collapsed="false">
      <c r="A22" s="23" t="s">
        <v>42</v>
      </c>
      <c r="B22" s="24" t="n">
        <v>54</v>
      </c>
      <c r="C22" s="29" t="n">
        <v>39</v>
      </c>
      <c r="D22" s="29" t="n">
        <v>43</v>
      </c>
      <c r="E22" s="29" t="n">
        <v>40</v>
      </c>
      <c r="F22" s="29" t="n">
        <v>34</v>
      </c>
      <c r="G22" s="31" t="n">
        <v>34</v>
      </c>
      <c r="H22" s="32" t="n">
        <v>37</v>
      </c>
      <c r="I22" s="28" t="s">
        <v>43</v>
      </c>
      <c r="J22" s="29" t="n">
        <v>64</v>
      </c>
      <c r="K22" s="29" t="n">
        <v>57</v>
      </c>
      <c r="L22" s="29" t="n">
        <v>63</v>
      </c>
      <c r="M22" s="29" t="n">
        <v>59</v>
      </c>
      <c r="N22" s="29" t="n">
        <v>57</v>
      </c>
      <c r="O22" s="31" t="n">
        <v>51</v>
      </c>
      <c r="P22" s="32" t="n">
        <v>44</v>
      </c>
    </row>
    <row r="23" customFormat="false" ht="20.1" hidden="false" customHeight="true" outlineLevel="0" collapsed="false">
      <c r="A23" s="23"/>
      <c r="B23" s="34"/>
      <c r="C23" s="34"/>
      <c r="D23" s="34"/>
      <c r="E23" s="25"/>
      <c r="F23" s="25"/>
      <c r="G23" s="26"/>
      <c r="H23" s="27"/>
      <c r="I23" s="28" t="s">
        <v>44</v>
      </c>
      <c r="J23" s="29" t="n">
        <v>39</v>
      </c>
      <c r="K23" s="29" t="n">
        <v>34</v>
      </c>
      <c r="L23" s="29" t="n">
        <v>35</v>
      </c>
      <c r="M23" s="29" t="n">
        <v>35</v>
      </c>
      <c r="N23" s="29" t="n">
        <v>33</v>
      </c>
      <c r="O23" s="31" t="n">
        <v>32</v>
      </c>
      <c r="P23" s="32" t="n">
        <v>31</v>
      </c>
    </row>
    <row r="24" customFormat="false" ht="20.1" hidden="false" customHeight="true" outlineLevel="0" collapsed="false">
      <c r="A24" s="35"/>
      <c r="B24" s="34"/>
      <c r="C24" s="34"/>
      <c r="D24" s="34"/>
      <c r="E24" s="25"/>
      <c r="F24" s="25"/>
      <c r="G24" s="26"/>
      <c r="H24" s="26"/>
      <c r="I24" s="28" t="s">
        <v>45</v>
      </c>
      <c r="J24" s="29" t="n">
        <v>88</v>
      </c>
      <c r="K24" s="29" t="n">
        <v>92</v>
      </c>
      <c r="L24" s="29" t="n">
        <v>91</v>
      </c>
      <c r="M24" s="29" t="n">
        <v>81</v>
      </c>
      <c r="N24" s="29" t="n">
        <v>66</v>
      </c>
      <c r="O24" s="31" t="n">
        <v>62</v>
      </c>
      <c r="P24" s="32" t="n">
        <v>58</v>
      </c>
    </row>
    <row r="25" customFormat="false" ht="20.1" hidden="false" customHeight="true" outlineLevel="0" collapsed="false">
      <c r="A25" s="35"/>
      <c r="B25" s="34"/>
      <c r="C25" s="34"/>
      <c r="D25" s="34"/>
      <c r="E25" s="25"/>
      <c r="F25" s="25"/>
      <c r="G25" s="26"/>
      <c r="H25" s="26"/>
      <c r="I25" s="28" t="s">
        <v>46</v>
      </c>
      <c r="J25" s="29" t="n">
        <v>129</v>
      </c>
      <c r="K25" s="29" t="n">
        <v>138</v>
      </c>
      <c r="L25" s="29" t="n">
        <v>135</v>
      </c>
      <c r="M25" s="29" t="n">
        <v>130</v>
      </c>
      <c r="N25" s="29" t="n">
        <v>95</v>
      </c>
      <c r="O25" s="31" t="n">
        <v>92</v>
      </c>
      <c r="P25" s="32" t="n">
        <v>41</v>
      </c>
    </row>
    <row r="26" customFormat="false" ht="20.1" hidden="false" customHeight="true" outlineLevel="0" collapsed="false">
      <c r="A26" s="36"/>
      <c r="B26" s="34"/>
      <c r="C26" s="34"/>
      <c r="D26" s="34"/>
      <c r="E26" s="25"/>
      <c r="F26" s="25"/>
      <c r="G26" s="26"/>
      <c r="H26" s="26"/>
      <c r="I26" s="28" t="s">
        <v>47</v>
      </c>
      <c r="J26" s="29" t="n">
        <v>42</v>
      </c>
      <c r="K26" s="29" t="n">
        <v>42</v>
      </c>
      <c r="L26" s="29" t="n">
        <v>58</v>
      </c>
      <c r="M26" s="29" t="n">
        <v>48</v>
      </c>
      <c r="N26" s="29" t="n">
        <v>39</v>
      </c>
      <c r="O26" s="31" t="n">
        <v>32</v>
      </c>
      <c r="P26" s="32" t="n">
        <v>22</v>
      </c>
    </row>
    <row r="27" s="25" customFormat="true" ht="19.5" hidden="false" customHeight="true" outlineLevel="0" collapsed="false">
      <c r="A27" s="37" t="s">
        <v>48</v>
      </c>
      <c r="B27" s="38"/>
      <c r="C27" s="38"/>
      <c r="D27" s="38"/>
      <c r="E27" s="38"/>
      <c r="F27" s="38"/>
      <c r="G27" s="38"/>
      <c r="H27" s="38"/>
      <c r="I27" s="39"/>
      <c r="J27" s="38"/>
      <c r="K27" s="38"/>
      <c r="L27" s="40"/>
      <c r="M27" s="40"/>
      <c r="N27" s="40"/>
      <c r="O27" s="40"/>
      <c r="P27" s="40"/>
    </row>
    <row r="28" s="25" customFormat="true" ht="12" hidden="false" customHeight="true" outlineLevel="0" collapsed="false">
      <c r="A28" s="41" t="s">
        <v>49</v>
      </c>
      <c r="B28" s="42"/>
      <c r="C28" s="42"/>
      <c r="D28" s="42"/>
      <c r="E28" s="43"/>
      <c r="F28" s="43"/>
      <c r="G28" s="43"/>
      <c r="H28" s="43"/>
      <c r="I28" s="44"/>
      <c r="J28" s="43"/>
      <c r="K28" s="43"/>
    </row>
    <row r="29" s="25" customFormat="true" ht="12" hidden="false" customHeight="true" outlineLevel="0" collapsed="false">
      <c r="A29" s="45" t="s">
        <v>50</v>
      </c>
      <c r="B29" s="34"/>
      <c r="C29" s="34"/>
      <c r="D29" s="34"/>
      <c r="I29" s="26"/>
    </row>
    <row r="30" s="48" customFormat="true" ht="12" hidden="false" customHeight="true" outlineLevel="0" collapsed="false">
      <c r="A30" s="46"/>
      <c r="B30" s="47"/>
      <c r="C30" s="47"/>
      <c r="D30" s="47"/>
    </row>
    <row r="31" s="48" customFormat="true" ht="12" hidden="false" customHeight="true" outlineLevel="0" collapsed="false">
      <c r="B31" s="47"/>
      <c r="C31" s="47"/>
      <c r="D31" s="47"/>
    </row>
    <row r="32" s="48" customFormat="true" ht="12" hidden="false" customHeight="true" outlineLevel="0" collapsed="false">
      <c r="A32" s="46"/>
      <c r="B32" s="47"/>
      <c r="C32" s="47"/>
      <c r="D32" s="47"/>
    </row>
    <row r="33" s="48" customFormat="true" ht="12" hidden="false" customHeight="true" outlineLevel="0" collapsed="false">
      <c r="A33" s="46"/>
      <c r="B33" s="47"/>
      <c r="C33" s="47"/>
      <c r="D33" s="47"/>
    </row>
    <row r="34" s="48" customFormat="true" ht="12" hidden="false" customHeight="true" outlineLevel="0" collapsed="false">
      <c r="A34" s="46"/>
      <c r="B34" s="47"/>
      <c r="C34" s="47"/>
      <c r="D34" s="47"/>
    </row>
    <row r="35" s="48" customFormat="true" ht="12" hidden="false" customHeight="true" outlineLevel="0" collapsed="false">
      <c r="A35" s="46"/>
      <c r="B35" s="47"/>
      <c r="C35" s="47"/>
      <c r="D35" s="47"/>
    </row>
    <row r="36" s="48" customFormat="true" ht="12" hidden="false" customHeight="true" outlineLevel="0" collapsed="false">
      <c r="A36" s="46"/>
      <c r="B36" s="47"/>
      <c r="C36" s="47"/>
      <c r="D36" s="47"/>
    </row>
    <row r="37" s="48" customFormat="true" ht="12" hidden="false" customHeight="true" outlineLevel="0" collapsed="false">
      <c r="A37" s="46"/>
      <c r="B37" s="47"/>
      <c r="C37" s="47"/>
      <c r="D37" s="47"/>
    </row>
    <row r="38" s="48" customFormat="true" ht="12" hidden="false" customHeight="true" outlineLevel="0" collapsed="false">
      <c r="A38" s="46"/>
      <c r="B38" s="47"/>
      <c r="C38" s="47"/>
      <c r="D38" s="47"/>
    </row>
    <row r="39" s="48" customFormat="true" ht="12" hidden="false" customHeight="true" outlineLevel="0" collapsed="false">
      <c r="A39" s="46"/>
      <c r="B39" s="47"/>
      <c r="C39" s="47"/>
      <c r="D39" s="47"/>
    </row>
    <row r="40" s="48" customFormat="true" ht="12" hidden="false" customHeight="true" outlineLevel="0" collapsed="false">
      <c r="A40" s="46"/>
      <c r="B40" s="47"/>
      <c r="C40" s="47"/>
      <c r="D40" s="47"/>
    </row>
    <row r="41" s="48" customFormat="true" ht="12" hidden="false" customHeight="true" outlineLevel="0" collapsed="false">
      <c r="A41" s="46"/>
      <c r="B41" s="47"/>
      <c r="C41" s="47"/>
      <c r="D41" s="47"/>
    </row>
    <row r="42" s="48" customFormat="true" ht="12" hidden="false" customHeight="true" outlineLevel="0" collapsed="false">
      <c r="A42" s="46"/>
      <c r="B42" s="47"/>
      <c r="C42" s="47"/>
      <c r="D42" s="47"/>
    </row>
    <row r="43" s="48" customFormat="true" ht="12" hidden="false" customHeight="true" outlineLevel="0" collapsed="false">
      <c r="A43" s="46"/>
      <c r="B43" s="47"/>
      <c r="C43" s="47"/>
      <c r="D43" s="47"/>
    </row>
    <row r="44" s="48" customFormat="true" ht="12" hidden="false" customHeight="true" outlineLevel="0" collapsed="false">
      <c r="A44" s="46"/>
      <c r="B44" s="47"/>
      <c r="C44" s="47"/>
      <c r="D44" s="47"/>
    </row>
    <row r="45" s="48" customFormat="true" ht="12" hidden="false" customHeight="true" outlineLevel="0" collapsed="false">
      <c r="A45" s="46"/>
    </row>
    <row r="46" s="48" customFormat="true" ht="12" hidden="false" customHeight="true" outlineLevel="0" collapsed="false">
      <c r="A46" s="46"/>
    </row>
    <row r="47" s="48" customFormat="true" ht="12" hidden="false" customHeight="true" outlineLevel="0" collapsed="false">
      <c r="A47" s="46"/>
    </row>
    <row r="48" s="48" customFormat="true" ht="12" hidden="false" customHeight="true" outlineLevel="0" collapsed="false">
      <c r="A48" s="46"/>
    </row>
    <row r="49" s="48" customFormat="true" ht="12" hidden="false" customHeight="true" outlineLevel="0" collapsed="false">
      <c r="A49" s="46"/>
    </row>
    <row r="50" s="48" customFormat="true" ht="12" hidden="false" customHeight="true" outlineLevel="0" collapsed="false">
      <c r="A50" s="34"/>
    </row>
    <row r="51" customFormat="false" ht="12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</row>
    <row r="52" customFormat="false" ht="12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2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2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2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2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2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2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2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2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2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2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2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2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2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2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2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2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2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2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2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2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2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2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2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2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2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2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2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2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2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2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2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2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2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2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2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2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2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2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2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2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2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2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2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2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2" hidden="false" customHeight="true" outlineLevel="0" collapsed="false">
      <c r="A99" s="48"/>
    </row>
    <row r="100" customFormat="false" ht="12" hidden="false" customHeight="true" outlineLevel="0" collapsed="false">
      <c r="A100" s="48"/>
    </row>
    <row r="101" customFormat="false" ht="12" hidden="false" customHeight="true" outlineLevel="0" collapsed="false">
      <c r="A101" s="48"/>
    </row>
    <row r="102" customFormat="false" ht="12" hidden="false" customHeight="true" outlineLevel="0" collapsed="false">
      <c r="A102" s="48"/>
    </row>
    <row r="103" customFormat="false" ht="12" hidden="false" customHeight="true" outlineLevel="0" collapsed="false">
      <c r="A103" s="48"/>
    </row>
    <row r="104" customFormat="false" ht="12" hidden="false" customHeight="true" outlineLevel="0" collapsed="false">
      <c r="A104" s="48"/>
    </row>
    <row r="105" customFormat="false" ht="12" hidden="false" customHeight="true" outlineLevel="0" collapsed="false">
      <c r="A105" s="48"/>
    </row>
    <row r="106" customFormat="false" ht="12" hidden="false" customHeight="true" outlineLevel="0" collapsed="false">
      <c r="A106" s="48"/>
    </row>
    <row r="107" customFormat="false" ht="12" hidden="false" customHeight="true" outlineLevel="0" collapsed="false">
      <c r="A107" s="48"/>
    </row>
    <row r="108" customFormat="false" ht="12" hidden="false" customHeight="true" outlineLevel="0" collapsed="false">
      <c r="A108" s="48"/>
    </row>
    <row r="109" customFormat="false" ht="12" hidden="false" customHeight="true" outlineLevel="0" collapsed="false">
      <c r="A109" s="48"/>
    </row>
    <row r="110" customFormat="false" ht="12" hidden="false" customHeight="true" outlineLevel="0" collapsed="false">
      <c r="A110" s="48"/>
    </row>
    <row r="111" customFormat="false" ht="12" hidden="false" customHeight="true" outlineLevel="0" collapsed="false">
      <c r="A111" s="48"/>
    </row>
  </sheetData>
  <mergeCells count="15">
    <mergeCell ref="A1:P1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7:18Z</dcterms:created>
  <dc:creator>ok10717</dc:creator>
  <dc:description/>
  <dc:language>en-US</dc:language>
  <cp:lastModifiedBy>oitapref</cp:lastModifiedBy>
  <cp:lastPrinted>2016-03-07T06:08:10Z</cp:lastPrinted>
  <dcterms:modified xsi:type="dcterms:W3CDTF">2016-03-07T06:08:13Z</dcterms:modified>
  <cp:revision>0</cp:revision>
  <dc:subject/>
  <dc:title/>
</cp:coreProperties>
</file>