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definedNames>
    <definedName function="false" hidden="false" localSheetId="0" name="_xlnm.Print_Area" vbProcedure="false">'246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ＭＳ 明朝"/>
        <family val="1"/>
        <charset val="128"/>
      </rPr>
      <t xml:space="preserve">246.</t>
    </r>
    <r>
      <rPr>
        <sz val="14"/>
        <rFont val="Noto Sans"/>
        <family val="2"/>
      </rPr>
      <t xml:space="preserve">家事調停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受　理　件　数</t>
  </si>
  <si>
    <t xml:space="preserve">既済件数</t>
  </si>
  <si>
    <t xml:space="preserve">未済件数</t>
  </si>
  <si>
    <t xml:space="preserve">年次および事件</t>
  </si>
  <si>
    <t xml:space="preserve">総　数</t>
  </si>
  <si>
    <t xml:space="preserve">旧　受</t>
  </si>
  <si>
    <t xml:space="preserve">新　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26</t>
  </si>
  <si>
    <t xml:space="preserve">法第３９条、２４４条、別表第１によるもの</t>
  </si>
  <si>
    <t xml:space="preserve">法第３９条、２４４条、別表第２によるもの</t>
  </si>
  <si>
    <t xml:space="preserve">資料：大分地方裁判所</t>
  </si>
  <si>
    <t xml:space="preserve">  注）本表でいう法とは家事事件手続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25"/>
    <col collapsed="false" customWidth="true" hidden="false" outlineLevel="0" max="4" min="2" style="1" width="10.62"/>
    <col collapsed="false" customWidth="true" hidden="false" outlineLevel="0" max="6" min="5" style="1" width="12.62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s="10" customFormat="true" ht="15" hidden="false" customHeight="true" outlineLevel="0" collapsed="false">
      <c r="A3" s="6"/>
      <c r="B3" s="7" t="s">
        <v>2</v>
      </c>
      <c r="C3" s="7"/>
      <c r="D3" s="7"/>
      <c r="E3" s="8" t="s">
        <v>3</v>
      </c>
      <c r="F3" s="9" t="s">
        <v>4</v>
      </c>
    </row>
    <row r="4" s="10" customFormat="true" ht="1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8"/>
      <c r="F4" s="9"/>
    </row>
    <row r="5" s="10" customFormat="true" ht="15" hidden="false" customHeight="true" outlineLevel="0" collapsed="false">
      <c r="A5" s="13"/>
      <c r="B5" s="12"/>
      <c r="C5" s="12"/>
      <c r="D5" s="12"/>
      <c r="E5" s="12"/>
      <c r="F5" s="9"/>
    </row>
    <row r="6" s="3" customFormat="true" ht="20.1" hidden="false" customHeight="true" outlineLevel="0" collapsed="false">
      <c r="A6" s="14" t="s">
        <v>9</v>
      </c>
      <c r="B6" s="15" t="n">
        <v>1638</v>
      </c>
      <c r="C6" s="15" t="n">
        <v>412</v>
      </c>
      <c r="D6" s="15" t="n">
        <v>1226</v>
      </c>
      <c r="E6" s="15" t="n">
        <v>1278</v>
      </c>
      <c r="F6" s="15" t="n">
        <v>360</v>
      </c>
    </row>
    <row r="7" s="3" customFormat="true" ht="20.1" hidden="false" customHeight="true" outlineLevel="0" collapsed="false">
      <c r="A7" s="16" t="s">
        <v>10</v>
      </c>
      <c r="B7" s="15" t="n">
        <v>1681</v>
      </c>
      <c r="C7" s="15" t="n">
        <v>360</v>
      </c>
      <c r="D7" s="15" t="n">
        <v>1321</v>
      </c>
      <c r="E7" s="15" t="n">
        <v>1258</v>
      </c>
      <c r="F7" s="15" t="n">
        <v>423</v>
      </c>
    </row>
    <row r="8" s="3" customFormat="true" ht="20.1" hidden="false" customHeight="true" outlineLevel="0" collapsed="false">
      <c r="A8" s="16" t="s">
        <v>11</v>
      </c>
      <c r="B8" s="17" t="n">
        <v>1728</v>
      </c>
      <c r="C8" s="17" t="n">
        <v>423</v>
      </c>
      <c r="D8" s="17" t="n">
        <v>1305</v>
      </c>
      <c r="E8" s="17" t="n">
        <v>1286</v>
      </c>
      <c r="F8" s="17" t="n">
        <v>442</v>
      </c>
    </row>
    <row r="9" s="3" customFormat="true" ht="20.1" hidden="false" customHeight="true" outlineLevel="0" collapsed="false">
      <c r="A9" s="16" t="s">
        <v>12</v>
      </c>
      <c r="B9" s="17" t="n">
        <v>1772</v>
      </c>
      <c r="C9" s="17" t="n">
        <v>442</v>
      </c>
      <c r="D9" s="17" t="n">
        <v>1330</v>
      </c>
      <c r="E9" s="17" t="n">
        <v>1382</v>
      </c>
      <c r="F9" s="17" t="n">
        <v>390</v>
      </c>
    </row>
    <row r="10" s="3" customFormat="true" ht="20.1" hidden="false" customHeight="true" outlineLevel="0" collapsed="false">
      <c r="A10" s="16" t="s">
        <v>13</v>
      </c>
      <c r="B10" s="17" t="n">
        <v>1708</v>
      </c>
      <c r="C10" s="17" t="n">
        <v>390</v>
      </c>
      <c r="D10" s="17" t="n">
        <v>1318</v>
      </c>
      <c r="E10" s="17" t="n">
        <v>1278</v>
      </c>
      <c r="F10" s="17" t="n">
        <v>430</v>
      </c>
    </row>
    <row r="11" s="3" customFormat="true" ht="20.1" hidden="false" customHeight="true" outlineLevel="0" collapsed="false">
      <c r="A11" s="16" t="s">
        <v>14</v>
      </c>
      <c r="B11" s="17" t="n">
        <v>1826</v>
      </c>
      <c r="C11" s="17" t="n">
        <v>430</v>
      </c>
      <c r="D11" s="17" t="n">
        <v>1396</v>
      </c>
      <c r="E11" s="17" t="n">
        <v>1340</v>
      </c>
      <c r="F11" s="17" t="n">
        <v>486</v>
      </c>
    </row>
    <row r="12" s="3" customFormat="true" ht="20.1" hidden="false" customHeight="true" outlineLevel="0" collapsed="false">
      <c r="A12" s="16" t="s">
        <v>15</v>
      </c>
      <c r="B12" s="17" t="n">
        <v>1757</v>
      </c>
      <c r="C12" s="17" t="n">
        <v>486</v>
      </c>
      <c r="D12" s="17" t="n">
        <v>1271</v>
      </c>
      <c r="E12" s="17" t="n">
        <v>1315</v>
      </c>
      <c r="F12" s="17" t="n">
        <v>442</v>
      </c>
    </row>
    <row r="13" s="3" customFormat="true" ht="20.1" hidden="false" customHeight="true" outlineLevel="0" collapsed="false">
      <c r="A13" s="16" t="s">
        <v>16</v>
      </c>
      <c r="B13" s="17" t="n">
        <v>1766</v>
      </c>
      <c r="C13" s="17" t="n">
        <v>442</v>
      </c>
      <c r="D13" s="17" t="n">
        <v>1324</v>
      </c>
      <c r="E13" s="17" t="n">
        <v>1289</v>
      </c>
      <c r="F13" s="17" t="n">
        <v>477</v>
      </c>
    </row>
    <row r="14" s="3" customFormat="true" ht="13.5" hidden="false" customHeight="false" outlineLevel="0" collapsed="false">
      <c r="A14" s="16"/>
      <c r="B14" s="17"/>
      <c r="C14" s="17"/>
      <c r="D14" s="17"/>
      <c r="E14" s="17"/>
      <c r="F14" s="17"/>
    </row>
    <row r="15" customFormat="false" ht="20.1" hidden="false" customHeight="true" outlineLevel="0" collapsed="false">
      <c r="A15" s="18" t="s">
        <v>17</v>
      </c>
      <c r="B15" s="19" t="n">
        <f aca="false">SUM(B17:B18)</f>
        <v>1865</v>
      </c>
      <c r="C15" s="19" t="n">
        <f aca="false">SUM(C17:C18)</f>
        <v>477</v>
      </c>
      <c r="D15" s="19" t="n">
        <f aca="false">SUM(D17:D18)</f>
        <v>1388</v>
      </c>
      <c r="E15" s="19" t="n">
        <f aca="false">SUM(E17:E18)</f>
        <v>1370</v>
      </c>
      <c r="F15" s="19" t="n">
        <f aca="false">SUM(F17:F18)</f>
        <v>495</v>
      </c>
      <c r="G15" s="20"/>
    </row>
    <row r="16" customFormat="false" ht="8.1" hidden="false" customHeight="true" outlineLevel="0" collapsed="false">
      <c r="A16" s="21"/>
      <c r="B16" s="17"/>
      <c r="C16" s="17"/>
      <c r="D16" s="17"/>
      <c r="E16" s="17"/>
      <c r="F16" s="17"/>
    </row>
    <row r="17" customFormat="false" ht="20.1" hidden="false" customHeight="true" outlineLevel="0" collapsed="false">
      <c r="A17" s="22" t="s">
        <v>18</v>
      </c>
      <c r="B17" s="17" t="n">
        <f aca="false">SUM(C17:D17)</f>
        <v>1114</v>
      </c>
      <c r="C17" s="15" t="n">
        <v>286</v>
      </c>
      <c r="D17" s="15" t="n">
        <v>828</v>
      </c>
      <c r="E17" s="17" t="n">
        <v>795</v>
      </c>
      <c r="F17" s="15" t="n">
        <v>319</v>
      </c>
    </row>
    <row r="18" customFormat="false" ht="20.1" hidden="false" customHeight="true" outlineLevel="0" collapsed="false">
      <c r="A18" s="23" t="s">
        <v>19</v>
      </c>
      <c r="B18" s="24" t="n">
        <f aca="false">SUM(C18:D18)</f>
        <v>751</v>
      </c>
      <c r="C18" s="25" t="n">
        <v>191</v>
      </c>
      <c r="D18" s="25" t="n">
        <v>560</v>
      </c>
      <c r="E18" s="26" t="n">
        <v>575</v>
      </c>
      <c r="F18" s="25" t="n">
        <v>176</v>
      </c>
    </row>
    <row r="19" customFormat="false" ht="18" hidden="false" customHeight="true" outlineLevel="0" collapsed="false">
      <c r="A19" s="27" t="s">
        <v>20</v>
      </c>
      <c r="B19" s="27"/>
      <c r="C19" s="27"/>
      <c r="D19" s="27"/>
      <c r="E19" s="27"/>
      <c r="F19" s="27"/>
    </row>
    <row r="20" customFormat="false" ht="13.5" hidden="false" customHeight="false" outlineLevel="0" collapsed="false">
      <c r="A20" s="27" t="s">
        <v>21</v>
      </c>
    </row>
    <row r="21" customFormat="false" ht="13.5" hidden="false" customHeight="false" outlineLevel="0" collapsed="false">
      <c r="B21" s="28"/>
      <c r="C21" s="28"/>
      <c r="D21" s="28"/>
      <c r="E21" s="28"/>
      <c r="F21" s="28"/>
    </row>
  </sheetData>
  <mergeCells count="7">
    <mergeCell ref="A1:F1"/>
    <mergeCell ref="B3:D3"/>
    <mergeCell ref="E3:E5"/>
    <mergeCell ref="F3:F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14:F1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6:55Z</dcterms:created>
  <dc:creator>ok10717</dc:creator>
  <dc:description/>
  <dc:language>en-US</dc:language>
  <cp:lastModifiedBy>oitapref</cp:lastModifiedBy>
  <cp:lastPrinted>2016-03-14T02:36:16Z</cp:lastPrinted>
  <dcterms:modified xsi:type="dcterms:W3CDTF">2016-03-14T02:36:19Z</dcterms:modified>
  <cp:revision>0</cp:revision>
  <dc:subject/>
  <dc:title/>
</cp:coreProperties>
</file>