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266" sheetId="1" state="visible" r:id="rId2"/>
    <sheet name="266 (続き）" sheetId="2" state="visible" r:id="rId3"/>
  </sheets>
  <definedNames>
    <definedName function="false" hidden="false" localSheetId="0" name="_xlnm.Print_Area" vbProcedure="false">'266'!$A$1:$U$59</definedName>
    <definedName function="false" hidden="false" localSheetId="1" name="_xlnm.Print_Area" vbProcedure="false">'266 (続き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r>
      <rPr>
        <sz val="14"/>
        <rFont val="ＭＳ 明朝"/>
        <family val="1"/>
        <charset val="128"/>
      </rPr>
      <t xml:space="preserve">                                                              266.</t>
    </r>
    <r>
      <rPr>
        <sz val="14"/>
        <rFont val="Noto Sans"/>
        <family val="2"/>
      </rPr>
      <t xml:space="preserve">都道府県  勢主要指標　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26.10. 1</t>
  </si>
  <si>
    <t xml:space="preserve">22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26.7.1</t>
  </si>
  <si>
    <t xml:space="preserve">26.10.1</t>
  </si>
  <si>
    <t xml:space="preserve">26.12.31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22. 2. 1</t>
  </si>
  <si>
    <t xml:space="preserve">26. 7. 15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(666t)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10</t>
    </r>
    <r>
      <rPr>
        <sz val="8"/>
        <rFont val="Noto Sans"/>
        <family val="2"/>
      </rPr>
      <t xml:space="preserve">年</t>
    </r>
  </si>
  <si>
    <t xml:space="preserve">耕地及び作付面積統計</t>
  </si>
  <si>
    <t xml:space="preserve">作物統計</t>
  </si>
  <si>
    <r>
      <rPr>
        <sz val="7"/>
        <rFont val="ＭＳ 明朝"/>
        <family val="1"/>
        <charset val="128"/>
      </rPr>
      <t xml:space="preserve">2010</t>
    </r>
    <r>
      <rPr>
        <sz val="7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年</t>
    </r>
  </si>
  <si>
    <t xml:space="preserve">海面・養殖業</t>
  </si>
  <si>
    <t xml:space="preserve">人 口 移 動 報 告</t>
  </si>
  <si>
    <t xml:space="preserve">基礎調査</t>
  </si>
  <si>
    <t xml:space="preserve">医師･歯科医師･薬剤師調査</t>
  </si>
  <si>
    <t xml:space="preserve">農林業センサス（確定値）</t>
  </si>
  <si>
    <t xml:space="preserve">農林業センサス</t>
  </si>
  <si>
    <t xml:space="preserve">漁業センサス</t>
  </si>
  <si>
    <t xml:space="preserve">生産統計</t>
  </si>
  <si>
    <t xml:space="preserve">　注）面積は一部総務省推定。</t>
  </si>
  <si>
    <t xml:space="preserve">                                                  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5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26.4.1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27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t xml:space="preserve">商業統計調査</t>
  </si>
  <si>
    <t xml:space="preserve">日本銀行統計</t>
  </si>
  <si>
    <t xml:space="preserve">福祉行政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工業統計表（産業編）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[$-409]General"/>
    <numFmt numFmtId="169" formatCode="[$-409]@"/>
    <numFmt numFmtId="170" formatCode="@"/>
    <numFmt numFmtId="171" formatCode="#,##0.0_ ;[RED]&quot;¥!-&quot;#,##0.0&quot;¥! &quot;"/>
    <numFmt numFmtId="172" formatCode="###,###,###,##0;\-##,###,###,##0"/>
    <numFmt numFmtId="173" formatCode="#,##0.0;[RED]\-#,##0.0"/>
    <numFmt numFmtId="174" formatCode="_ * #,##0_ ;_ * \-#,##0_ ;_ * \-_ ;_ @_ "/>
    <numFmt numFmtId="175" formatCode="#,##0"/>
    <numFmt numFmtId="176" formatCode="#,##0.0_);[RED]\(#,##0.0\)"/>
    <numFmt numFmtId="177" formatCode="[$-409]#,##0_);\(#,##0\)"/>
    <numFmt numFmtId="178" formatCode="#,##0_ "/>
    <numFmt numFmtId="179" formatCode="#,##0.0;0.0;\－"/>
    <numFmt numFmtId="180" formatCode="#,##0;&quot;△ &quot;#,##0"/>
    <numFmt numFmtId="181" formatCode="#,##0.000_);[RED]\(#,##0.000\)"/>
    <numFmt numFmtId="182" formatCode="#,##0.0,;\-"/>
    <numFmt numFmtId="183" formatCode="#,##0.0;\-"/>
    <numFmt numFmtId="184" formatCode="\(#,##0.0\);\-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.5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8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3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6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4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2" fillId="0" borderId="1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31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1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3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9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31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桁区切り 2" xfId="63"/>
    <cellStyle name="標準 2" xfId="64"/>
    <cellStyle name="標準 2 2" xfId="65"/>
    <cellStyle name="標準 2 3" xfId="66"/>
    <cellStyle name="標準 2 4" xfId="67"/>
    <cellStyle name="標準 3" xfId="68"/>
    <cellStyle name="標準 3 2" xfId="69"/>
    <cellStyle name="標準 4" xfId="70"/>
    <cellStyle name="標準_変換定義" xfId="71"/>
    <cellStyle name="標準_第7表" xfId="72"/>
    <cellStyle name="標準_財政_GYO0703A" xfId="73"/>
    <cellStyle name="統計年鑑書式" xfId="74"/>
    <cellStyle name="通貨 2" xfId="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j.or.jp/type/stat/boj_stat/pref/index.htm" TargetMode="External"/><Relationship Id="rId2" Type="http://schemas.openxmlformats.org/officeDocument/2006/relationships/hyperlink" Target="http://www.esri.cao.go.jp/jp/sna/toukei.html" TargetMode="External"/><Relationship Id="rId3" Type="http://schemas.openxmlformats.org/officeDocument/2006/relationships/hyperlink" Target="http://www.soumu.go.jp/iken/jokyo_chous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8.25"/>
    <col collapsed="false" customWidth="true" hidden="false" outlineLevel="0" max="13" min="11" style="1" width="9.62"/>
    <col collapsed="false" customWidth="true" hidden="false" outlineLevel="0" max="14" min="14" style="1" width="5.9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8.49"/>
    <col collapsed="false" customWidth="true" hidden="false" outlineLevel="0" max="18" min="18" style="1" width="10.25"/>
    <col collapsed="false" customWidth="true" hidden="false" outlineLevel="0" max="19" min="19" style="2" width="8.62"/>
    <col collapsed="false" customWidth="true" hidden="false" outlineLevel="0" max="20" min="20" style="3" width="10.49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3" customFormat="true" ht="13.5" hidden="false" customHeight="true" outlineLevel="0" collapsed="false">
      <c r="A2" s="6"/>
      <c r="B2" s="7"/>
      <c r="C2" s="7"/>
      <c r="D2" s="8" t="s">
        <v>1</v>
      </c>
      <c r="E2" s="9" t="s">
        <v>2</v>
      </c>
      <c r="F2" s="10" t="s">
        <v>3</v>
      </c>
      <c r="G2" s="10"/>
      <c r="H2" s="7"/>
      <c r="I2" s="9" t="s">
        <v>4</v>
      </c>
      <c r="J2" s="11" t="s">
        <v>5</v>
      </c>
      <c r="K2" s="11" t="s">
        <v>6</v>
      </c>
      <c r="L2" s="11" t="s">
        <v>7</v>
      </c>
      <c r="M2" s="11" t="s">
        <v>8</v>
      </c>
      <c r="N2" s="9"/>
      <c r="O2" s="9" t="s">
        <v>9</v>
      </c>
      <c r="P2" s="9" t="s">
        <v>10</v>
      </c>
      <c r="Q2" s="9" t="s">
        <v>11</v>
      </c>
      <c r="R2" s="9" t="s">
        <v>12</v>
      </c>
      <c r="S2" s="12" t="s">
        <v>13</v>
      </c>
      <c r="T2" s="9" t="s">
        <v>14</v>
      </c>
      <c r="U2" s="7"/>
    </row>
    <row r="3" s="13" customFormat="true" ht="13.5" hidden="false" customHeight="true" outlineLevel="0" collapsed="false">
      <c r="A3" s="14" t="s">
        <v>15</v>
      </c>
      <c r="B3" s="15" t="s">
        <v>16</v>
      </c>
      <c r="C3" s="15" t="s">
        <v>17</v>
      </c>
      <c r="D3" s="16" t="s">
        <v>18</v>
      </c>
      <c r="E3" s="15"/>
      <c r="F3" s="15" t="s">
        <v>19</v>
      </c>
      <c r="G3" s="15" t="s">
        <v>19</v>
      </c>
      <c r="H3" s="15" t="s">
        <v>20</v>
      </c>
      <c r="I3" s="15"/>
      <c r="J3" s="11"/>
      <c r="K3" s="11"/>
      <c r="L3" s="11"/>
      <c r="M3" s="11"/>
      <c r="N3" s="15" t="s">
        <v>21</v>
      </c>
      <c r="O3" s="15" t="s">
        <v>22</v>
      </c>
      <c r="P3" s="15"/>
      <c r="Q3" s="15"/>
      <c r="R3" s="15"/>
      <c r="S3" s="17" t="s">
        <v>23</v>
      </c>
      <c r="T3" s="15" t="s">
        <v>13</v>
      </c>
      <c r="U3" s="18" t="s">
        <v>15</v>
      </c>
    </row>
    <row r="4" s="13" customFormat="true" ht="13.5" hidden="false" customHeight="true" outlineLevel="0" collapsed="false">
      <c r="A4" s="19"/>
      <c r="B4" s="20"/>
      <c r="C4" s="20"/>
      <c r="D4" s="21" t="s">
        <v>24</v>
      </c>
      <c r="E4" s="22" t="s">
        <v>25</v>
      </c>
      <c r="F4" s="22" t="s">
        <v>26</v>
      </c>
      <c r="G4" s="22" t="s">
        <v>27</v>
      </c>
      <c r="H4" s="22"/>
      <c r="I4" s="22" t="s">
        <v>28</v>
      </c>
      <c r="J4" s="23" t="s">
        <v>29</v>
      </c>
      <c r="K4" s="23" t="s">
        <v>30</v>
      </c>
      <c r="L4" s="23" t="s">
        <v>30</v>
      </c>
      <c r="M4" s="23" t="s">
        <v>31</v>
      </c>
      <c r="N4" s="22"/>
      <c r="O4" s="24" t="s">
        <v>32</v>
      </c>
      <c r="P4" s="22" t="s">
        <v>33</v>
      </c>
      <c r="Q4" s="22" t="s">
        <v>34</v>
      </c>
      <c r="R4" s="22" t="s">
        <v>33</v>
      </c>
      <c r="S4" s="25" t="s">
        <v>35</v>
      </c>
      <c r="T4" s="22" t="s">
        <v>36</v>
      </c>
      <c r="U4" s="26"/>
    </row>
    <row r="5" s="33" customFormat="true" ht="13.5" hidden="false" customHeight="true" outlineLevel="0" collapsed="false">
      <c r="A5" s="27" t="s">
        <v>37</v>
      </c>
      <c r="B5" s="28" t="s">
        <v>38</v>
      </c>
      <c r="C5" s="29" t="s">
        <v>39</v>
      </c>
      <c r="D5" s="29"/>
      <c r="E5" s="29"/>
      <c r="F5" s="30" t="s">
        <v>40</v>
      </c>
      <c r="G5" s="30"/>
      <c r="H5" s="28" t="s">
        <v>41</v>
      </c>
      <c r="I5" s="28" t="s">
        <v>42</v>
      </c>
      <c r="J5" s="29" t="s">
        <v>43</v>
      </c>
      <c r="K5" s="29" t="s">
        <v>44</v>
      </c>
      <c r="L5" s="29"/>
      <c r="M5" s="29"/>
      <c r="N5" s="29" t="s">
        <v>45</v>
      </c>
      <c r="O5" s="29"/>
      <c r="P5" s="28" t="s">
        <v>46</v>
      </c>
      <c r="Q5" s="28" t="s">
        <v>44</v>
      </c>
      <c r="R5" s="28" t="s">
        <v>45</v>
      </c>
      <c r="S5" s="31" t="s">
        <v>47</v>
      </c>
      <c r="T5" s="28" t="s">
        <v>47</v>
      </c>
      <c r="U5" s="32" t="s">
        <v>37</v>
      </c>
    </row>
    <row r="6" customFormat="false" ht="13.5" hidden="false" customHeight="true" outlineLevel="0" collapsed="false">
      <c r="A6" s="34" t="s">
        <v>48</v>
      </c>
      <c r="B6" s="35" t="s">
        <v>49</v>
      </c>
      <c r="C6" s="36" t="s">
        <v>50</v>
      </c>
      <c r="D6" s="36" t="s">
        <v>50</v>
      </c>
      <c r="E6" s="36" t="s">
        <v>51</v>
      </c>
      <c r="F6" s="36"/>
      <c r="G6" s="36" t="s">
        <v>50</v>
      </c>
      <c r="H6" s="36" t="s">
        <v>52</v>
      </c>
      <c r="I6" s="36" t="s">
        <v>53</v>
      </c>
      <c r="J6" s="36" t="s">
        <v>50</v>
      </c>
      <c r="K6" s="36"/>
      <c r="L6" s="36"/>
      <c r="M6" s="36"/>
      <c r="N6" s="36" t="s">
        <v>54</v>
      </c>
      <c r="O6" s="36" t="s">
        <v>55</v>
      </c>
      <c r="P6" s="36" t="s">
        <v>56</v>
      </c>
      <c r="Q6" s="36" t="s">
        <v>57</v>
      </c>
      <c r="R6" s="36" t="s">
        <v>56</v>
      </c>
      <c r="S6" s="37" t="s">
        <v>58</v>
      </c>
      <c r="T6" s="36" t="s">
        <v>57</v>
      </c>
      <c r="U6" s="38" t="s">
        <v>48</v>
      </c>
    </row>
    <row r="7" customFormat="false" ht="13.5" hidden="false" customHeight="false" outlineLevel="0" collapsed="false">
      <c r="A7" s="39"/>
      <c r="B7" s="40"/>
      <c r="C7" s="41"/>
      <c r="D7" s="40"/>
      <c r="E7" s="40"/>
      <c r="F7" s="41"/>
      <c r="G7" s="41"/>
      <c r="H7" s="41"/>
      <c r="I7" s="41"/>
      <c r="J7" s="40"/>
      <c r="K7" s="42"/>
      <c r="L7" s="42"/>
      <c r="M7" s="42"/>
      <c r="N7" s="41"/>
      <c r="O7" s="41"/>
      <c r="P7" s="41"/>
      <c r="Q7" s="41"/>
      <c r="R7" s="41"/>
      <c r="S7" s="43"/>
      <c r="T7" s="44"/>
      <c r="U7" s="38"/>
    </row>
    <row r="8" s="55" customFormat="true" ht="13.5" hidden="false" customHeight="false" outlineLevel="0" collapsed="false">
      <c r="A8" s="45" t="s">
        <v>59</v>
      </c>
      <c r="B8" s="46" t="n">
        <v>377972</v>
      </c>
      <c r="C8" s="47" t="n">
        <v>128057352</v>
      </c>
      <c r="D8" s="48" t="n">
        <v>343.4</v>
      </c>
      <c r="E8" s="49" t="n">
        <v>51842307</v>
      </c>
      <c r="F8" s="49" t="n">
        <v>2301895</v>
      </c>
      <c r="G8" s="49" t="n">
        <v>2301895</v>
      </c>
      <c r="H8" s="50" t="n">
        <v>5926804</v>
      </c>
      <c r="I8" s="51" t="n">
        <v>1568261</v>
      </c>
      <c r="J8" s="51" t="n">
        <v>311205</v>
      </c>
      <c r="K8" s="52" t="n">
        <v>8</v>
      </c>
      <c r="L8" s="52" t="n">
        <v>10.1</v>
      </c>
      <c r="M8" s="52" t="n">
        <v>2.1</v>
      </c>
      <c r="N8" s="49" t="n">
        <v>2528</v>
      </c>
      <c r="O8" s="49" t="n">
        <v>2606</v>
      </c>
      <c r="P8" s="49" t="n">
        <v>4518</v>
      </c>
      <c r="Q8" s="49" t="n">
        <v>8439</v>
      </c>
      <c r="R8" s="49" t="n">
        <v>24845</v>
      </c>
      <c r="S8" s="53" t="n">
        <v>94507</v>
      </c>
      <c r="T8" s="54" t="n">
        <v>3733</v>
      </c>
      <c r="U8" s="38" t="s">
        <v>59</v>
      </c>
    </row>
    <row r="9" customFormat="false" ht="13.5" hidden="false" customHeight="false" outlineLevel="0" collapsed="false">
      <c r="A9" s="56"/>
      <c r="B9" s="57"/>
      <c r="C9" s="40"/>
      <c r="D9" s="40"/>
      <c r="E9" s="40"/>
      <c r="H9" s="58"/>
      <c r="I9" s="40"/>
      <c r="J9" s="40"/>
      <c r="K9" s="59"/>
      <c r="L9" s="59"/>
      <c r="M9" s="59"/>
      <c r="N9" s="40"/>
      <c r="O9" s="40"/>
      <c r="P9" s="40"/>
      <c r="Q9" s="40"/>
      <c r="R9" s="40"/>
      <c r="S9" s="60"/>
      <c r="T9" s="54"/>
      <c r="U9" s="38"/>
    </row>
    <row r="10" customFormat="false" ht="13.5" hidden="false" customHeight="false" outlineLevel="0" collapsed="false">
      <c r="A10" s="45" t="s">
        <v>60</v>
      </c>
      <c r="B10" s="61" t="n">
        <v>83424</v>
      </c>
      <c r="C10" s="62" t="n">
        <v>5506419</v>
      </c>
      <c r="D10" s="63" t="n">
        <v>70.2</v>
      </c>
      <c r="E10" s="64" t="n">
        <v>2418305</v>
      </c>
      <c r="F10" s="64" t="n">
        <v>47783</v>
      </c>
      <c r="G10" s="64" t="n">
        <v>55937</v>
      </c>
      <c r="H10" s="65" t="n">
        <v>252036</v>
      </c>
      <c r="I10" s="64" t="n">
        <v>96574</v>
      </c>
      <c r="J10" s="64" t="n">
        <v>12987</v>
      </c>
      <c r="K10" s="63" t="n">
        <v>6.9</v>
      </c>
      <c r="L10" s="63" t="n">
        <v>11.2</v>
      </c>
      <c r="M10" s="63" t="n">
        <v>1.6</v>
      </c>
      <c r="N10" s="40" t="n">
        <v>51</v>
      </c>
      <c r="O10" s="40" t="n">
        <v>111</v>
      </c>
      <c r="P10" s="66" t="n">
        <v>1148</v>
      </c>
      <c r="Q10" s="67" t="n">
        <v>640</v>
      </c>
      <c r="R10" s="40" t="n">
        <v>5552.779</v>
      </c>
      <c r="S10" s="60" t="n">
        <v>12882</v>
      </c>
      <c r="T10" s="54" t="n">
        <v>1141</v>
      </c>
      <c r="U10" s="38" t="s">
        <v>60</v>
      </c>
    </row>
    <row r="11" customFormat="false" ht="13.5" hidden="false" customHeight="false" outlineLevel="0" collapsed="false">
      <c r="A11" s="45" t="s">
        <v>61</v>
      </c>
      <c r="B11" s="61" t="n">
        <v>9645</v>
      </c>
      <c r="C11" s="62" t="n">
        <v>1373339</v>
      </c>
      <c r="D11" s="63" t="n">
        <v>142.4</v>
      </c>
      <c r="E11" s="64" t="n">
        <v>511427</v>
      </c>
      <c r="F11" s="64" t="n">
        <v>18472</v>
      </c>
      <c r="G11" s="64" t="n">
        <v>24528</v>
      </c>
      <c r="H11" s="65" t="n">
        <v>62963</v>
      </c>
      <c r="I11" s="64" t="n">
        <v>17664</v>
      </c>
      <c r="J11" s="64" t="n">
        <v>2681</v>
      </c>
      <c r="K11" s="63" t="n">
        <v>6.7</v>
      </c>
      <c r="L11" s="63" t="n">
        <v>12.9</v>
      </c>
      <c r="M11" s="63" t="n">
        <v>1.9</v>
      </c>
      <c r="N11" s="40" t="n">
        <v>54</v>
      </c>
      <c r="O11" s="40" t="n">
        <v>80</v>
      </c>
      <c r="P11" s="66" t="n">
        <v>154</v>
      </c>
      <c r="Q11" s="67" t="n">
        <v>296</v>
      </c>
      <c r="R11" s="40" t="n">
        <v>627.658</v>
      </c>
      <c r="S11" s="60" t="n">
        <v>4501</v>
      </c>
      <c r="T11" s="54" t="n">
        <v>115</v>
      </c>
      <c r="U11" s="38" t="s">
        <v>61</v>
      </c>
    </row>
    <row r="12" customFormat="false" ht="13.5" hidden="false" customHeight="false" outlineLevel="0" collapsed="false">
      <c r="A12" s="45" t="s">
        <v>62</v>
      </c>
      <c r="B12" s="61" t="n">
        <v>15275</v>
      </c>
      <c r="C12" s="62" t="n">
        <v>1330147</v>
      </c>
      <c r="D12" s="63" t="n">
        <v>87.1</v>
      </c>
      <c r="E12" s="64" t="n">
        <v>482845</v>
      </c>
      <c r="F12" s="64" t="n">
        <v>18529</v>
      </c>
      <c r="G12" s="64" t="n">
        <v>20960</v>
      </c>
      <c r="H12" s="65" t="n">
        <v>63093</v>
      </c>
      <c r="I12" s="64" t="n">
        <v>17569</v>
      </c>
      <c r="J12" s="64" t="n">
        <v>2622</v>
      </c>
      <c r="K12" s="63" t="n">
        <v>6.9</v>
      </c>
      <c r="L12" s="63" t="n">
        <v>12.7</v>
      </c>
      <c r="M12" s="63" t="n">
        <v>1.9</v>
      </c>
      <c r="N12" s="40" t="n">
        <v>76</v>
      </c>
      <c r="O12" s="40" t="n">
        <v>90</v>
      </c>
      <c r="P12" s="66" t="n">
        <v>151</v>
      </c>
      <c r="Q12" s="67" t="n">
        <v>309</v>
      </c>
      <c r="R12" s="40" t="n">
        <v>1158.497</v>
      </c>
      <c r="S12" s="60" t="n">
        <v>3365</v>
      </c>
      <c r="T12" s="54" t="n">
        <v>113</v>
      </c>
      <c r="U12" s="38" t="s">
        <v>62</v>
      </c>
    </row>
    <row r="13" customFormat="false" ht="13.5" hidden="false" customHeight="false" outlineLevel="0" collapsed="false">
      <c r="A13" s="45" t="s">
        <v>63</v>
      </c>
      <c r="B13" s="61" t="n">
        <v>7282</v>
      </c>
      <c r="C13" s="62" t="n">
        <v>2348165</v>
      </c>
      <c r="D13" s="63" t="n">
        <v>322.3</v>
      </c>
      <c r="E13" s="64" t="n">
        <v>900352</v>
      </c>
      <c r="F13" s="64" t="n">
        <v>51326</v>
      </c>
      <c r="G13" s="64" t="n">
        <v>46670</v>
      </c>
      <c r="H13" s="65" t="n">
        <v>106438</v>
      </c>
      <c r="I13" s="64" t="n">
        <v>25265</v>
      </c>
      <c r="J13" s="64" t="n">
        <v>5407</v>
      </c>
      <c r="K13" s="63" t="n">
        <v>7.8</v>
      </c>
      <c r="L13" s="63" t="n">
        <v>9.9</v>
      </c>
      <c r="M13" s="63" t="n">
        <v>1.9</v>
      </c>
      <c r="N13" s="40" t="n">
        <v>66</v>
      </c>
      <c r="O13" s="40" t="n">
        <v>71</v>
      </c>
      <c r="P13" s="66" t="n">
        <v>130</v>
      </c>
      <c r="Q13" s="67" t="n">
        <v>397</v>
      </c>
      <c r="R13" s="40" t="n">
        <v>412.348</v>
      </c>
      <c r="S13" s="60" t="n">
        <v>2311</v>
      </c>
      <c r="T13" s="54" t="n">
        <v>184</v>
      </c>
      <c r="U13" s="38" t="s">
        <v>63</v>
      </c>
    </row>
    <row r="14" customFormat="false" ht="13.5" hidden="false" customHeight="false" outlineLevel="0" collapsed="false">
      <c r="A14" s="45" t="s">
        <v>64</v>
      </c>
      <c r="B14" s="61" t="n">
        <v>11637</v>
      </c>
      <c r="C14" s="62" t="n">
        <v>1085997</v>
      </c>
      <c r="D14" s="63" t="n">
        <v>93.3</v>
      </c>
      <c r="E14" s="64" t="n">
        <v>389095</v>
      </c>
      <c r="F14" s="64" t="n">
        <v>11943</v>
      </c>
      <c r="G14" s="64" t="n">
        <v>16538</v>
      </c>
      <c r="H14" s="65" t="n">
        <v>53593</v>
      </c>
      <c r="I14" s="64" t="n">
        <v>15437</v>
      </c>
      <c r="J14" s="64" t="n">
        <v>2355</v>
      </c>
      <c r="K14" s="63" t="n">
        <v>5.8</v>
      </c>
      <c r="L14" s="63" t="n">
        <v>14.6</v>
      </c>
      <c r="M14" s="63" t="n">
        <v>2.5</v>
      </c>
      <c r="N14" s="40" t="n">
        <v>60</v>
      </c>
      <c r="O14" s="40" t="n">
        <v>72</v>
      </c>
      <c r="P14" s="66" t="n">
        <v>149</v>
      </c>
      <c r="Q14" s="67" t="n">
        <v>546</v>
      </c>
      <c r="R14" s="40" t="n">
        <v>836.327</v>
      </c>
      <c r="S14" s="60" t="n">
        <v>758</v>
      </c>
      <c r="T14" s="54" t="n">
        <v>7</v>
      </c>
      <c r="U14" s="38" t="s">
        <v>64</v>
      </c>
    </row>
    <row r="15" customFormat="false" ht="13.5" hidden="false" customHeight="false" outlineLevel="0" collapsed="false">
      <c r="A15" s="45" t="s">
        <v>65</v>
      </c>
      <c r="B15" s="61" t="n">
        <v>9323</v>
      </c>
      <c r="C15" s="62" t="n">
        <v>1168924</v>
      </c>
      <c r="D15" s="63" t="n">
        <v>125.4</v>
      </c>
      <c r="E15" s="64" t="n">
        <v>387682</v>
      </c>
      <c r="F15" s="64" t="n">
        <v>13498</v>
      </c>
      <c r="G15" s="64" t="n">
        <v>17579</v>
      </c>
      <c r="H15" s="65" t="n">
        <v>60110</v>
      </c>
      <c r="I15" s="64" t="n">
        <v>14921</v>
      </c>
      <c r="J15" s="64" t="n">
        <v>2606</v>
      </c>
      <c r="K15" s="63" t="n">
        <v>7.1</v>
      </c>
      <c r="L15" s="63" t="n">
        <v>13.4</v>
      </c>
      <c r="M15" s="63" t="n">
        <v>2.4</v>
      </c>
      <c r="N15" s="40" t="n">
        <v>53</v>
      </c>
      <c r="O15" s="40" t="n">
        <v>64</v>
      </c>
      <c r="P15" s="66" t="n">
        <v>122</v>
      </c>
      <c r="Q15" s="67" t="n">
        <v>423</v>
      </c>
      <c r="R15" s="40" t="n">
        <v>646.819</v>
      </c>
      <c r="S15" s="60" t="n">
        <v>359</v>
      </c>
      <c r="T15" s="54" t="n">
        <v>6</v>
      </c>
      <c r="U15" s="38" t="s">
        <v>65</v>
      </c>
    </row>
    <row r="16" customFormat="false" ht="13.5" hidden="false" customHeight="false" outlineLevel="0" collapsed="false">
      <c r="A16" s="45" t="s">
        <v>66</v>
      </c>
      <c r="B16" s="61" t="n">
        <v>13783</v>
      </c>
      <c r="C16" s="62" t="n">
        <v>2029064</v>
      </c>
      <c r="D16" s="63" t="n">
        <v>147.2</v>
      </c>
      <c r="E16" s="64" t="n">
        <v>719441</v>
      </c>
      <c r="F16" s="64" t="n">
        <v>25768</v>
      </c>
      <c r="G16" s="64" t="n">
        <v>30968</v>
      </c>
      <c r="H16" s="65" t="n">
        <v>93299</v>
      </c>
      <c r="I16" s="64" t="n">
        <v>25835</v>
      </c>
      <c r="J16" s="64" t="n">
        <v>3810</v>
      </c>
      <c r="K16" s="63" t="n">
        <v>7.5</v>
      </c>
      <c r="L16" s="63" t="n">
        <v>12.2</v>
      </c>
      <c r="M16" s="63" t="n">
        <v>1.9</v>
      </c>
      <c r="N16" s="40" t="n">
        <v>97</v>
      </c>
      <c r="O16" s="40" t="n">
        <v>109</v>
      </c>
      <c r="P16" s="66" t="n">
        <v>144</v>
      </c>
      <c r="Q16" s="67" t="n">
        <v>381</v>
      </c>
      <c r="R16" s="40" t="n">
        <v>942.516</v>
      </c>
      <c r="S16" s="60" t="n">
        <v>14</v>
      </c>
      <c r="T16" s="54" t="n">
        <v>45</v>
      </c>
      <c r="U16" s="38" t="s">
        <v>66</v>
      </c>
    </row>
    <row r="17" customFormat="false" ht="13.5" hidden="false" customHeight="false" outlineLevel="0" collapsed="false">
      <c r="A17" s="45" t="s">
        <v>67</v>
      </c>
      <c r="B17" s="61" t="n">
        <v>6096</v>
      </c>
      <c r="C17" s="62" t="n">
        <v>2969770</v>
      </c>
      <c r="D17" s="63" t="n">
        <v>487.2</v>
      </c>
      <c r="E17" s="64" t="n">
        <v>1086715</v>
      </c>
      <c r="F17" s="64" t="n">
        <v>44721</v>
      </c>
      <c r="G17" s="64" t="n">
        <v>49859</v>
      </c>
      <c r="H17" s="65" t="n">
        <v>125804</v>
      </c>
      <c r="I17" s="64" t="n">
        <v>32151</v>
      </c>
      <c r="J17" s="64" t="n">
        <v>5188</v>
      </c>
      <c r="K17" s="63" t="n">
        <v>7.6</v>
      </c>
      <c r="L17" s="63" t="n">
        <v>10.5</v>
      </c>
      <c r="M17" s="63" t="n">
        <v>2.7</v>
      </c>
      <c r="N17" s="40" t="n">
        <v>103</v>
      </c>
      <c r="O17" s="40" t="n">
        <v>113</v>
      </c>
      <c r="P17" s="40" t="n">
        <v>172</v>
      </c>
      <c r="Q17" s="67" t="n">
        <v>412</v>
      </c>
      <c r="R17" s="40" t="n">
        <v>189.261</v>
      </c>
      <c r="S17" s="60" t="n">
        <v>413</v>
      </c>
      <c r="T17" s="54" t="n">
        <v>154</v>
      </c>
      <c r="U17" s="38" t="s">
        <v>67</v>
      </c>
    </row>
    <row r="18" customFormat="false" ht="13.5" hidden="false" customHeight="false" outlineLevel="0" collapsed="false">
      <c r="A18" s="45" t="s">
        <v>68</v>
      </c>
      <c r="B18" s="61" t="n">
        <v>6408</v>
      </c>
      <c r="C18" s="62" t="n">
        <v>2007683</v>
      </c>
      <c r="D18" s="63" t="n">
        <v>313.3</v>
      </c>
      <c r="E18" s="64" t="n">
        <v>744193</v>
      </c>
      <c r="F18" s="64" t="n">
        <v>30820</v>
      </c>
      <c r="G18" s="64" t="n">
        <v>32283</v>
      </c>
      <c r="H18" s="65" t="n">
        <v>93428</v>
      </c>
      <c r="I18" s="64" t="n">
        <v>21572</v>
      </c>
      <c r="J18" s="64" t="n">
        <v>4421</v>
      </c>
      <c r="K18" s="63" t="n">
        <v>7.9</v>
      </c>
      <c r="L18" s="63" t="n">
        <v>10.6</v>
      </c>
      <c r="M18" s="63" t="n">
        <v>3.6</v>
      </c>
      <c r="N18" s="40" t="n">
        <v>64</v>
      </c>
      <c r="O18" s="40" t="n">
        <v>80</v>
      </c>
      <c r="P18" s="40" t="n">
        <v>125</v>
      </c>
      <c r="Q18" s="67" t="n">
        <v>344</v>
      </c>
      <c r="R18" s="40" t="n">
        <v>341.5</v>
      </c>
      <c r="S18" s="54" t="n">
        <v>0</v>
      </c>
      <c r="T18" s="54" t="n">
        <v>0</v>
      </c>
      <c r="U18" s="38" t="s">
        <v>68</v>
      </c>
    </row>
    <row r="19" customFormat="false" ht="13.5" hidden="false" customHeight="false" outlineLevel="0" collapsed="false">
      <c r="A19" s="45" t="s">
        <v>69</v>
      </c>
      <c r="B19" s="61" t="n">
        <v>6362</v>
      </c>
      <c r="C19" s="62" t="n">
        <v>2008068</v>
      </c>
      <c r="D19" s="63" t="n">
        <v>315.6</v>
      </c>
      <c r="E19" s="64" t="n">
        <v>754324</v>
      </c>
      <c r="F19" s="64" t="n">
        <v>26891</v>
      </c>
      <c r="G19" s="64" t="n">
        <v>29325</v>
      </c>
      <c r="H19" s="65" t="n">
        <v>97750</v>
      </c>
      <c r="I19" s="64" t="n">
        <v>24596</v>
      </c>
      <c r="J19" s="64" t="n">
        <v>4509</v>
      </c>
      <c r="K19" s="63" t="n">
        <v>7.5</v>
      </c>
      <c r="L19" s="63" t="n">
        <v>11</v>
      </c>
      <c r="M19" s="63" t="n">
        <v>1.3</v>
      </c>
      <c r="N19" s="40" t="n">
        <v>57</v>
      </c>
      <c r="O19" s="40" t="n">
        <v>57</v>
      </c>
      <c r="P19" s="40" t="n">
        <v>72</v>
      </c>
      <c r="Q19" s="67" t="n">
        <v>86</v>
      </c>
      <c r="R19" s="40" t="n">
        <v>405.899</v>
      </c>
      <c r="S19" s="54" t="n">
        <v>0</v>
      </c>
      <c r="T19" s="54" t="n">
        <v>0</v>
      </c>
      <c r="U19" s="38" t="s">
        <v>69</v>
      </c>
    </row>
    <row r="20" customFormat="false" ht="13.5" hidden="false" customHeight="false" outlineLevel="0" collapsed="false">
      <c r="A20" s="45" t="s">
        <v>70</v>
      </c>
      <c r="B20" s="61" t="n">
        <v>3797</v>
      </c>
      <c r="C20" s="62" t="n">
        <v>7194556</v>
      </c>
      <c r="D20" s="63" t="n">
        <v>1894.2</v>
      </c>
      <c r="E20" s="64" t="n">
        <v>2837542</v>
      </c>
      <c r="F20" s="64" t="n">
        <v>157910</v>
      </c>
      <c r="G20" s="64" t="n">
        <v>146356</v>
      </c>
      <c r="H20" s="65" t="n">
        <v>264561</v>
      </c>
      <c r="I20" s="64" t="n">
        <v>62060</v>
      </c>
      <c r="J20" s="64" t="n">
        <v>11503</v>
      </c>
      <c r="K20" s="63" t="n">
        <v>7.8</v>
      </c>
      <c r="L20" s="63" t="n">
        <v>8.6</v>
      </c>
      <c r="M20" s="63" t="n">
        <v>2.1</v>
      </c>
      <c r="N20" s="40" t="n">
        <v>73</v>
      </c>
      <c r="O20" s="40" t="n">
        <v>72</v>
      </c>
      <c r="P20" s="40" t="n">
        <v>77</v>
      </c>
      <c r="Q20" s="67" t="n">
        <v>172</v>
      </c>
      <c r="R20" s="40" t="n">
        <v>122.401</v>
      </c>
      <c r="S20" s="54" t="n">
        <v>0</v>
      </c>
      <c r="T20" s="54" t="n">
        <v>0</v>
      </c>
      <c r="U20" s="38" t="s">
        <v>70</v>
      </c>
    </row>
    <row r="21" customFormat="false" ht="13.5" hidden="false" customHeight="false" outlineLevel="0" collapsed="false">
      <c r="A21" s="45" t="s">
        <v>71</v>
      </c>
      <c r="B21" s="61" t="n">
        <v>5157</v>
      </c>
      <c r="C21" s="62" t="n">
        <v>6216289</v>
      </c>
      <c r="D21" s="63" t="n">
        <v>1205.5</v>
      </c>
      <c r="E21" s="64" t="n">
        <v>2512441</v>
      </c>
      <c r="F21" s="64" t="n">
        <v>136645</v>
      </c>
      <c r="G21" s="64" t="n">
        <v>134203</v>
      </c>
      <c r="H21" s="65" t="n">
        <v>208949</v>
      </c>
      <c r="I21" s="64" t="n">
        <v>58126</v>
      </c>
      <c r="J21" s="64" t="n">
        <v>11735</v>
      </c>
      <c r="K21" s="63" t="n">
        <v>7.6</v>
      </c>
      <c r="L21" s="63" t="n">
        <v>8.8</v>
      </c>
      <c r="M21" s="63" t="n">
        <v>2.2</v>
      </c>
      <c r="N21" s="40" t="n">
        <v>74</v>
      </c>
      <c r="O21" s="40" t="n">
        <v>94</v>
      </c>
      <c r="P21" s="40" t="n">
        <v>127</v>
      </c>
      <c r="Q21" s="67" t="n">
        <v>336</v>
      </c>
      <c r="R21" s="40" t="n">
        <v>161.052</v>
      </c>
      <c r="S21" s="60" t="n">
        <v>2441</v>
      </c>
      <c r="T21" s="54" t="n">
        <v>134</v>
      </c>
      <c r="U21" s="38" t="s">
        <v>71</v>
      </c>
    </row>
    <row r="22" customFormat="false" ht="13.5" hidden="false" customHeight="true" outlineLevel="0" collapsed="false">
      <c r="A22" s="45" t="s">
        <v>72</v>
      </c>
      <c r="B22" s="61" t="n">
        <v>2190</v>
      </c>
      <c r="C22" s="62" t="n">
        <v>13159388</v>
      </c>
      <c r="D22" s="63" t="n">
        <v>6015.7</v>
      </c>
      <c r="E22" s="64" t="n">
        <v>6382049</v>
      </c>
      <c r="F22" s="64" t="n">
        <v>407711</v>
      </c>
      <c r="G22" s="64" t="n">
        <v>337539</v>
      </c>
      <c r="H22" s="65" t="n">
        <v>728710</v>
      </c>
      <c r="I22" s="64" t="n">
        <v>127110</v>
      </c>
      <c r="J22" s="64" t="n">
        <v>43297</v>
      </c>
      <c r="K22" s="63" t="n">
        <v>8.5</v>
      </c>
      <c r="L22" s="63" t="n">
        <v>8.5</v>
      </c>
      <c r="M22" s="63" t="n">
        <v>1.9</v>
      </c>
      <c r="N22" s="40" t="n">
        <v>13</v>
      </c>
      <c r="O22" s="40" t="n">
        <v>13</v>
      </c>
      <c r="P22" s="40" t="n">
        <v>7</v>
      </c>
      <c r="Q22" s="67" t="s">
        <v>73</v>
      </c>
      <c r="R22" s="40" t="n">
        <v>79.653</v>
      </c>
      <c r="S22" s="60" t="n">
        <v>604</v>
      </c>
      <c r="T22" s="54" t="n">
        <v>68</v>
      </c>
      <c r="U22" s="38" t="s">
        <v>72</v>
      </c>
    </row>
    <row r="23" customFormat="false" ht="13.5" hidden="false" customHeight="false" outlineLevel="0" collapsed="false">
      <c r="A23" s="45" t="s">
        <v>74</v>
      </c>
      <c r="B23" s="61" t="n">
        <v>2415</v>
      </c>
      <c r="C23" s="62" t="n">
        <v>9048331</v>
      </c>
      <c r="D23" s="63" t="n">
        <v>3745.4</v>
      </c>
      <c r="E23" s="64" t="n">
        <v>3830111</v>
      </c>
      <c r="F23" s="64" t="n">
        <v>207670</v>
      </c>
      <c r="G23" s="64" t="n">
        <v>195314</v>
      </c>
      <c r="H23" s="65" t="n">
        <v>323506</v>
      </c>
      <c r="I23" s="64" t="n">
        <v>74119</v>
      </c>
      <c r="J23" s="64" t="n">
        <v>19036</v>
      </c>
      <c r="K23" s="63" t="n">
        <v>8.1</v>
      </c>
      <c r="L23" s="63" t="n">
        <v>8.3</v>
      </c>
      <c r="M23" s="63" t="n">
        <v>2</v>
      </c>
      <c r="N23" s="40" t="n">
        <v>28</v>
      </c>
      <c r="O23" s="40" t="n">
        <v>28</v>
      </c>
      <c r="P23" s="40" t="n">
        <v>19</v>
      </c>
      <c r="Q23" s="67" t="n">
        <v>15</v>
      </c>
      <c r="R23" s="40" t="n">
        <v>94.182</v>
      </c>
      <c r="S23" s="60" t="n">
        <v>1157</v>
      </c>
      <c r="T23" s="54" t="n">
        <v>41</v>
      </c>
      <c r="U23" s="38" t="s">
        <v>74</v>
      </c>
    </row>
    <row r="24" customFormat="false" ht="13.5" hidden="false" customHeight="false" outlineLevel="0" collapsed="false">
      <c r="A24" s="45" t="s">
        <v>75</v>
      </c>
      <c r="B24" s="61" t="n">
        <v>12584</v>
      </c>
      <c r="C24" s="62" t="n">
        <v>2374450</v>
      </c>
      <c r="D24" s="63" t="n">
        <v>188.7</v>
      </c>
      <c r="E24" s="64" t="n">
        <v>837387</v>
      </c>
      <c r="F24" s="64" t="n">
        <v>22656</v>
      </c>
      <c r="G24" s="64" t="n">
        <v>27788</v>
      </c>
      <c r="H24" s="65" t="n">
        <v>122378</v>
      </c>
      <c r="I24" s="64" t="n">
        <v>29065</v>
      </c>
      <c r="J24" s="64" t="n">
        <v>4646</v>
      </c>
      <c r="K24" s="63" t="n">
        <v>7.2</v>
      </c>
      <c r="L24" s="63" t="n">
        <v>12.3</v>
      </c>
      <c r="M24" s="63" t="n">
        <v>2</v>
      </c>
      <c r="N24" s="40" t="n">
        <v>92</v>
      </c>
      <c r="O24" s="40" t="n">
        <v>99</v>
      </c>
      <c r="P24" s="40" t="n">
        <v>172</v>
      </c>
      <c r="Q24" s="68" t="n">
        <v>656</v>
      </c>
      <c r="R24" s="40" t="n">
        <v>807.377</v>
      </c>
      <c r="S24" s="60" t="n">
        <v>1798</v>
      </c>
      <c r="T24" s="54" t="n">
        <v>29</v>
      </c>
      <c r="U24" s="38" t="s">
        <v>75</v>
      </c>
    </row>
    <row r="25" customFormat="false" ht="13.5" hidden="false" customHeight="false" outlineLevel="0" collapsed="false">
      <c r="A25" s="45" t="s">
        <v>76</v>
      </c>
      <c r="B25" s="61" t="n">
        <v>4247</v>
      </c>
      <c r="C25" s="62" t="n">
        <v>1093247</v>
      </c>
      <c r="D25" s="63" t="n">
        <v>257.4</v>
      </c>
      <c r="E25" s="64" t="n">
        <v>382431</v>
      </c>
      <c r="F25" s="64" t="n">
        <v>12152</v>
      </c>
      <c r="G25" s="64" t="n">
        <v>13506</v>
      </c>
      <c r="H25" s="65" t="n">
        <v>56188</v>
      </c>
      <c r="I25" s="64" t="n">
        <v>16880</v>
      </c>
      <c r="J25" s="64" t="n">
        <v>2656</v>
      </c>
      <c r="K25" s="63" t="n">
        <v>7.1</v>
      </c>
      <c r="L25" s="63" t="n">
        <v>11.9</v>
      </c>
      <c r="M25" s="63" t="n">
        <v>2.2</v>
      </c>
      <c r="N25" s="40" t="n">
        <v>30</v>
      </c>
      <c r="O25" s="40" t="n">
        <v>24</v>
      </c>
      <c r="P25" s="40" t="n">
        <v>59</v>
      </c>
      <c r="Q25" s="68" t="n">
        <v>213</v>
      </c>
      <c r="R25" s="40" t="n">
        <v>239.505</v>
      </c>
      <c r="S25" s="60" t="n">
        <v>301</v>
      </c>
      <c r="T25" s="54" t="n">
        <v>45</v>
      </c>
      <c r="U25" s="38" t="s">
        <v>76</v>
      </c>
    </row>
    <row r="26" customFormat="false" ht="13.5" hidden="false" customHeight="false" outlineLevel="0" collapsed="false">
      <c r="A26" s="45" t="s">
        <v>77</v>
      </c>
      <c r="B26" s="61" t="n">
        <v>4186</v>
      </c>
      <c r="C26" s="62" t="n">
        <v>1169788</v>
      </c>
      <c r="D26" s="63" t="n">
        <v>279.5</v>
      </c>
      <c r="E26" s="64" t="n">
        <v>440247</v>
      </c>
      <c r="F26" s="64" t="n">
        <v>17803</v>
      </c>
      <c r="G26" s="64" t="n">
        <v>18585</v>
      </c>
      <c r="H26" s="65" t="n">
        <v>64968</v>
      </c>
      <c r="I26" s="64" t="n">
        <v>18468</v>
      </c>
      <c r="J26" s="64" t="n">
        <v>3303</v>
      </c>
      <c r="K26" s="63" t="n">
        <v>7.8</v>
      </c>
      <c r="L26" s="63" t="n">
        <v>10.6</v>
      </c>
      <c r="M26" s="63" t="n">
        <v>2.3</v>
      </c>
      <c r="N26" s="40" t="n">
        <v>26</v>
      </c>
      <c r="O26" s="40" t="n">
        <v>22</v>
      </c>
      <c r="P26" s="40" t="n">
        <v>42</v>
      </c>
      <c r="Q26" s="68" t="n">
        <v>135</v>
      </c>
      <c r="R26" s="40" t="n">
        <v>279.023</v>
      </c>
      <c r="S26" s="60" t="n">
        <v>1718</v>
      </c>
      <c r="T26" s="54" t="n">
        <v>73</v>
      </c>
      <c r="U26" s="38" t="s">
        <v>77</v>
      </c>
    </row>
    <row r="27" customFormat="false" ht="13.5" hidden="false" customHeight="false" outlineLevel="0" collapsed="false">
      <c r="A27" s="45" t="s">
        <v>78</v>
      </c>
      <c r="B27" s="61" t="n">
        <v>4190</v>
      </c>
      <c r="C27" s="62" t="n">
        <v>806314</v>
      </c>
      <c r="D27" s="63" t="n">
        <v>192.4</v>
      </c>
      <c r="E27" s="64" t="n">
        <v>274818</v>
      </c>
      <c r="F27" s="64" t="n">
        <v>8493</v>
      </c>
      <c r="G27" s="64" t="n">
        <v>10548</v>
      </c>
      <c r="H27" s="65" t="n">
        <v>45272</v>
      </c>
      <c r="I27" s="64" t="n">
        <v>11103</v>
      </c>
      <c r="J27" s="64" t="n">
        <v>1982</v>
      </c>
      <c r="K27" s="63" t="n">
        <v>7.9</v>
      </c>
      <c r="L27" s="63" t="n">
        <v>11.3</v>
      </c>
      <c r="M27" s="63" t="n">
        <v>1.9</v>
      </c>
      <c r="N27" s="40" t="n">
        <v>28</v>
      </c>
      <c r="O27" s="40" t="n">
        <v>24</v>
      </c>
      <c r="P27" s="40" t="n">
        <v>40</v>
      </c>
      <c r="Q27" s="68" t="n">
        <v>133</v>
      </c>
      <c r="R27" s="40" t="n">
        <v>310.456</v>
      </c>
      <c r="S27" s="60" t="n">
        <v>1012</v>
      </c>
      <c r="T27" s="54" t="n">
        <v>14</v>
      </c>
      <c r="U27" s="38" t="s">
        <v>78</v>
      </c>
    </row>
    <row r="28" customFormat="false" ht="13.5" hidden="false" customHeight="false" outlineLevel="0" collapsed="false">
      <c r="A28" s="45" t="s">
        <v>79</v>
      </c>
      <c r="B28" s="61" t="n">
        <v>4464</v>
      </c>
      <c r="C28" s="62" t="n">
        <v>863075</v>
      </c>
      <c r="D28" s="63" t="n">
        <v>193.3</v>
      </c>
      <c r="E28" s="64" t="n">
        <v>327075</v>
      </c>
      <c r="F28" s="64" t="n">
        <v>12399</v>
      </c>
      <c r="G28" s="64" t="n">
        <v>14720</v>
      </c>
      <c r="H28" s="65" t="n">
        <v>46293</v>
      </c>
      <c r="I28" s="64" t="n">
        <v>11037</v>
      </c>
      <c r="J28" s="64" t="n">
        <v>1936</v>
      </c>
      <c r="K28" s="63" t="n">
        <v>7.3</v>
      </c>
      <c r="L28" s="63" t="n">
        <v>11.8</v>
      </c>
      <c r="M28" s="63" t="n">
        <v>1.8</v>
      </c>
      <c r="N28" s="40" t="n">
        <v>37</v>
      </c>
      <c r="O28" s="40" t="n">
        <v>33</v>
      </c>
      <c r="P28" s="40" t="n">
        <v>24</v>
      </c>
      <c r="Q28" s="68" t="n">
        <v>27</v>
      </c>
      <c r="R28" s="40" t="n">
        <v>349.372</v>
      </c>
      <c r="S28" s="54" t="n">
        <v>0</v>
      </c>
      <c r="T28" s="54" t="n">
        <v>0</v>
      </c>
      <c r="U28" s="38" t="s">
        <v>79</v>
      </c>
    </row>
    <row r="29" customFormat="false" ht="13.5" hidden="false" customHeight="false" outlineLevel="0" collapsed="false">
      <c r="A29" s="45" t="s">
        <v>80</v>
      </c>
      <c r="B29" s="61" t="n">
        <v>13561</v>
      </c>
      <c r="C29" s="62" t="n">
        <v>2152449</v>
      </c>
      <c r="D29" s="63" t="n">
        <v>158.7</v>
      </c>
      <c r="E29" s="64" t="n">
        <v>792831</v>
      </c>
      <c r="F29" s="64" t="n">
        <v>26482</v>
      </c>
      <c r="G29" s="64" t="n">
        <v>29172</v>
      </c>
      <c r="H29" s="65" t="n">
        <v>115539</v>
      </c>
      <c r="I29" s="64" t="n">
        <v>24190</v>
      </c>
      <c r="J29" s="64" t="n">
        <v>4786</v>
      </c>
      <c r="K29" s="63" t="n">
        <v>7.6</v>
      </c>
      <c r="L29" s="63" t="n">
        <v>11.9</v>
      </c>
      <c r="M29" s="63" t="n">
        <v>1.5</v>
      </c>
      <c r="N29" s="40" t="n">
        <v>117</v>
      </c>
      <c r="O29" s="40" t="n">
        <v>100</v>
      </c>
      <c r="P29" s="40" t="n">
        <v>109</v>
      </c>
      <c r="Q29" s="68" t="n">
        <v>202</v>
      </c>
      <c r="R29" s="40" t="n">
        <v>1022.777</v>
      </c>
      <c r="S29" s="54" t="n">
        <v>0</v>
      </c>
      <c r="T29" s="54" t="n">
        <v>0</v>
      </c>
      <c r="U29" s="38" t="s">
        <v>80</v>
      </c>
    </row>
    <row r="30" customFormat="false" ht="13.5" hidden="false" customHeight="false" outlineLevel="0" collapsed="false">
      <c r="A30" s="45" t="s">
        <v>81</v>
      </c>
      <c r="B30" s="61" t="n">
        <v>10621</v>
      </c>
      <c r="C30" s="62" t="n">
        <v>2080773</v>
      </c>
      <c r="D30" s="63" t="n">
        <v>195.9</v>
      </c>
      <c r="E30" s="64" t="n">
        <v>735702</v>
      </c>
      <c r="F30" s="64" t="n">
        <v>25930</v>
      </c>
      <c r="G30" s="64" t="n">
        <v>30742</v>
      </c>
      <c r="H30" s="65" t="n">
        <v>106590</v>
      </c>
      <c r="I30" s="64" t="n">
        <v>20727</v>
      </c>
      <c r="J30" s="64" t="n">
        <v>4262</v>
      </c>
      <c r="K30" s="63" t="n">
        <v>7.5</v>
      </c>
      <c r="L30" s="63" t="n">
        <v>10.8</v>
      </c>
      <c r="M30" s="63" t="n">
        <v>2.4</v>
      </c>
      <c r="N30" s="40" t="n">
        <v>71</v>
      </c>
      <c r="O30" s="40" t="n">
        <v>47</v>
      </c>
      <c r="P30" s="40" t="n">
        <v>57</v>
      </c>
      <c r="Q30" s="68" t="n">
        <v>116</v>
      </c>
      <c r="R30" s="40" t="n">
        <v>842.091</v>
      </c>
      <c r="S30" s="54" t="n">
        <v>0</v>
      </c>
      <c r="T30" s="54" t="n">
        <v>0</v>
      </c>
      <c r="U30" s="38" t="s">
        <v>81</v>
      </c>
    </row>
    <row r="31" customFormat="false" ht="13.5" hidden="false" customHeight="false" outlineLevel="0" collapsed="false">
      <c r="A31" s="45" t="s">
        <v>82</v>
      </c>
      <c r="B31" s="61" t="n">
        <v>7778</v>
      </c>
      <c r="C31" s="62" t="n">
        <v>3765007</v>
      </c>
      <c r="D31" s="63" t="n">
        <v>483.9</v>
      </c>
      <c r="E31" s="64" t="n">
        <v>1397173</v>
      </c>
      <c r="F31" s="64" t="n">
        <v>50407</v>
      </c>
      <c r="G31" s="64" t="n">
        <v>57299</v>
      </c>
      <c r="H31" s="65" t="n">
        <v>185519</v>
      </c>
      <c r="I31" s="64" t="n">
        <v>38726</v>
      </c>
      <c r="J31" s="64" t="n">
        <v>7466</v>
      </c>
      <c r="K31" s="63" t="n">
        <v>7.9</v>
      </c>
      <c r="L31" s="63" t="n">
        <v>10.5</v>
      </c>
      <c r="M31" s="63" t="n">
        <v>2.1</v>
      </c>
      <c r="N31" s="40" t="n">
        <v>70</v>
      </c>
      <c r="O31" s="40" t="n">
        <v>71</v>
      </c>
      <c r="P31" s="40" t="n">
        <v>68</v>
      </c>
      <c r="Q31" s="68" t="n">
        <v>86</v>
      </c>
      <c r="R31" s="40" t="n">
        <v>495.556</v>
      </c>
      <c r="S31" s="60" t="n">
        <v>2678</v>
      </c>
      <c r="T31" s="54" t="n">
        <v>197</v>
      </c>
      <c r="U31" s="38" t="s">
        <v>82</v>
      </c>
    </row>
    <row r="32" customFormat="false" ht="13.5" hidden="false" customHeight="false" outlineLevel="0" collapsed="false">
      <c r="A32" s="45" t="s">
        <v>83</v>
      </c>
      <c r="B32" s="61" t="n">
        <v>5172</v>
      </c>
      <c r="C32" s="62" t="n">
        <v>7410719</v>
      </c>
      <c r="D32" s="63" t="n">
        <v>1434.8</v>
      </c>
      <c r="E32" s="64" t="n">
        <v>2929943</v>
      </c>
      <c r="F32" s="64" t="n">
        <v>111461</v>
      </c>
      <c r="G32" s="64" t="n">
        <v>103570</v>
      </c>
      <c r="H32" s="65" t="n">
        <v>338644</v>
      </c>
      <c r="I32" s="64" t="n">
        <v>67758</v>
      </c>
      <c r="J32" s="64" t="n">
        <v>15927</v>
      </c>
      <c r="K32" s="63" t="n">
        <v>8.9</v>
      </c>
      <c r="L32" s="63" t="n">
        <v>8.6</v>
      </c>
      <c r="M32" s="63" t="n">
        <v>2.1</v>
      </c>
      <c r="N32" s="40" t="n">
        <v>84</v>
      </c>
      <c r="O32" s="40" t="n">
        <v>77</v>
      </c>
      <c r="P32" s="40" t="n">
        <v>77</v>
      </c>
      <c r="Q32" s="68" t="n">
        <v>147</v>
      </c>
      <c r="R32" s="40" t="n">
        <v>218.975</v>
      </c>
      <c r="S32" s="60" t="n">
        <v>2348</v>
      </c>
      <c r="T32" s="54" t="n">
        <v>81</v>
      </c>
      <c r="U32" s="38" t="s">
        <v>83</v>
      </c>
    </row>
    <row r="33" customFormat="false" ht="13.5" hidden="false" customHeight="false" outlineLevel="0" collapsed="false">
      <c r="A33" s="45" t="s">
        <v>84</v>
      </c>
      <c r="B33" s="61" t="n">
        <v>5774</v>
      </c>
      <c r="C33" s="62" t="n">
        <v>1854724</v>
      </c>
      <c r="D33" s="63" t="n">
        <v>321</v>
      </c>
      <c r="E33" s="64" t="n">
        <v>703237</v>
      </c>
      <c r="F33" s="64" t="n">
        <v>26747</v>
      </c>
      <c r="G33" s="64" t="n">
        <v>29973</v>
      </c>
      <c r="H33" s="65" t="n">
        <v>85244</v>
      </c>
      <c r="I33" s="64" t="n">
        <v>20535</v>
      </c>
      <c r="J33" s="64" t="n">
        <v>3942</v>
      </c>
      <c r="K33" s="63" t="n">
        <v>7.7</v>
      </c>
      <c r="L33" s="63" t="n">
        <v>10.9</v>
      </c>
      <c r="M33" s="63" t="n">
        <v>2</v>
      </c>
      <c r="N33" s="40" t="n">
        <v>52</v>
      </c>
      <c r="O33" s="40" t="n">
        <v>43</v>
      </c>
      <c r="P33" s="40" t="n">
        <v>60</v>
      </c>
      <c r="Q33" s="68" t="n">
        <v>144</v>
      </c>
      <c r="R33" s="40" t="n">
        <v>373.317</v>
      </c>
      <c r="S33" s="60" t="n">
        <v>4118</v>
      </c>
      <c r="T33" s="54" t="n">
        <v>159</v>
      </c>
      <c r="U33" s="38" t="s">
        <v>84</v>
      </c>
    </row>
    <row r="34" customFormat="false" ht="13.5" hidden="false" customHeight="false" outlineLevel="0" collapsed="false">
      <c r="A34" s="45" t="s">
        <v>85</v>
      </c>
      <c r="B34" s="61" t="n">
        <v>4017</v>
      </c>
      <c r="C34" s="62" t="n">
        <v>1410777</v>
      </c>
      <c r="D34" s="63" t="n">
        <v>351.2</v>
      </c>
      <c r="E34" s="64" t="n">
        <v>517049</v>
      </c>
      <c r="F34" s="64" t="n">
        <v>25699</v>
      </c>
      <c r="G34" s="64" t="n">
        <v>25842</v>
      </c>
      <c r="H34" s="65" t="n">
        <v>60552</v>
      </c>
      <c r="I34" s="64" t="n">
        <v>14561</v>
      </c>
      <c r="J34" s="64" t="n">
        <v>3149</v>
      </c>
      <c r="K34" s="63" t="n">
        <v>9.1</v>
      </c>
      <c r="L34" s="63" t="n">
        <v>8.8</v>
      </c>
      <c r="M34" s="63" t="n">
        <v>1.6</v>
      </c>
      <c r="N34" s="40" t="n">
        <v>36</v>
      </c>
      <c r="O34" s="40" t="n">
        <v>29</v>
      </c>
      <c r="P34" s="40" t="n">
        <v>52</v>
      </c>
      <c r="Q34" s="68" t="n">
        <v>165</v>
      </c>
      <c r="R34" s="40" t="n">
        <v>204.658</v>
      </c>
      <c r="S34" s="54" t="n">
        <v>0</v>
      </c>
      <c r="T34" s="54" t="n">
        <v>0</v>
      </c>
      <c r="U34" s="38" t="s">
        <v>85</v>
      </c>
    </row>
    <row r="35" customFormat="false" ht="13.5" hidden="false" customHeight="false" outlineLevel="0" collapsed="false">
      <c r="A35" s="45" t="s">
        <v>86</v>
      </c>
      <c r="B35" s="61" t="n">
        <v>4612</v>
      </c>
      <c r="C35" s="62" t="n">
        <v>2636092</v>
      </c>
      <c r="D35" s="63" t="n">
        <v>571.4</v>
      </c>
      <c r="E35" s="64" t="n">
        <v>1120440</v>
      </c>
      <c r="F35" s="64" t="n">
        <v>53307</v>
      </c>
      <c r="G35" s="64" t="n">
        <v>55280</v>
      </c>
      <c r="H35" s="65" t="n">
        <v>127561</v>
      </c>
      <c r="I35" s="64" t="n">
        <v>35883</v>
      </c>
      <c r="J35" s="64" t="n">
        <v>8516</v>
      </c>
      <c r="K35" s="63" t="n">
        <v>7.6</v>
      </c>
      <c r="L35" s="63" t="n">
        <v>9.9</v>
      </c>
      <c r="M35" s="63" t="n">
        <v>1.8</v>
      </c>
      <c r="N35" s="40" t="n">
        <v>36</v>
      </c>
      <c r="O35" s="40" t="n">
        <v>29</v>
      </c>
      <c r="P35" s="40" t="n">
        <v>31</v>
      </c>
      <c r="Q35" s="68" t="n">
        <v>77</v>
      </c>
      <c r="R35" s="40" t="n">
        <v>342.386</v>
      </c>
      <c r="S35" s="60" t="n">
        <v>814</v>
      </c>
      <c r="T35" s="54" t="n">
        <v>11</v>
      </c>
      <c r="U35" s="38" t="s">
        <v>86</v>
      </c>
    </row>
    <row r="36" customFormat="false" ht="13.5" hidden="false" customHeight="false" outlineLevel="0" collapsed="false">
      <c r="A36" s="45" t="s">
        <v>87</v>
      </c>
      <c r="B36" s="61" t="n">
        <v>1904</v>
      </c>
      <c r="C36" s="62" t="n">
        <v>8865245</v>
      </c>
      <c r="D36" s="63" t="n">
        <v>4669.7</v>
      </c>
      <c r="E36" s="64" t="n">
        <v>3823279</v>
      </c>
      <c r="F36" s="64" t="n">
        <v>153281</v>
      </c>
      <c r="G36" s="64" t="n">
        <v>149904</v>
      </c>
      <c r="H36" s="65" t="n">
        <v>446119</v>
      </c>
      <c r="I36" s="64" t="n">
        <v>107770</v>
      </c>
      <c r="J36" s="64" t="n">
        <v>24260</v>
      </c>
      <c r="K36" s="63" t="n">
        <v>8.1</v>
      </c>
      <c r="L36" s="63" t="n">
        <v>9.4</v>
      </c>
      <c r="M36" s="63" t="n">
        <v>2</v>
      </c>
      <c r="N36" s="40" t="n">
        <v>26</v>
      </c>
      <c r="O36" s="40" t="n">
        <v>18</v>
      </c>
      <c r="P36" s="40" t="n">
        <v>13</v>
      </c>
      <c r="Q36" s="68" t="n">
        <v>27</v>
      </c>
      <c r="R36" s="40" t="n">
        <v>58.094</v>
      </c>
      <c r="S36" s="60" t="n">
        <v>589</v>
      </c>
      <c r="T36" s="54" t="n">
        <v>17</v>
      </c>
      <c r="U36" s="38" t="s">
        <v>87</v>
      </c>
    </row>
    <row r="37" customFormat="false" ht="13.5" hidden="false" customHeight="false" outlineLevel="0" collapsed="false">
      <c r="A37" s="45" t="s">
        <v>88</v>
      </c>
      <c r="B37" s="61" t="n">
        <v>8400</v>
      </c>
      <c r="C37" s="62" t="n">
        <v>5588133</v>
      </c>
      <c r="D37" s="63" t="n">
        <v>665.6</v>
      </c>
      <c r="E37" s="64" t="n">
        <v>2252522</v>
      </c>
      <c r="F37" s="64" t="n">
        <v>88382</v>
      </c>
      <c r="G37" s="64" t="n">
        <v>93596</v>
      </c>
      <c r="H37" s="65" t="n">
        <v>237177</v>
      </c>
      <c r="I37" s="64" t="n">
        <v>65335</v>
      </c>
      <c r="J37" s="64" t="n">
        <v>13461</v>
      </c>
      <c r="K37" s="63" t="n">
        <v>8.1</v>
      </c>
      <c r="L37" s="63" t="n">
        <v>9.9</v>
      </c>
      <c r="M37" s="63" t="n">
        <v>2.1</v>
      </c>
      <c r="N37" s="40" t="n">
        <v>95</v>
      </c>
      <c r="O37" s="40" t="n">
        <v>73</v>
      </c>
      <c r="P37" s="40" t="n">
        <v>75</v>
      </c>
      <c r="Q37" s="68" t="n">
        <v>184</v>
      </c>
      <c r="R37" s="40" t="n">
        <v>562.1</v>
      </c>
      <c r="S37" s="60" t="n">
        <v>3168</v>
      </c>
      <c r="T37" s="54" t="n">
        <v>57</v>
      </c>
      <c r="U37" s="38" t="s">
        <v>88</v>
      </c>
    </row>
    <row r="38" customFormat="false" ht="13.5" hidden="false" customHeight="false" outlineLevel="0" collapsed="false">
      <c r="A38" s="45" t="s">
        <v>89</v>
      </c>
      <c r="B38" s="61" t="n">
        <v>3690</v>
      </c>
      <c r="C38" s="62" t="n">
        <v>1400728</v>
      </c>
      <c r="D38" s="63" t="n">
        <v>379.5</v>
      </c>
      <c r="E38" s="64" t="n">
        <v>522600</v>
      </c>
      <c r="F38" s="64" t="n">
        <v>24501</v>
      </c>
      <c r="G38" s="64" t="n">
        <v>27282</v>
      </c>
      <c r="H38" s="65" t="n">
        <v>51627</v>
      </c>
      <c r="I38" s="64" t="n">
        <v>16701</v>
      </c>
      <c r="J38" s="64" t="n">
        <v>3201</v>
      </c>
      <c r="K38" s="63" t="n">
        <v>7</v>
      </c>
      <c r="L38" s="63" t="n">
        <v>10.1</v>
      </c>
      <c r="M38" s="63" t="n">
        <v>2.5</v>
      </c>
      <c r="N38" s="40" t="n">
        <v>29</v>
      </c>
      <c r="O38" s="40" t="n">
        <v>21</v>
      </c>
      <c r="P38" s="40" t="n">
        <v>22</v>
      </c>
      <c r="Q38" s="68" t="n">
        <v>46</v>
      </c>
      <c r="R38" s="40" t="n">
        <v>283.966</v>
      </c>
      <c r="S38" s="54" t="n">
        <v>0</v>
      </c>
      <c r="T38" s="54" t="n">
        <v>0</v>
      </c>
      <c r="U38" s="38" t="s">
        <v>89</v>
      </c>
    </row>
    <row r="39" customFormat="false" ht="13.5" hidden="false" customHeight="false" outlineLevel="0" collapsed="false">
      <c r="A39" s="45" t="s">
        <v>90</v>
      </c>
      <c r="B39" s="61" t="n">
        <v>4724</v>
      </c>
      <c r="C39" s="62" t="n">
        <v>1002198</v>
      </c>
      <c r="D39" s="63" t="n">
        <v>212</v>
      </c>
      <c r="E39" s="64" t="n">
        <v>392842</v>
      </c>
      <c r="F39" s="64" t="n">
        <v>11900</v>
      </c>
      <c r="G39" s="64" t="n">
        <v>14405</v>
      </c>
      <c r="H39" s="65" t="n">
        <v>51459</v>
      </c>
      <c r="I39" s="64" t="n">
        <v>13722</v>
      </c>
      <c r="J39" s="64" t="n">
        <v>2791</v>
      </c>
      <c r="K39" s="63" t="n">
        <v>7.4</v>
      </c>
      <c r="L39" s="63" t="n">
        <v>13</v>
      </c>
      <c r="M39" s="63" t="n">
        <v>2.5</v>
      </c>
      <c r="N39" s="40" t="n">
        <v>34</v>
      </c>
      <c r="O39" s="40" t="n">
        <v>44</v>
      </c>
      <c r="P39" s="40" t="n">
        <v>34</v>
      </c>
      <c r="Q39" s="68" t="n">
        <v>35</v>
      </c>
      <c r="R39" s="40" t="n">
        <v>363.04</v>
      </c>
      <c r="S39" s="60" t="n">
        <v>2033</v>
      </c>
      <c r="T39" s="54" t="n">
        <v>23</v>
      </c>
      <c r="U39" s="38" t="s">
        <v>90</v>
      </c>
    </row>
    <row r="40" customFormat="false" ht="13.5" hidden="false" customHeight="false" outlineLevel="0" collapsed="false">
      <c r="A40" s="45" t="s">
        <v>91</v>
      </c>
      <c r="B40" s="61" t="n">
        <v>3507</v>
      </c>
      <c r="C40" s="62" t="n">
        <v>588667</v>
      </c>
      <c r="D40" s="63" t="n">
        <v>167.8</v>
      </c>
      <c r="E40" s="64" t="n">
        <v>211396</v>
      </c>
      <c r="F40" s="64" t="n">
        <v>8791</v>
      </c>
      <c r="G40" s="64" t="n">
        <v>10474</v>
      </c>
      <c r="H40" s="65" t="n">
        <v>28556</v>
      </c>
      <c r="I40" s="64" t="n">
        <v>8722</v>
      </c>
      <c r="J40" s="64" t="n">
        <v>1785</v>
      </c>
      <c r="K40" s="63" t="n">
        <v>7.9</v>
      </c>
      <c r="L40" s="63" t="n">
        <v>12.4</v>
      </c>
      <c r="M40" s="63" t="n">
        <v>3.5</v>
      </c>
      <c r="N40" s="40" t="n">
        <v>32</v>
      </c>
      <c r="O40" s="40" t="n">
        <v>33</v>
      </c>
      <c r="P40" s="40" t="n">
        <v>34</v>
      </c>
      <c r="Q40" s="68" t="n">
        <v>67</v>
      </c>
      <c r="R40" s="40" t="n">
        <v>257.806</v>
      </c>
      <c r="S40" s="60" t="n">
        <v>669</v>
      </c>
      <c r="T40" s="54" t="n">
        <v>56</v>
      </c>
      <c r="U40" s="38" t="s">
        <v>91</v>
      </c>
    </row>
    <row r="41" customFormat="false" ht="13.5" hidden="false" customHeight="false" outlineLevel="0" collapsed="false">
      <c r="A41" s="45" t="s">
        <v>92</v>
      </c>
      <c r="B41" s="61" t="n">
        <v>6708</v>
      </c>
      <c r="C41" s="62" t="n">
        <v>717397</v>
      </c>
      <c r="D41" s="63" t="n">
        <v>107</v>
      </c>
      <c r="E41" s="64" t="n">
        <v>260921</v>
      </c>
      <c r="F41" s="64" t="n">
        <v>10340</v>
      </c>
      <c r="G41" s="64" t="n">
        <v>11687</v>
      </c>
      <c r="H41" s="65" t="n">
        <v>38306</v>
      </c>
      <c r="I41" s="64" t="n">
        <v>11003</v>
      </c>
      <c r="J41" s="64" t="n">
        <v>1947</v>
      </c>
      <c r="K41" s="63" t="n">
        <v>7.7</v>
      </c>
      <c r="L41" s="63" t="n">
        <v>13.5</v>
      </c>
      <c r="M41" s="63" t="n">
        <v>2.4</v>
      </c>
      <c r="N41" s="40" t="n">
        <v>39</v>
      </c>
      <c r="O41" s="40" t="n">
        <v>32</v>
      </c>
      <c r="P41" s="40" t="n">
        <v>37</v>
      </c>
      <c r="Q41" s="68" t="n">
        <v>93</v>
      </c>
      <c r="R41" s="40" t="n">
        <v>526.064</v>
      </c>
      <c r="S41" s="60" t="n">
        <v>1929</v>
      </c>
      <c r="T41" s="54" t="n">
        <v>139</v>
      </c>
      <c r="U41" s="38" t="s">
        <v>92</v>
      </c>
    </row>
    <row r="42" customFormat="false" ht="13.5" hidden="false" customHeight="false" outlineLevel="0" collapsed="false">
      <c r="A42" s="45" t="s">
        <v>93</v>
      </c>
      <c r="B42" s="61" t="n">
        <v>7114</v>
      </c>
      <c r="C42" s="62" t="n">
        <v>1945276</v>
      </c>
      <c r="D42" s="63" t="n">
        <v>273.5</v>
      </c>
      <c r="E42" s="64" t="n">
        <v>752878</v>
      </c>
      <c r="F42" s="64" t="n">
        <v>28929</v>
      </c>
      <c r="G42" s="64" t="n">
        <v>29652</v>
      </c>
      <c r="H42" s="65" t="n">
        <v>88332</v>
      </c>
      <c r="I42" s="64" t="n">
        <v>29088</v>
      </c>
      <c r="J42" s="64" t="n">
        <v>5760</v>
      </c>
      <c r="K42" s="63" t="n">
        <v>8.3</v>
      </c>
      <c r="L42" s="63" t="n">
        <v>11</v>
      </c>
      <c r="M42" s="63" t="n">
        <v>1.6</v>
      </c>
      <c r="N42" s="40" t="n">
        <v>73</v>
      </c>
      <c r="O42" s="40" t="n">
        <v>60</v>
      </c>
      <c r="P42" s="40" t="n">
        <v>66</v>
      </c>
      <c r="Q42" s="68" t="n">
        <v>160</v>
      </c>
      <c r="R42" s="40" t="n">
        <v>488.586</v>
      </c>
      <c r="S42" s="60" t="n">
        <v>1183</v>
      </c>
      <c r="T42" s="54" t="n">
        <v>4</v>
      </c>
      <c r="U42" s="38" t="s">
        <v>93</v>
      </c>
    </row>
    <row r="43" customFormat="false" ht="13.5" hidden="false" customHeight="false" outlineLevel="0" collapsed="false">
      <c r="A43" s="45" t="s">
        <v>94</v>
      </c>
      <c r="B43" s="61" t="n">
        <v>8479</v>
      </c>
      <c r="C43" s="62" t="n">
        <v>2860750</v>
      </c>
      <c r="D43" s="63" t="n">
        <v>337.4</v>
      </c>
      <c r="E43" s="64" t="n">
        <v>1183036</v>
      </c>
      <c r="F43" s="64" t="n">
        <v>45934</v>
      </c>
      <c r="G43" s="64" t="n">
        <v>48887</v>
      </c>
      <c r="H43" s="65" t="n">
        <v>138703</v>
      </c>
      <c r="I43" s="64" t="n">
        <v>40418</v>
      </c>
      <c r="J43" s="64" t="n">
        <v>7453</v>
      </c>
      <c r="K43" s="63" t="n">
        <v>8.5</v>
      </c>
      <c r="L43" s="63" t="n">
        <v>10.5</v>
      </c>
      <c r="M43" s="63" t="n">
        <v>1.9</v>
      </c>
      <c r="N43" s="40" t="n">
        <v>66</v>
      </c>
      <c r="O43" s="40" t="n">
        <v>46</v>
      </c>
      <c r="P43" s="40" t="n">
        <v>56</v>
      </c>
      <c r="Q43" s="68" t="n">
        <v>127</v>
      </c>
      <c r="R43" s="40" t="n">
        <v>618.912</v>
      </c>
      <c r="S43" s="60" t="n">
        <v>2538</v>
      </c>
      <c r="T43" s="54" t="n">
        <v>18</v>
      </c>
      <c r="U43" s="38" t="s">
        <v>94</v>
      </c>
    </row>
    <row r="44" customFormat="false" ht="13.5" hidden="false" customHeight="false" outlineLevel="0" collapsed="false">
      <c r="A44" s="45" t="s">
        <v>95</v>
      </c>
      <c r="B44" s="61" t="n">
        <v>6112</v>
      </c>
      <c r="C44" s="62" t="n">
        <v>1451338</v>
      </c>
      <c r="D44" s="63" t="n">
        <v>237.4</v>
      </c>
      <c r="E44" s="64" t="n">
        <v>596231</v>
      </c>
      <c r="F44" s="64" t="n">
        <v>22757</v>
      </c>
      <c r="G44" s="64" t="n">
        <v>25944</v>
      </c>
      <c r="H44" s="65" t="n">
        <v>67467</v>
      </c>
      <c r="I44" s="64" t="n">
        <v>27120</v>
      </c>
      <c r="J44" s="64" t="n">
        <v>3619</v>
      </c>
      <c r="K44" s="63" t="n">
        <v>7.3</v>
      </c>
      <c r="L44" s="63" t="n">
        <v>12.8</v>
      </c>
      <c r="M44" s="63" t="n">
        <v>2.5</v>
      </c>
      <c r="N44" s="40" t="n">
        <v>43</v>
      </c>
      <c r="O44" s="40" t="n">
        <v>35</v>
      </c>
      <c r="P44" s="40" t="n">
        <v>48</v>
      </c>
      <c r="Q44" s="68" t="n">
        <v>107</v>
      </c>
      <c r="R44" s="40" t="n">
        <v>439.795</v>
      </c>
      <c r="S44" s="60" t="n">
        <v>3618</v>
      </c>
      <c r="T44" s="54" t="n">
        <v>28</v>
      </c>
      <c r="U44" s="38" t="s">
        <v>95</v>
      </c>
    </row>
    <row r="45" customFormat="false" ht="13.5" hidden="false" customHeight="false" outlineLevel="0" collapsed="false">
      <c r="A45" s="45" t="s">
        <v>96</v>
      </c>
      <c r="B45" s="61" t="n">
        <v>4146</v>
      </c>
      <c r="C45" s="62" t="n">
        <v>785491</v>
      </c>
      <c r="D45" s="63" t="n">
        <v>189.4</v>
      </c>
      <c r="E45" s="64" t="n">
        <v>301546</v>
      </c>
      <c r="F45" s="64" t="n">
        <v>9942</v>
      </c>
      <c r="G45" s="64" t="n">
        <v>11636</v>
      </c>
      <c r="H45" s="65" t="n">
        <v>40140</v>
      </c>
      <c r="I45" s="64" t="n">
        <v>14845</v>
      </c>
      <c r="J45" s="64" t="n">
        <v>2463</v>
      </c>
      <c r="K45" s="63" t="n">
        <v>7.2</v>
      </c>
      <c r="L45" s="63" t="n">
        <v>13</v>
      </c>
      <c r="M45" s="63" t="n">
        <v>3.5</v>
      </c>
      <c r="N45" s="40" t="n">
        <v>36</v>
      </c>
      <c r="O45" s="40" t="n">
        <v>38</v>
      </c>
      <c r="P45" s="40" t="n">
        <v>30</v>
      </c>
      <c r="Q45" s="68" t="n">
        <v>59</v>
      </c>
      <c r="R45" s="40" t="n">
        <v>312.258</v>
      </c>
      <c r="S45" s="60" t="n">
        <v>1599</v>
      </c>
      <c r="T45" s="54" t="n">
        <v>13</v>
      </c>
      <c r="U45" s="38" t="s">
        <v>96</v>
      </c>
    </row>
    <row r="46" customFormat="false" ht="13.5" hidden="false" customHeight="false" outlineLevel="0" collapsed="false">
      <c r="A46" s="45" t="s">
        <v>97</v>
      </c>
      <c r="B46" s="61" t="n">
        <v>1876</v>
      </c>
      <c r="C46" s="62" t="n">
        <v>995842</v>
      </c>
      <c r="D46" s="63" t="n">
        <v>530.7</v>
      </c>
      <c r="E46" s="64" t="n">
        <v>389652</v>
      </c>
      <c r="F46" s="64" t="n">
        <v>18072</v>
      </c>
      <c r="G46" s="64" t="n">
        <v>19070</v>
      </c>
      <c r="H46" s="65" t="n">
        <v>51340</v>
      </c>
      <c r="I46" s="64" t="n">
        <v>15102</v>
      </c>
      <c r="J46" s="64" t="n">
        <v>2762</v>
      </c>
      <c r="K46" s="63" t="n">
        <v>8</v>
      </c>
      <c r="L46" s="63" t="n">
        <v>11.8</v>
      </c>
      <c r="M46" s="63" t="n">
        <v>1.5</v>
      </c>
      <c r="N46" s="40" t="n">
        <v>40</v>
      </c>
      <c r="O46" s="40" t="n">
        <v>35</v>
      </c>
      <c r="P46" s="40" t="n">
        <v>31</v>
      </c>
      <c r="Q46" s="68" t="n">
        <v>67</v>
      </c>
      <c r="R46" s="40" t="n">
        <v>87.363</v>
      </c>
      <c r="S46" s="60" t="n">
        <v>1591</v>
      </c>
      <c r="T46" s="54" t="n">
        <v>18</v>
      </c>
      <c r="U46" s="38" t="s">
        <v>97</v>
      </c>
    </row>
    <row r="47" customFormat="false" ht="13.5" hidden="false" customHeight="false" outlineLevel="0" collapsed="false">
      <c r="A47" s="45" t="s">
        <v>98</v>
      </c>
      <c r="B47" s="61" t="n">
        <v>5676</v>
      </c>
      <c r="C47" s="62" t="n">
        <v>1431493</v>
      </c>
      <c r="D47" s="63" t="n">
        <v>252.1</v>
      </c>
      <c r="E47" s="64" t="n">
        <v>589676</v>
      </c>
      <c r="F47" s="64" t="n">
        <v>17895</v>
      </c>
      <c r="G47" s="64" t="n">
        <v>21043</v>
      </c>
      <c r="H47" s="65" t="n">
        <v>69844</v>
      </c>
      <c r="I47" s="64" t="n">
        <v>22579</v>
      </c>
      <c r="J47" s="64" t="n">
        <v>3679</v>
      </c>
      <c r="K47" s="63" t="n">
        <v>7.5</v>
      </c>
      <c r="L47" s="63" t="n">
        <v>12.6</v>
      </c>
      <c r="M47" s="63" t="n">
        <v>1.5</v>
      </c>
      <c r="N47" s="40" t="n">
        <v>50</v>
      </c>
      <c r="O47" s="40" t="n">
        <v>53</v>
      </c>
      <c r="P47" s="40" t="n">
        <v>51</v>
      </c>
      <c r="Q47" s="68" t="n">
        <v>73</v>
      </c>
      <c r="R47" s="40" t="n">
        <v>401.117</v>
      </c>
      <c r="S47" s="60" t="n">
        <v>4045</v>
      </c>
      <c r="T47" s="54" t="n">
        <v>77</v>
      </c>
      <c r="U47" s="38" t="s">
        <v>98</v>
      </c>
    </row>
    <row r="48" customFormat="false" ht="13.5" hidden="false" customHeight="false" outlineLevel="0" collapsed="false">
      <c r="A48" s="45" t="s">
        <v>99</v>
      </c>
      <c r="B48" s="61" t="n">
        <v>7103</v>
      </c>
      <c r="C48" s="62" t="n">
        <v>764456</v>
      </c>
      <c r="D48" s="63" t="n">
        <v>107.6</v>
      </c>
      <c r="E48" s="64" t="n">
        <v>321004</v>
      </c>
      <c r="F48" s="64" t="n">
        <v>9665</v>
      </c>
      <c r="G48" s="64" t="n">
        <v>11445</v>
      </c>
      <c r="H48" s="65" t="n">
        <v>39343</v>
      </c>
      <c r="I48" s="64" t="n">
        <v>18320</v>
      </c>
      <c r="J48" s="64" t="n">
        <v>2232</v>
      </c>
      <c r="K48" s="63" t="n">
        <v>6.8</v>
      </c>
      <c r="L48" s="63" t="n">
        <v>13.6</v>
      </c>
      <c r="M48" s="63" t="n">
        <v>2.4</v>
      </c>
      <c r="N48" s="40" t="n">
        <v>30</v>
      </c>
      <c r="O48" s="40" t="n">
        <v>34</v>
      </c>
      <c r="P48" s="40" t="n">
        <v>28</v>
      </c>
      <c r="Q48" s="68" t="n">
        <v>55</v>
      </c>
      <c r="R48" s="40" t="n">
        <v>594.463</v>
      </c>
      <c r="S48" s="60" t="n">
        <v>2244</v>
      </c>
      <c r="T48" s="54" t="n">
        <v>79</v>
      </c>
      <c r="U48" s="38" t="s">
        <v>99</v>
      </c>
    </row>
    <row r="49" customFormat="false" ht="13.5" hidden="false" customHeight="false" outlineLevel="0" collapsed="false">
      <c r="A49" s="45" t="s">
        <v>100</v>
      </c>
      <c r="B49" s="61" t="n">
        <v>4986</v>
      </c>
      <c r="C49" s="62" t="n">
        <v>5071968</v>
      </c>
      <c r="D49" s="63" t="n">
        <v>1019</v>
      </c>
      <c r="E49" s="64" t="n">
        <v>2106654</v>
      </c>
      <c r="F49" s="64" t="n">
        <v>100390</v>
      </c>
      <c r="G49" s="64" t="n">
        <v>94565</v>
      </c>
      <c r="H49" s="65" t="n">
        <v>232701</v>
      </c>
      <c r="I49" s="64" t="n">
        <v>86071</v>
      </c>
      <c r="J49" s="64" t="n">
        <v>15660</v>
      </c>
      <c r="K49" s="63" t="n">
        <v>9</v>
      </c>
      <c r="L49" s="63" t="n">
        <v>9.8</v>
      </c>
      <c r="M49" s="63" t="n">
        <v>2.2</v>
      </c>
      <c r="N49" s="40" t="n">
        <v>62</v>
      </c>
      <c r="O49" s="40" t="n">
        <v>68</v>
      </c>
      <c r="P49" s="40" t="n">
        <v>84</v>
      </c>
      <c r="Q49" s="68" t="n">
        <v>179</v>
      </c>
      <c r="R49" s="40" t="n">
        <v>220.354</v>
      </c>
      <c r="S49" s="60" t="n">
        <v>2734</v>
      </c>
      <c r="T49" s="54" t="n">
        <v>44</v>
      </c>
      <c r="U49" s="38" t="s">
        <v>100</v>
      </c>
    </row>
    <row r="50" customFormat="false" ht="13.5" hidden="false" customHeight="false" outlineLevel="0" collapsed="false">
      <c r="A50" s="45" t="s">
        <v>101</v>
      </c>
      <c r="B50" s="61" t="n">
        <v>2440</v>
      </c>
      <c r="C50" s="62" t="n">
        <v>849788</v>
      </c>
      <c r="D50" s="63" t="n">
        <v>348.3</v>
      </c>
      <c r="E50" s="64" t="n">
        <v>294120</v>
      </c>
      <c r="F50" s="64" t="n">
        <v>15670</v>
      </c>
      <c r="G50" s="64" t="n">
        <v>17413</v>
      </c>
      <c r="H50" s="65" t="n">
        <v>40450</v>
      </c>
      <c r="I50" s="64" t="n">
        <v>15108</v>
      </c>
      <c r="J50" s="64" t="n">
        <v>2319</v>
      </c>
      <c r="K50" s="63" t="n">
        <v>8.6</v>
      </c>
      <c r="L50" s="63" t="n">
        <v>11.7</v>
      </c>
      <c r="M50" s="63" t="n">
        <v>1.3</v>
      </c>
      <c r="N50" s="40" t="n">
        <v>25</v>
      </c>
      <c r="O50" s="40" t="n">
        <v>34</v>
      </c>
      <c r="P50" s="40" t="n">
        <v>53</v>
      </c>
      <c r="Q50" s="68" t="n">
        <v>122</v>
      </c>
      <c r="R50" s="40" t="n">
        <v>110.668</v>
      </c>
      <c r="S50" s="60" t="n">
        <v>1871</v>
      </c>
      <c r="T50" s="54" t="n">
        <v>17</v>
      </c>
      <c r="U50" s="38" t="s">
        <v>101</v>
      </c>
    </row>
    <row r="51" customFormat="false" ht="13.5" hidden="false" customHeight="false" outlineLevel="0" collapsed="false">
      <c r="A51" s="45" t="s">
        <v>102</v>
      </c>
      <c r="B51" s="61" t="n">
        <v>4132</v>
      </c>
      <c r="C51" s="62" t="n">
        <v>1426779</v>
      </c>
      <c r="D51" s="63" t="n">
        <v>347.5</v>
      </c>
      <c r="E51" s="64" t="n">
        <v>556895</v>
      </c>
      <c r="F51" s="64" t="n">
        <v>22933</v>
      </c>
      <c r="G51" s="64" t="n">
        <v>28825</v>
      </c>
      <c r="H51" s="65" t="n">
        <v>67074</v>
      </c>
      <c r="I51" s="64" t="n">
        <v>26780</v>
      </c>
      <c r="J51" s="64" t="n">
        <v>4170</v>
      </c>
      <c r="K51" s="63" t="n">
        <v>8.2</v>
      </c>
      <c r="L51" s="63" t="n">
        <v>12.4</v>
      </c>
      <c r="M51" s="63" t="n">
        <v>2.1</v>
      </c>
      <c r="N51" s="40" t="n">
        <v>39</v>
      </c>
      <c r="O51" s="40" t="n">
        <v>41</v>
      </c>
      <c r="P51" s="40" t="n">
        <v>49</v>
      </c>
      <c r="Q51" s="68" t="n">
        <v>61</v>
      </c>
      <c r="R51" s="40" t="n">
        <v>247.144</v>
      </c>
      <c r="S51" s="60" t="n">
        <v>7690</v>
      </c>
      <c r="T51" s="54" t="n">
        <v>244</v>
      </c>
      <c r="U51" s="38" t="s">
        <v>102</v>
      </c>
    </row>
    <row r="52" customFormat="false" ht="13.5" hidden="false" customHeight="false" outlineLevel="0" collapsed="false">
      <c r="A52" s="45" t="s">
        <v>103</v>
      </c>
      <c r="B52" s="61" t="n">
        <v>7409</v>
      </c>
      <c r="C52" s="62" t="n">
        <v>1817426</v>
      </c>
      <c r="D52" s="63" t="n">
        <v>245.4</v>
      </c>
      <c r="E52" s="64" t="n">
        <v>686123</v>
      </c>
      <c r="F52" s="64" t="n">
        <v>28901</v>
      </c>
      <c r="G52" s="64" t="n">
        <v>31584</v>
      </c>
      <c r="H52" s="65" t="n">
        <v>81840</v>
      </c>
      <c r="I52" s="64" t="n">
        <v>35190</v>
      </c>
      <c r="J52" s="64" t="n">
        <v>5156</v>
      </c>
      <c r="K52" s="63" t="n">
        <v>8.7</v>
      </c>
      <c r="L52" s="63" t="n">
        <v>11.5</v>
      </c>
      <c r="M52" s="63" t="n">
        <v>1.6</v>
      </c>
      <c r="N52" s="40" t="n">
        <v>67</v>
      </c>
      <c r="O52" s="40" t="n">
        <v>87</v>
      </c>
      <c r="P52" s="40" t="n">
        <v>115</v>
      </c>
      <c r="Q52" s="68" t="n">
        <v>187</v>
      </c>
      <c r="R52" s="40" t="n">
        <v>467.277</v>
      </c>
      <c r="S52" s="60" t="n">
        <v>3467</v>
      </c>
      <c r="T52" s="54" t="n">
        <v>21</v>
      </c>
      <c r="U52" s="38" t="s">
        <v>103</v>
      </c>
    </row>
    <row r="53" s="55" customFormat="true" ht="40.5" hidden="false" customHeight="true" outlineLevel="0" collapsed="false">
      <c r="A53" s="69" t="s">
        <v>104</v>
      </c>
      <c r="B53" s="70" t="n">
        <v>6340</v>
      </c>
      <c r="C53" s="71" t="n">
        <v>1196529</v>
      </c>
      <c r="D53" s="72" t="n">
        <v>188.7</v>
      </c>
      <c r="E53" s="73" t="n">
        <v>480443</v>
      </c>
      <c r="F53" s="73" t="n">
        <v>18873</v>
      </c>
      <c r="G53" s="73" t="n">
        <v>21435</v>
      </c>
      <c r="H53" s="74" t="n">
        <v>57778</v>
      </c>
      <c r="I53" s="75" t="n">
        <v>20042</v>
      </c>
      <c r="J53" s="73" t="n">
        <v>3177</v>
      </c>
      <c r="K53" s="72" t="n">
        <v>8</v>
      </c>
      <c r="L53" s="72" t="n">
        <v>12.1</v>
      </c>
      <c r="M53" s="72" t="n">
        <v>2.3</v>
      </c>
      <c r="N53" s="75" t="n">
        <v>47</v>
      </c>
      <c r="O53" s="75" t="n">
        <v>44</v>
      </c>
      <c r="P53" s="75" t="n">
        <v>56</v>
      </c>
      <c r="Q53" s="76" t="n">
        <v>112</v>
      </c>
      <c r="R53" s="75" t="n">
        <v>459.392</v>
      </c>
      <c r="S53" s="77" t="n">
        <v>2371</v>
      </c>
      <c r="T53" s="78" t="n">
        <v>36</v>
      </c>
      <c r="U53" s="79" t="s">
        <v>104</v>
      </c>
      <c r="W53" s="1"/>
    </row>
    <row r="54" customFormat="false" ht="13.5" hidden="false" customHeight="true" outlineLevel="0" collapsed="false">
      <c r="A54" s="45" t="s">
        <v>105</v>
      </c>
      <c r="B54" s="61" t="n">
        <v>7735</v>
      </c>
      <c r="C54" s="62" t="n">
        <v>1135233</v>
      </c>
      <c r="D54" s="63" t="n">
        <v>146.7</v>
      </c>
      <c r="E54" s="64" t="n">
        <v>459177</v>
      </c>
      <c r="F54" s="64" t="n">
        <v>19236</v>
      </c>
      <c r="G54" s="64" t="n">
        <v>21976</v>
      </c>
      <c r="H54" s="65" t="n">
        <v>56479</v>
      </c>
      <c r="I54" s="64" t="n">
        <v>19245</v>
      </c>
      <c r="J54" s="64" t="n">
        <v>2730</v>
      </c>
      <c r="K54" s="63" t="n">
        <v>8.6</v>
      </c>
      <c r="L54" s="63" t="n">
        <v>11.8</v>
      </c>
      <c r="M54" s="63" t="n">
        <v>2.5</v>
      </c>
      <c r="N54" s="40" t="n">
        <v>46</v>
      </c>
      <c r="O54" s="40" t="n">
        <v>57</v>
      </c>
      <c r="P54" s="40" t="n">
        <v>68</v>
      </c>
      <c r="Q54" s="68" t="n">
        <v>90</v>
      </c>
      <c r="R54" s="40" t="n">
        <v>589.028</v>
      </c>
      <c r="S54" s="60" t="n">
        <v>1153</v>
      </c>
      <c r="T54" s="54" t="n">
        <v>104</v>
      </c>
      <c r="U54" s="38" t="s">
        <v>105</v>
      </c>
    </row>
    <row r="55" customFormat="false" ht="13.5" hidden="false" customHeight="true" outlineLevel="0" collapsed="false">
      <c r="A55" s="45" t="s">
        <v>106</v>
      </c>
      <c r="B55" s="61" t="n">
        <v>9188</v>
      </c>
      <c r="C55" s="62" t="n">
        <v>1706242</v>
      </c>
      <c r="D55" s="63" t="n">
        <v>185.7</v>
      </c>
      <c r="E55" s="64" t="n">
        <v>727273</v>
      </c>
      <c r="F55" s="64" t="n">
        <v>27763</v>
      </c>
      <c r="G55" s="64" t="n">
        <v>31502</v>
      </c>
      <c r="H55" s="65" t="n">
        <v>82752</v>
      </c>
      <c r="I55" s="64" t="n">
        <v>34275</v>
      </c>
      <c r="J55" s="64" t="n">
        <v>4300</v>
      </c>
      <c r="K55" s="63" t="n">
        <v>8.6</v>
      </c>
      <c r="L55" s="63" t="n">
        <v>12.9</v>
      </c>
      <c r="M55" s="63" t="n">
        <v>2.7</v>
      </c>
      <c r="N55" s="40" t="n">
        <v>78</v>
      </c>
      <c r="O55" s="40" t="n">
        <v>74</v>
      </c>
      <c r="P55" s="40" t="n">
        <v>121</v>
      </c>
      <c r="Q55" s="68" t="n">
        <v>105</v>
      </c>
      <c r="R55" s="40" t="n">
        <v>590.628</v>
      </c>
      <c r="S55" s="60" t="n">
        <v>3807</v>
      </c>
      <c r="T55" s="54" t="n">
        <v>89</v>
      </c>
      <c r="U55" s="38" t="s">
        <v>106</v>
      </c>
    </row>
    <row r="56" customFormat="false" ht="13.5" hidden="false" customHeight="true" outlineLevel="0" collapsed="false">
      <c r="A56" s="80" t="s">
        <v>107</v>
      </c>
      <c r="B56" s="61" t="n">
        <v>2281</v>
      </c>
      <c r="C56" s="62" t="n">
        <v>1392818</v>
      </c>
      <c r="D56" s="81" t="n">
        <v>611.9</v>
      </c>
      <c r="E56" s="64" t="n">
        <v>519184</v>
      </c>
      <c r="F56" s="64" t="n">
        <v>24517</v>
      </c>
      <c r="G56" s="82" t="n">
        <v>24486</v>
      </c>
      <c r="H56" s="83" t="n">
        <v>70329</v>
      </c>
      <c r="I56" s="82" t="n">
        <v>18893</v>
      </c>
      <c r="J56" s="82" t="n">
        <v>3552</v>
      </c>
      <c r="K56" s="81" t="n">
        <v>11.6</v>
      </c>
      <c r="L56" s="81" t="n">
        <v>8.1</v>
      </c>
      <c r="M56" s="81" t="n">
        <v>2.9</v>
      </c>
      <c r="N56" s="84" t="n">
        <v>22</v>
      </c>
      <c r="O56" s="40" t="n">
        <v>23</v>
      </c>
      <c r="P56" s="40" t="n">
        <v>38</v>
      </c>
      <c r="Q56" s="68" t="n">
        <v>2</v>
      </c>
      <c r="R56" s="40" t="n">
        <v>110.862</v>
      </c>
      <c r="S56" s="60" t="n">
        <v>2616</v>
      </c>
      <c r="T56" s="54" t="n">
        <v>15</v>
      </c>
      <c r="U56" s="85" t="s">
        <v>107</v>
      </c>
    </row>
    <row r="57" s="97" customFormat="true" ht="13.5" hidden="false" customHeight="true" outlineLevel="0" collapsed="false">
      <c r="A57" s="86" t="s">
        <v>108</v>
      </c>
      <c r="B57" s="87" t="s">
        <v>109</v>
      </c>
      <c r="C57" s="88" t="s">
        <v>110</v>
      </c>
      <c r="D57" s="88"/>
      <c r="E57" s="88"/>
      <c r="F57" s="89" t="s">
        <v>111</v>
      </c>
      <c r="G57" s="89"/>
      <c r="H57" s="90" t="s">
        <v>112</v>
      </c>
      <c r="I57" s="89" t="s">
        <v>113</v>
      </c>
      <c r="J57" s="89"/>
      <c r="K57" s="88" t="s">
        <v>114</v>
      </c>
      <c r="L57" s="88"/>
      <c r="M57" s="88"/>
      <c r="N57" s="91" t="s">
        <v>115</v>
      </c>
      <c r="O57" s="91"/>
      <c r="P57" s="92" t="s">
        <v>116</v>
      </c>
      <c r="Q57" s="93" t="s">
        <v>117</v>
      </c>
      <c r="R57" s="94" t="s">
        <v>118</v>
      </c>
      <c r="S57" s="95" t="s">
        <v>119</v>
      </c>
      <c r="T57" s="91" t="s">
        <v>120</v>
      </c>
      <c r="U57" s="96" t="s">
        <v>108</v>
      </c>
    </row>
    <row r="58" s="97" customFormat="true" ht="13.5" hidden="false" customHeight="true" outlineLevel="0" collapsed="false">
      <c r="A58" s="86"/>
      <c r="B58" s="87"/>
      <c r="C58" s="88"/>
      <c r="D58" s="88"/>
      <c r="E58" s="88"/>
      <c r="F58" s="98" t="s">
        <v>121</v>
      </c>
      <c r="G58" s="98"/>
      <c r="H58" s="99" t="s">
        <v>122</v>
      </c>
      <c r="I58" s="100" t="s">
        <v>123</v>
      </c>
      <c r="J58" s="100"/>
      <c r="K58" s="88"/>
      <c r="L58" s="88"/>
      <c r="M58" s="88"/>
      <c r="N58" s="101" t="s">
        <v>124</v>
      </c>
      <c r="O58" s="101"/>
      <c r="P58" s="92"/>
      <c r="Q58" s="93"/>
      <c r="R58" s="102" t="s">
        <v>125</v>
      </c>
      <c r="S58" s="103" t="s">
        <v>126</v>
      </c>
      <c r="T58" s="104" t="s">
        <v>127</v>
      </c>
      <c r="U58" s="96"/>
    </row>
    <row r="59" customFormat="false" ht="19.5" hidden="false" customHeight="true" outlineLevel="0" collapsed="false">
      <c r="A59" s="105" t="s">
        <v>128</v>
      </c>
    </row>
    <row r="61" customFormat="false" ht="13.5" hidden="false" customHeight="false" outlineLevel="0" collapsed="false">
      <c r="B61" s="106"/>
      <c r="P61" s="106"/>
      <c r="Q61" s="106"/>
      <c r="T61" s="106"/>
    </row>
    <row r="62" customFormat="false" ht="13.5" hidden="false" customHeight="false" outlineLevel="0" collapsed="false">
      <c r="B62" s="106"/>
      <c r="P62" s="106"/>
      <c r="Q62" s="106"/>
      <c r="T62" s="106"/>
    </row>
  </sheetData>
  <mergeCells count="23">
    <mergeCell ref="A1:U1"/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P57:P58"/>
    <mergeCell ref="Q57:Q58"/>
    <mergeCell ref="U57:U58"/>
    <mergeCell ref="F58:G58"/>
    <mergeCell ref="I58:J58"/>
    <mergeCell ref="N58:O58"/>
  </mergeCells>
  <hyperlinks>
    <hyperlink ref="P57" r:id="rId1" display="耕地及び作付面積統計"/>
    <hyperlink ref="Q57" r:id="rId2" display="作物統計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12"/>
    <col collapsed="false" customWidth="true" hidden="false" outlineLevel="0" max="3" min="2" style="2" width="9.36"/>
    <col collapsed="false" customWidth="true" hidden="false" outlineLevel="0" max="4" min="4" style="2" width="11.62"/>
    <col collapsed="false" customWidth="true" hidden="false" outlineLevel="0" max="5" min="5" style="2" width="8.12"/>
    <col collapsed="false" customWidth="true" hidden="false" outlineLevel="0" max="6" min="6" style="2" width="9.36"/>
    <col collapsed="false" customWidth="true" hidden="false" outlineLevel="0" max="7" min="7" style="107" width="5.99"/>
    <col collapsed="false" customWidth="true" hidden="false" outlineLevel="0" max="8" min="8" style="2" width="9.36"/>
    <col collapsed="false" customWidth="true" hidden="false" outlineLevel="0" max="9" min="9" style="2" width="10.12"/>
    <col collapsed="false" customWidth="true" hidden="false" outlineLevel="0" max="10" min="10" style="2" width="9.36"/>
    <col collapsed="false" customWidth="true" hidden="false" outlineLevel="0" max="11" min="11" style="2" width="12.25"/>
    <col collapsed="false" customWidth="true" hidden="false" outlineLevel="0" max="12" min="12" style="107" width="8.62"/>
    <col collapsed="false" customWidth="true" hidden="false" outlineLevel="0" max="13" min="13" style="2" width="13.12"/>
    <col collapsed="false" customWidth="true" hidden="false" outlineLevel="0" max="14" min="14" style="2" width="8.49"/>
    <col collapsed="false" customWidth="true" hidden="false" outlineLevel="0" max="15" min="15" style="2" width="11.75"/>
    <col collapsed="false" customWidth="true" hidden="false" outlineLevel="0" max="17" min="16" style="107" width="6.87"/>
    <col collapsed="false" customWidth="true" hidden="false" outlineLevel="0" max="18" min="18" style="2" width="10.99"/>
    <col collapsed="false" customWidth="true" hidden="false" outlineLevel="0" max="19" min="19" style="2" width="10.25"/>
    <col collapsed="false" customWidth="true" hidden="false" outlineLevel="0" max="20" min="20" style="2" width="9.87"/>
    <col collapsed="false" customWidth="true" hidden="false" outlineLevel="0" max="21" min="21" style="2" width="6.62"/>
    <col collapsed="false" customWidth="true" hidden="false" outlineLevel="0" max="22" min="22" style="2" width="6.37"/>
    <col collapsed="false" customWidth="true" hidden="false" outlineLevel="0" max="23" min="23" style="2" width="15.99"/>
    <col collapsed="false" customWidth="true" hidden="false" outlineLevel="0" max="24" min="24" style="2" width="21.25"/>
    <col collapsed="false" customWidth="false" hidden="false" outlineLevel="0" max="257" min="25" style="2" width="8.99"/>
  </cols>
  <sheetData>
    <row r="1" s="5" customFormat="true" ht="21" hidden="false" customHeight="true" outlineLevel="0" collapsed="false">
      <c r="A1" s="108" t="s">
        <v>1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7" customFormat="true" ht="13.5" hidden="false" customHeight="true" outlineLevel="0" collapsed="false">
      <c r="A2" s="109"/>
      <c r="B2" s="110" t="s">
        <v>130</v>
      </c>
      <c r="C2" s="110"/>
      <c r="D2" s="110"/>
      <c r="E2" s="12" t="s">
        <v>131</v>
      </c>
      <c r="F2" s="110" t="s">
        <v>132</v>
      </c>
      <c r="G2" s="110"/>
      <c r="H2" s="110" t="s">
        <v>133</v>
      </c>
      <c r="I2" s="110"/>
      <c r="J2" s="110"/>
      <c r="K2" s="111" t="s">
        <v>134</v>
      </c>
      <c r="L2" s="112" t="s">
        <v>135</v>
      </c>
      <c r="M2" s="12" t="s">
        <v>136</v>
      </c>
      <c r="N2" s="12" t="s">
        <v>137</v>
      </c>
      <c r="O2" s="113" t="s">
        <v>138</v>
      </c>
      <c r="P2" s="114" t="s">
        <v>139</v>
      </c>
      <c r="Q2" s="114"/>
      <c r="R2" s="110" t="s">
        <v>140</v>
      </c>
      <c r="S2" s="110"/>
      <c r="T2" s="115" t="s">
        <v>141</v>
      </c>
      <c r="U2" s="116" t="s">
        <v>15</v>
      </c>
    </row>
    <row r="3" s="117" customFormat="true" ht="13.5" hidden="false" customHeight="true" outlineLevel="0" collapsed="false">
      <c r="A3" s="118" t="s">
        <v>15</v>
      </c>
      <c r="B3" s="119" t="s">
        <v>20</v>
      </c>
      <c r="C3" s="119" t="s">
        <v>142</v>
      </c>
      <c r="D3" s="17" t="s">
        <v>143</v>
      </c>
      <c r="E3" s="17" t="s">
        <v>144</v>
      </c>
      <c r="F3" s="119" t="s">
        <v>145</v>
      </c>
      <c r="G3" s="120" t="s">
        <v>146</v>
      </c>
      <c r="H3" s="119" t="s">
        <v>20</v>
      </c>
      <c r="I3" s="119" t="s">
        <v>142</v>
      </c>
      <c r="J3" s="121" t="s">
        <v>143</v>
      </c>
      <c r="K3" s="121"/>
      <c r="L3" s="112"/>
      <c r="M3" s="17"/>
      <c r="N3" s="17" t="s">
        <v>147</v>
      </c>
      <c r="O3" s="113"/>
      <c r="P3" s="122" t="s">
        <v>148</v>
      </c>
      <c r="Q3" s="123" t="s">
        <v>149</v>
      </c>
      <c r="R3" s="17" t="s">
        <v>150</v>
      </c>
      <c r="S3" s="17" t="s">
        <v>151</v>
      </c>
      <c r="T3" s="124" t="s">
        <v>152</v>
      </c>
      <c r="U3" s="116"/>
    </row>
    <row r="4" s="117" customFormat="true" ht="13.5" hidden="false" customHeight="true" outlineLevel="0" collapsed="false">
      <c r="A4" s="125"/>
      <c r="B4" s="119"/>
      <c r="C4" s="119"/>
      <c r="D4" s="25" t="s">
        <v>153</v>
      </c>
      <c r="E4" s="25" t="s">
        <v>154</v>
      </c>
      <c r="F4" s="119"/>
      <c r="G4" s="120"/>
      <c r="H4" s="119"/>
      <c r="I4" s="119"/>
      <c r="J4" s="126" t="s">
        <v>155</v>
      </c>
      <c r="K4" s="126" t="s">
        <v>156</v>
      </c>
      <c r="L4" s="127" t="s">
        <v>157</v>
      </c>
      <c r="M4" s="25" t="s">
        <v>158</v>
      </c>
      <c r="N4" s="25" t="s">
        <v>159</v>
      </c>
      <c r="O4" s="128" t="s">
        <v>160</v>
      </c>
      <c r="P4" s="129" t="s">
        <v>161</v>
      </c>
      <c r="Q4" s="130" t="s">
        <v>161</v>
      </c>
      <c r="R4" s="25" t="s">
        <v>162</v>
      </c>
      <c r="S4" s="131" t="s">
        <v>163</v>
      </c>
      <c r="T4" s="132" t="s">
        <v>164</v>
      </c>
      <c r="U4" s="116"/>
    </row>
    <row r="5" s="117" customFormat="true" ht="13.5" hidden="false" customHeight="true" outlineLevel="0" collapsed="false">
      <c r="A5" s="133" t="s">
        <v>37</v>
      </c>
      <c r="B5" s="134" t="s">
        <v>165</v>
      </c>
      <c r="C5" s="134"/>
      <c r="D5" s="134"/>
      <c r="E5" s="31" t="s">
        <v>166</v>
      </c>
      <c r="F5" s="135" t="s">
        <v>167</v>
      </c>
      <c r="G5" s="135"/>
      <c r="H5" s="136" t="s">
        <v>41</v>
      </c>
      <c r="I5" s="136"/>
      <c r="J5" s="136"/>
      <c r="K5" s="137" t="s">
        <v>166</v>
      </c>
      <c r="L5" s="138" t="s">
        <v>168</v>
      </c>
      <c r="M5" s="134" t="s">
        <v>169</v>
      </c>
      <c r="N5" s="134"/>
      <c r="O5" s="31" t="s">
        <v>168</v>
      </c>
      <c r="P5" s="135" t="s">
        <v>170</v>
      </c>
      <c r="Q5" s="135"/>
      <c r="R5" s="134" t="s">
        <v>171</v>
      </c>
      <c r="S5" s="134"/>
      <c r="T5" s="31" t="s">
        <v>44</v>
      </c>
      <c r="U5" s="131"/>
    </row>
    <row r="6" customFormat="false" ht="13.5" hidden="false" customHeight="true" outlineLevel="0" collapsed="false">
      <c r="A6" s="139" t="s">
        <v>48</v>
      </c>
      <c r="B6" s="140" t="s">
        <v>172</v>
      </c>
      <c r="C6" s="140" t="s">
        <v>50</v>
      </c>
      <c r="D6" s="140" t="s">
        <v>173</v>
      </c>
      <c r="E6" s="140" t="s">
        <v>174</v>
      </c>
      <c r="F6" s="141" t="s">
        <v>175</v>
      </c>
      <c r="G6" s="142" t="s">
        <v>176</v>
      </c>
      <c r="H6" s="140" t="s">
        <v>52</v>
      </c>
      <c r="I6" s="140" t="s">
        <v>50</v>
      </c>
      <c r="J6" s="140" t="s">
        <v>177</v>
      </c>
      <c r="K6" s="140" t="s">
        <v>177</v>
      </c>
      <c r="L6" s="143" t="s">
        <v>178</v>
      </c>
      <c r="M6" s="140" t="s">
        <v>173</v>
      </c>
      <c r="N6" s="140" t="s">
        <v>179</v>
      </c>
      <c r="O6" s="140" t="s">
        <v>173</v>
      </c>
      <c r="P6" s="142" t="s">
        <v>176</v>
      </c>
      <c r="Q6" s="142" t="s">
        <v>176</v>
      </c>
      <c r="R6" s="140" t="s">
        <v>180</v>
      </c>
      <c r="S6" s="140" t="s">
        <v>180</v>
      </c>
      <c r="T6" s="140" t="s">
        <v>180</v>
      </c>
      <c r="U6" s="144" t="s">
        <v>48</v>
      </c>
    </row>
    <row r="7" customFormat="false" ht="13.5" hidden="false" customHeight="false" outlineLevel="0" collapsed="false">
      <c r="A7" s="145"/>
      <c r="B7" s="146"/>
      <c r="C7" s="43"/>
      <c r="D7" s="43"/>
      <c r="E7" s="147"/>
      <c r="F7" s="147"/>
      <c r="G7" s="148"/>
      <c r="H7" s="147"/>
      <c r="I7" s="147"/>
      <c r="J7" s="147"/>
      <c r="K7" s="43"/>
      <c r="L7" s="148"/>
      <c r="M7" s="147"/>
      <c r="N7" s="147"/>
      <c r="O7" s="147"/>
      <c r="P7" s="149"/>
      <c r="Q7" s="149"/>
      <c r="R7" s="43"/>
      <c r="S7" s="43"/>
      <c r="T7" s="43"/>
      <c r="U7" s="144"/>
    </row>
    <row r="8" s="158" customFormat="true" ht="13.5" hidden="false" customHeight="false" outlineLevel="0" collapsed="false">
      <c r="A8" s="150" t="s">
        <v>59</v>
      </c>
      <c r="B8" s="151" t="n">
        <v>208029</v>
      </c>
      <c r="C8" s="152" t="n">
        <v>7402984</v>
      </c>
      <c r="D8" s="152" t="n">
        <v>292092130</v>
      </c>
      <c r="E8" s="51" t="n">
        <v>60517</v>
      </c>
      <c r="F8" s="51" t="n">
        <v>1210343.9</v>
      </c>
      <c r="G8" s="52" t="n">
        <v>81.3</v>
      </c>
      <c r="H8" s="153" t="n">
        <v>1407235</v>
      </c>
      <c r="I8" s="153" t="n">
        <v>11618054</v>
      </c>
      <c r="J8" s="153" t="n">
        <v>4788284</v>
      </c>
      <c r="K8" s="53" t="n">
        <v>6737448</v>
      </c>
      <c r="L8" s="52" t="n">
        <v>17</v>
      </c>
      <c r="M8" s="154" t="n">
        <v>500158230</v>
      </c>
      <c r="N8" s="155" t="n">
        <v>2971.931605953</v>
      </c>
      <c r="O8" s="156" t="n">
        <v>50053180</v>
      </c>
      <c r="P8" s="52" t="n">
        <v>98.8245611282261</v>
      </c>
      <c r="Q8" s="52" t="n">
        <v>54.486197</v>
      </c>
      <c r="R8" s="51" t="n">
        <v>42000820</v>
      </c>
      <c r="S8" s="51" t="n">
        <v>19112677</v>
      </c>
      <c r="T8" s="51" t="n">
        <f aca="false">SUM(T10:T56)</f>
        <v>573842</v>
      </c>
      <c r="U8" s="144" t="s">
        <v>59</v>
      </c>
      <c r="V8" s="157"/>
      <c r="X8" s="2"/>
    </row>
    <row r="9" customFormat="false" ht="13.5" hidden="false" customHeight="false" outlineLevel="0" collapsed="false">
      <c r="A9" s="15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60"/>
      <c r="N9" s="60"/>
      <c r="O9" s="60"/>
      <c r="P9" s="40"/>
      <c r="Q9" s="40"/>
      <c r="R9" s="40"/>
      <c r="S9" s="40"/>
      <c r="T9" s="40"/>
      <c r="U9" s="144"/>
    </row>
    <row r="10" customFormat="false" ht="13.5" hidden="false" customHeight="false" outlineLevel="0" collapsed="false">
      <c r="A10" s="150" t="s">
        <v>60</v>
      </c>
      <c r="B10" s="160" t="n">
        <v>5596</v>
      </c>
      <c r="C10" s="160" t="n">
        <v>166045</v>
      </c>
      <c r="D10" s="160" t="n">
        <v>6385147</v>
      </c>
      <c r="E10" s="161" t="n">
        <v>2771</v>
      </c>
      <c r="F10" s="162" t="n">
        <v>89626.2</v>
      </c>
      <c r="G10" s="63" t="n">
        <v>66.3</v>
      </c>
      <c r="H10" s="163" t="n">
        <v>58090</v>
      </c>
      <c r="I10" s="163" t="n">
        <v>471751</v>
      </c>
      <c r="J10" s="163" t="n">
        <v>164552</v>
      </c>
      <c r="K10" s="164" t="n">
        <v>149377</v>
      </c>
      <c r="L10" s="63" t="n">
        <v>37.4</v>
      </c>
      <c r="M10" s="165" t="n">
        <v>18124116</v>
      </c>
      <c r="N10" s="166" t="n">
        <v>2473.4655872047</v>
      </c>
      <c r="O10" s="167" t="n">
        <v>2467472</v>
      </c>
      <c r="P10" s="168" t="n">
        <v>98.916880965872</v>
      </c>
      <c r="Q10" s="63" t="n">
        <v>42.360043</v>
      </c>
      <c r="R10" s="40" t="n">
        <v>1817928</v>
      </c>
      <c r="S10" s="40" t="n">
        <v>763748</v>
      </c>
      <c r="T10" s="64" t="n">
        <v>12274</v>
      </c>
      <c r="U10" s="144" t="s">
        <v>60</v>
      </c>
      <c r="W10" s="169"/>
    </row>
    <row r="11" customFormat="false" ht="13.5" hidden="false" customHeight="false" outlineLevel="0" collapsed="false">
      <c r="A11" s="150" t="s">
        <v>61</v>
      </c>
      <c r="B11" s="160" t="n">
        <v>1472</v>
      </c>
      <c r="C11" s="160" t="n">
        <v>55647</v>
      </c>
      <c r="D11" s="160" t="n">
        <v>1520298</v>
      </c>
      <c r="E11" s="170" t="n">
        <v>722</v>
      </c>
      <c r="F11" s="162" t="n">
        <v>19847.6</v>
      </c>
      <c r="G11" s="63" t="n">
        <v>70.3</v>
      </c>
      <c r="H11" s="163" t="n">
        <v>16361</v>
      </c>
      <c r="I11" s="163" t="n">
        <v>112189</v>
      </c>
      <c r="J11" s="163" t="n">
        <v>29943</v>
      </c>
      <c r="K11" s="164" t="n">
        <v>39824</v>
      </c>
      <c r="L11" s="63" t="n">
        <v>25.5</v>
      </c>
      <c r="M11" s="165" t="n">
        <v>4472202</v>
      </c>
      <c r="N11" s="166" t="n">
        <v>2421.95207435966</v>
      </c>
      <c r="O11" s="167" t="n">
        <v>718977</v>
      </c>
      <c r="P11" s="168" t="n">
        <v>98.9815253434392</v>
      </c>
      <c r="Q11" s="63" t="n">
        <v>44.01052</v>
      </c>
      <c r="R11" s="40" t="n">
        <v>490528</v>
      </c>
      <c r="S11" s="40" t="n">
        <v>220652</v>
      </c>
      <c r="T11" s="64" t="n">
        <v>4133</v>
      </c>
      <c r="U11" s="144" t="s">
        <v>61</v>
      </c>
      <c r="W11" s="169"/>
    </row>
    <row r="12" customFormat="false" ht="13.5" hidden="false" customHeight="false" outlineLevel="0" collapsed="false">
      <c r="A12" s="150" t="s">
        <v>62</v>
      </c>
      <c r="B12" s="160" t="n">
        <v>2148</v>
      </c>
      <c r="C12" s="160" t="n">
        <v>82077</v>
      </c>
      <c r="D12" s="160" t="n">
        <v>2267151</v>
      </c>
      <c r="E12" s="170" t="n">
        <v>729</v>
      </c>
      <c r="F12" s="162" t="n">
        <v>33032.4</v>
      </c>
      <c r="G12" s="63" t="n">
        <v>62.3</v>
      </c>
      <c r="H12" s="163" t="n">
        <v>15916</v>
      </c>
      <c r="I12" s="163" t="n">
        <v>110259</v>
      </c>
      <c r="J12" s="163" t="n">
        <v>28558</v>
      </c>
      <c r="K12" s="171" t="n">
        <v>47863</v>
      </c>
      <c r="L12" s="63" t="n">
        <v>13.3</v>
      </c>
      <c r="M12" s="165" t="n">
        <v>4381230</v>
      </c>
      <c r="N12" s="166" t="n">
        <v>2546.94149732111</v>
      </c>
      <c r="O12" s="167" t="n">
        <v>1057099</v>
      </c>
      <c r="P12" s="168" t="n">
        <v>99.5199867582554</v>
      </c>
      <c r="Q12" s="63" t="n">
        <v>42.656984</v>
      </c>
      <c r="R12" s="40" t="n">
        <v>461446</v>
      </c>
      <c r="S12" s="40" t="n">
        <v>230219</v>
      </c>
      <c r="T12" s="64" t="n">
        <v>2712</v>
      </c>
      <c r="U12" s="144" t="s">
        <v>62</v>
      </c>
      <c r="W12" s="169"/>
    </row>
    <row r="13" customFormat="false" ht="13.5" hidden="false" customHeight="false" outlineLevel="0" collapsed="false">
      <c r="A13" s="150" t="s">
        <v>63</v>
      </c>
      <c r="B13" s="160" t="n">
        <v>2693</v>
      </c>
      <c r="C13" s="160" t="n">
        <v>107580</v>
      </c>
      <c r="D13" s="160" t="n">
        <v>3726535</v>
      </c>
      <c r="E13" s="170" t="n">
        <v>1265</v>
      </c>
      <c r="F13" s="162" t="n">
        <v>24799.7</v>
      </c>
      <c r="G13" s="63" t="n">
        <v>77.4</v>
      </c>
      <c r="H13" s="163" t="n">
        <v>27452</v>
      </c>
      <c r="I13" s="163" t="n">
        <v>224086</v>
      </c>
      <c r="J13" s="163" t="n">
        <v>100441</v>
      </c>
      <c r="K13" s="164" t="n">
        <v>101297</v>
      </c>
      <c r="L13" s="63" t="n">
        <v>12.1</v>
      </c>
      <c r="M13" s="165" t="n">
        <v>8356365</v>
      </c>
      <c r="N13" s="166" t="n">
        <v>2684.84724418524</v>
      </c>
      <c r="O13" s="167" t="n">
        <v>1531353</v>
      </c>
      <c r="P13" s="168" t="n">
        <v>99.1886879925823</v>
      </c>
      <c r="Q13" s="63" t="n">
        <v>48.781841</v>
      </c>
      <c r="R13" s="40" t="n">
        <v>771776</v>
      </c>
      <c r="S13" s="40" t="n">
        <v>399600</v>
      </c>
      <c r="T13" s="64" t="n">
        <v>9142</v>
      </c>
      <c r="U13" s="144" t="s">
        <v>63</v>
      </c>
      <c r="W13" s="169"/>
    </row>
    <row r="14" customFormat="false" ht="13.5" hidden="false" customHeight="false" outlineLevel="0" collapsed="false">
      <c r="A14" s="150" t="s">
        <v>64</v>
      </c>
      <c r="B14" s="172" t="n">
        <v>1940</v>
      </c>
      <c r="C14" s="160" t="n">
        <v>61554</v>
      </c>
      <c r="D14" s="160" t="n">
        <v>1106465</v>
      </c>
      <c r="E14" s="170" t="n">
        <v>591</v>
      </c>
      <c r="F14" s="162" t="n">
        <v>23655.6</v>
      </c>
      <c r="G14" s="63" t="n">
        <v>69.6</v>
      </c>
      <c r="H14" s="163" t="n">
        <v>13536</v>
      </c>
      <c r="I14" s="163" t="n">
        <v>86426</v>
      </c>
      <c r="J14" s="163" t="n">
        <v>20755</v>
      </c>
      <c r="K14" s="164" t="n">
        <v>34553</v>
      </c>
      <c r="L14" s="63" t="n">
        <v>15.4</v>
      </c>
      <c r="M14" s="165" t="n">
        <v>3501659</v>
      </c>
      <c r="N14" s="166" t="n">
        <v>2449.9214781122</v>
      </c>
      <c r="O14" s="167" t="n">
        <v>634073</v>
      </c>
      <c r="P14" s="168" t="n">
        <v>98.9891220744973</v>
      </c>
      <c r="Q14" s="63" t="n">
        <v>44.420721</v>
      </c>
      <c r="R14" s="40" t="n">
        <v>395305</v>
      </c>
      <c r="S14" s="40" t="n">
        <v>229035</v>
      </c>
      <c r="T14" s="64" t="n">
        <v>2270</v>
      </c>
      <c r="U14" s="144" t="s">
        <v>64</v>
      </c>
      <c r="W14" s="169"/>
    </row>
    <row r="15" customFormat="false" ht="13.5" hidden="false" customHeight="false" outlineLevel="0" collapsed="false">
      <c r="A15" s="150" t="s">
        <v>65</v>
      </c>
      <c r="B15" s="160" t="n">
        <v>2682</v>
      </c>
      <c r="C15" s="160" t="n">
        <v>97320</v>
      </c>
      <c r="D15" s="160" t="n">
        <v>2395796</v>
      </c>
      <c r="E15" s="170" t="n">
        <v>687</v>
      </c>
      <c r="F15" s="162" t="n">
        <v>16512.2</v>
      </c>
      <c r="G15" s="63" t="n">
        <v>83</v>
      </c>
      <c r="H15" s="163" t="n">
        <v>14982</v>
      </c>
      <c r="I15" s="163" t="n">
        <v>93732</v>
      </c>
      <c r="J15" s="163" t="n">
        <v>23600</v>
      </c>
      <c r="K15" s="164" t="n">
        <v>40278</v>
      </c>
      <c r="L15" s="63" t="n">
        <v>6.4</v>
      </c>
      <c r="M15" s="165" t="n">
        <v>3689569</v>
      </c>
      <c r="N15" s="166" t="n">
        <v>2490.21845026909</v>
      </c>
      <c r="O15" s="167" t="n">
        <v>589476</v>
      </c>
      <c r="P15" s="168" t="n">
        <v>99.4009734181955</v>
      </c>
      <c r="Q15" s="63" t="n">
        <v>45.090293</v>
      </c>
      <c r="R15" s="40" t="n">
        <v>386481</v>
      </c>
      <c r="S15" s="40" t="n">
        <v>199329</v>
      </c>
      <c r="T15" s="64" t="n">
        <v>6426</v>
      </c>
      <c r="U15" s="144" t="s">
        <v>65</v>
      </c>
      <c r="W15" s="169"/>
    </row>
    <row r="16" customFormat="false" ht="13.5" hidden="false" customHeight="false" outlineLevel="0" collapsed="false">
      <c r="A16" s="150" t="s">
        <v>66</v>
      </c>
      <c r="B16" s="160" t="n">
        <v>3832</v>
      </c>
      <c r="C16" s="160" t="n">
        <v>150818</v>
      </c>
      <c r="D16" s="160" t="n">
        <v>4762508</v>
      </c>
      <c r="E16" s="170" t="n">
        <v>1205</v>
      </c>
      <c r="F16" s="162" t="n">
        <v>38770.9</v>
      </c>
      <c r="G16" s="63" t="n">
        <v>72.4</v>
      </c>
      <c r="H16" s="163" t="n">
        <v>22761</v>
      </c>
      <c r="I16" s="163" t="n">
        <v>149337</v>
      </c>
      <c r="J16" s="163" t="n">
        <v>41986</v>
      </c>
      <c r="K16" s="164" t="n">
        <v>75165</v>
      </c>
      <c r="L16" s="63" t="n">
        <v>9.9</v>
      </c>
      <c r="M16" s="165" t="n">
        <v>6806980</v>
      </c>
      <c r="N16" s="166" t="n">
        <v>2605.80056634407</v>
      </c>
      <c r="O16" s="167" t="n">
        <v>1794222</v>
      </c>
      <c r="P16" s="168" t="n">
        <v>97.9766495852924</v>
      </c>
      <c r="Q16" s="63" t="n">
        <v>44.270746</v>
      </c>
      <c r="R16" s="40" t="n">
        <v>648149</v>
      </c>
      <c r="S16" s="64" t="n">
        <v>306538</v>
      </c>
      <c r="T16" s="173" t="n">
        <v>7710</v>
      </c>
      <c r="U16" s="144" t="s">
        <v>66</v>
      </c>
      <c r="W16" s="169"/>
    </row>
    <row r="17" customFormat="false" ht="13.5" hidden="false" customHeight="false" outlineLevel="0" collapsed="false">
      <c r="A17" s="150" t="s">
        <v>67</v>
      </c>
      <c r="B17" s="160" t="n">
        <v>5569</v>
      </c>
      <c r="C17" s="160" t="n">
        <v>253718</v>
      </c>
      <c r="D17" s="160" t="n">
        <v>10901331</v>
      </c>
      <c r="E17" s="64" t="n">
        <v>1928</v>
      </c>
      <c r="F17" s="162" t="n">
        <v>55829.1</v>
      </c>
      <c r="G17" s="63" t="n">
        <v>65</v>
      </c>
      <c r="H17" s="163" t="n">
        <v>30491</v>
      </c>
      <c r="I17" s="163" t="n">
        <v>223094</v>
      </c>
      <c r="J17" s="163" t="n">
        <v>62488</v>
      </c>
      <c r="K17" s="164" t="n">
        <v>106844</v>
      </c>
      <c r="L17" s="63" t="n">
        <v>8.9</v>
      </c>
      <c r="M17" s="165" t="n">
        <v>11641958</v>
      </c>
      <c r="N17" s="166" t="n">
        <v>3137.17453514971</v>
      </c>
      <c r="O17" s="167" t="n">
        <v>1080575</v>
      </c>
      <c r="P17" s="168" t="n">
        <v>98.8008746561332</v>
      </c>
      <c r="Q17" s="63" t="n">
        <v>49.677268</v>
      </c>
      <c r="R17" s="40" t="n">
        <v>932454</v>
      </c>
      <c r="S17" s="40" t="n">
        <v>403171</v>
      </c>
      <c r="T17" s="64" t="n">
        <v>12534</v>
      </c>
      <c r="U17" s="144" t="s">
        <v>67</v>
      </c>
      <c r="W17" s="169"/>
    </row>
    <row r="18" customFormat="false" ht="13.5" hidden="false" customHeight="false" outlineLevel="0" collapsed="false">
      <c r="A18" s="150" t="s">
        <v>68</v>
      </c>
      <c r="B18" s="160" t="n">
        <v>4438</v>
      </c>
      <c r="C18" s="160" t="n">
        <v>192205</v>
      </c>
      <c r="D18" s="160" t="n">
        <v>8179507</v>
      </c>
      <c r="E18" s="64" t="n">
        <v>1305</v>
      </c>
      <c r="F18" s="162" t="n">
        <v>25127</v>
      </c>
      <c r="G18" s="63" t="n">
        <v>85.6</v>
      </c>
      <c r="H18" s="163" t="n">
        <v>22346</v>
      </c>
      <c r="I18" s="163" t="n">
        <v>158132</v>
      </c>
      <c r="J18" s="163" t="n">
        <v>45654</v>
      </c>
      <c r="K18" s="164" t="n">
        <v>74971</v>
      </c>
      <c r="L18" s="63" t="n">
        <v>12.7</v>
      </c>
      <c r="M18" s="165" t="n">
        <v>7737877</v>
      </c>
      <c r="N18" s="166" t="n">
        <v>3008.21498127002</v>
      </c>
      <c r="O18" s="167" t="n">
        <v>746097</v>
      </c>
      <c r="P18" s="168" t="n">
        <v>98.6873379429559</v>
      </c>
      <c r="Q18" s="63" t="n">
        <v>52.021039</v>
      </c>
      <c r="R18" s="40" t="n">
        <v>667926</v>
      </c>
      <c r="S18" s="40" t="n">
        <v>277327</v>
      </c>
      <c r="T18" s="64" t="n">
        <v>6413</v>
      </c>
      <c r="U18" s="144" t="s">
        <v>68</v>
      </c>
      <c r="W18" s="169"/>
    </row>
    <row r="19" customFormat="false" ht="13.5" hidden="false" customHeight="false" outlineLevel="0" collapsed="false">
      <c r="A19" s="150" t="s">
        <v>69</v>
      </c>
      <c r="B19" s="172" t="n">
        <v>5205</v>
      </c>
      <c r="C19" s="160" t="n">
        <v>195224</v>
      </c>
      <c r="D19" s="160" t="n">
        <v>7722701</v>
      </c>
      <c r="E19" s="64" t="n">
        <v>1351</v>
      </c>
      <c r="F19" s="162" t="n">
        <v>34803.5</v>
      </c>
      <c r="G19" s="63" t="n">
        <v>71.9</v>
      </c>
      <c r="H19" s="163" t="n">
        <v>22796</v>
      </c>
      <c r="I19" s="163" t="n">
        <v>163824</v>
      </c>
      <c r="J19" s="163" t="n">
        <v>61555</v>
      </c>
      <c r="K19" s="164" t="n">
        <v>71112</v>
      </c>
      <c r="L19" s="63" t="n">
        <v>8.4</v>
      </c>
      <c r="M19" s="165" t="n">
        <v>7563730</v>
      </c>
      <c r="N19" s="166" t="n">
        <v>2900.72182957192</v>
      </c>
      <c r="O19" s="167" t="n">
        <v>745086</v>
      </c>
      <c r="P19" s="168" t="n">
        <v>98.6445079200208</v>
      </c>
      <c r="Q19" s="63" t="n">
        <v>52.10137</v>
      </c>
      <c r="R19" s="40" t="n">
        <v>661718</v>
      </c>
      <c r="S19" s="40" t="n">
        <v>256674</v>
      </c>
      <c r="T19" s="64" t="n">
        <v>16316</v>
      </c>
      <c r="U19" s="144" t="s">
        <v>69</v>
      </c>
      <c r="W19" s="169"/>
    </row>
    <row r="20" customFormat="false" ht="13.5" hidden="false" customHeight="false" outlineLevel="0" collapsed="false">
      <c r="A20" s="150" t="s">
        <v>70</v>
      </c>
      <c r="B20" s="160" t="n">
        <v>11868</v>
      </c>
      <c r="C20" s="160" t="n">
        <v>375408</v>
      </c>
      <c r="D20" s="160" t="n">
        <v>11787702</v>
      </c>
      <c r="E20" s="64" t="n">
        <v>3141</v>
      </c>
      <c r="F20" s="162" t="n">
        <v>46863.7</v>
      </c>
      <c r="G20" s="63" t="n">
        <v>72</v>
      </c>
      <c r="H20" s="163" t="n">
        <v>58581</v>
      </c>
      <c r="I20" s="163" t="n">
        <v>520389</v>
      </c>
      <c r="J20" s="163" t="n">
        <v>143335</v>
      </c>
      <c r="K20" s="164" t="n">
        <v>276523</v>
      </c>
      <c r="L20" s="63" t="n">
        <v>13.7</v>
      </c>
      <c r="M20" s="165" t="n">
        <v>20374018</v>
      </c>
      <c r="N20" s="166" t="n">
        <v>2805.59752929141</v>
      </c>
      <c r="O20" s="167" t="n">
        <v>1633446</v>
      </c>
      <c r="P20" s="168" t="n">
        <v>98.8801928387264</v>
      </c>
      <c r="Q20" s="63" t="n">
        <v>57.246948</v>
      </c>
      <c r="R20" s="40" t="n">
        <v>2291527</v>
      </c>
      <c r="S20" s="40" t="n">
        <v>991271</v>
      </c>
      <c r="T20" s="64" t="n">
        <v>30821</v>
      </c>
      <c r="U20" s="144" t="s">
        <v>70</v>
      </c>
      <c r="W20" s="169"/>
    </row>
    <row r="21" customFormat="false" ht="13.5" hidden="false" customHeight="false" outlineLevel="0" collapsed="false">
      <c r="A21" s="150" t="s">
        <v>71</v>
      </c>
      <c r="B21" s="160" t="n">
        <v>5223</v>
      </c>
      <c r="C21" s="160" t="n">
        <v>199586</v>
      </c>
      <c r="D21" s="160" t="n">
        <v>13003297</v>
      </c>
      <c r="E21" s="64" t="n">
        <v>2748</v>
      </c>
      <c r="F21" s="162" t="n">
        <v>40438.4</v>
      </c>
      <c r="G21" s="63" t="n">
        <v>84.5</v>
      </c>
      <c r="H21" s="163" t="n">
        <v>48366</v>
      </c>
      <c r="I21" s="163" t="n">
        <v>429736</v>
      </c>
      <c r="J21" s="163" t="n">
        <v>106258</v>
      </c>
      <c r="K21" s="164" t="n">
        <v>265902</v>
      </c>
      <c r="L21" s="63" t="n">
        <v>13.9</v>
      </c>
      <c r="M21" s="165" t="n">
        <v>19132344</v>
      </c>
      <c r="N21" s="166" t="n">
        <v>2843.72730856541</v>
      </c>
      <c r="O21" s="167" t="n">
        <v>1614456</v>
      </c>
      <c r="P21" s="168" t="n">
        <v>98.6319441934435</v>
      </c>
      <c r="Q21" s="63" t="n">
        <v>55.465199</v>
      </c>
      <c r="R21" s="40" t="n">
        <v>2005435</v>
      </c>
      <c r="S21" s="40" t="n">
        <v>896287</v>
      </c>
      <c r="T21" s="64" t="n">
        <v>19705</v>
      </c>
      <c r="U21" s="144" t="s">
        <v>71</v>
      </c>
      <c r="W21" s="169"/>
    </row>
    <row r="22" customFormat="false" ht="13.5" hidden="false" customHeight="false" outlineLevel="0" collapsed="false">
      <c r="A22" s="150" t="s">
        <v>72</v>
      </c>
      <c r="B22" s="160" t="n">
        <v>12780</v>
      </c>
      <c r="C22" s="160" t="n">
        <v>279770</v>
      </c>
      <c r="D22" s="160" t="n">
        <v>7851824</v>
      </c>
      <c r="E22" s="64" t="n">
        <v>3140</v>
      </c>
      <c r="F22" s="162" t="n">
        <v>24147.1</v>
      </c>
      <c r="G22" s="63" t="n">
        <v>89.2</v>
      </c>
      <c r="H22" s="163" t="n">
        <v>157968</v>
      </c>
      <c r="I22" s="163" t="n">
        <v>1945838</v>
      </c>
      <c r="J22" s="163" t="n">
        <v>1678596</v>
      </c>
      <c r="K22" s="164" t="n">
        <v>2082044</v>
      </c>
      <c r="L22" s="63" t="n">
        <v>22</v>
      </c>
      <c r="M22" s="165" t="n">
        <v>91908868</v>
      </c>
      <c r="N22" s="166" t="n">
        <v>4423.08224331533</v>
      </c>
      <c r="O22" s="167" t="n">
        <v>6202238</v>
      </c>
      <c r="P22" s="168" t="n">
        <v>98.4697208248531</v>
      </c>
      <c r="Q22" s="63" t="n">
        <v>66.782928</v>
      </c>
      <c r="R22" s="40" t="n">
        <v>4339480</v>
      </c>
      <c r="S22" s="40" t="n">
        <v>2039608</v>
      </c>
      <c r="T22" s="64" t="n">
        <v>37184</v>
      </c>
      <c r="U22" s="144" t="s">
        <v>72</v>
      </c>
      <c r="W22" s="169"/>
    </row>
    <row r="23" customFormat="false" ht="13.5" hidden="false" customHeight="false" outlineLevel="0" collapsed="false">
      <c r="A23" s="150" t="s">
        <v>74</v>
      </c>
      <c r="B23" s="160" t="n">
        <v>8433</v>
      </c>
      <c r="C23" s="160" t="n">
        <v>355292</v>
      </c>
      <c r="D23" s="160" t="n">
        <v>17226142</v>
      </c>
      <c r="E23" s="64" t="n">
        <v>3047</v>
      </c>
      <c r="F23" s="162" t="n">
        <v>25528.7</v>
      </c>
      <c r="G23" s="63" t="n">
        <v>91.3</v>
      </c>
      <c r="H23" s="163" t="n">
        <v>68821</v>
      </c>
      <c r="I23" s="163" t="n">
        <v>666993</v>
      </c>
      <c r="J23" s="163" t="n">
        <v>169338</v>
      </c>
      <c r="K23" s="164" t="n">
        <v>382613</v>
      </c>
      <c r="L23" s="63" t="n">
        <v>17.1</v>
      </c>
      <c r="M23" s="165" t="n">
        <v>30257823</v>
      </c>
      <c r="N23" s="166" t="n">
        <v>2927.7126027096</v>
      </c>
      <c r="O23" s="167" t="n">
        <v>1890247</v>
      </c>
      <c r="P23" s="168" t="n">
        <v>98.5987761462543</v>
      </c>
      <c r="Q23" s="63" t="n">
        <v>61.706146</v>
      </c>
      <c r="R23" s="40" t="n">
        <v>3008089</v>
      </c>
      <c r="S23" s="40" t="n">
        <v>1514689</v>
      </c>
      <c r="T23" s="64" t="n">
        <v>30434</v>
      </c>
      <c r="U23" s="144" t="s">
        <v>74</v>
      </c>
      <c r="W23" s="169"/>
    </row>
    <row r="24" customFormat="false" ht="13.5" hidden="false" customHeight="false" outlineLevel="0" collapsed="false">
      <c r="A24" s="150" t="s">
        <v>75</v>
      </c>
      <c r="B24" s="172" t="n">
        <v>5649</v>
      </c>
      <c r="C24" s="160" t="n">
        <v>181667</v>
      </c>
      <c r="D24" s="160" t="n">
        <v>4405065</v>
      </c>
      <c r="E24" s="64" t="n">
        <v>1374</v>
      </c>
      <c r="F24" s="162" t="n">
        <v>37109.9</v>
      </c>
      <c r="G24" s="63" t="n">
        <v>79.4</v>
      </c>
      <c r="H24" s="163" t="n">
        <v>30167</v>
      </c>
      <c r="I24" s="163" t="n">
        <v>208482</v>
      </c>
      <c r="J24" s="163" t="n">
        <v>61983</v>
      </c>
      <c r="K24" s="164" t="n">
        <v>83674</v>
      </c>
      <c r="L24" s="63" t="n">
        <v>10.2</v>
      </c>
      <c r="M24" s="165" t="n">
        <v>8687432</v>
      </c>
      <c r="N24" s="166" t="n">
        <v>2707.8128642112</v>
      </c>
      <c r="O24" s="167" t="n">
        <v>1131568</v>
      </c>
      <c r="P24" s="168" t="n">
        <v>99.501471845029</v>
      </c>
      <c r="Q24" s="63" t="n">
        <v>46.721683</v>
      </c>
      <c r="R24" s="40" t="n">
        <v>830843</v>
      </c>
      <c r="S24" s="40" t="n">
        <v>426633</v>
      </c>
      <c r="T24" s="64" t="n">
        <v>6317</v>
      </c>
      <c r="U24" s="144" t="s">
        <v>75</v>
      </c>
      <c r="W24" s="169"/>
    </row>
    <row r="25" customFormat="false" ht="13.5" hidden="false" customHeight="false" outlineLevel="0" collapsed="false">
      <c r="A25" s="150" t="s">
        <v>76</v>
      </c>
      <c r="B25" s="160" t="n">
        <v>2846</v>
      </c>
      <c r="C25" s="160" t="n">
        <v>118756</v>
      </c>
      <c r="D25" s="160" t="n">
        <v>3331418</v>
      </c>
      <c r="E25" s="64" t="n">
        <v>700</v>
      </c>
      <c r="F25" s="162" t="n">
        <v>13758.2</v>
      </c>
      <c r="G25" s="63" t="n">
        <v>91.1</v>
      </c>
      <c r="H25" s="163" t="n">
        <v>14339</v>
      </c>
      <c r="I25" s="163" t="n">
        <v>92349</v>
      </c>
      <c r="J25" s="163" t="n">
        <v>27584</v>
      </c>
      <c r="K25" s="164" t="n">
        <v>50774</v>
      </c>
      <c r="L25" s="63" t="n">
        <v>3.5</v>
      </c>
      <c r="M25" s="165" t="n">
        <v>4383990</v>
      </c>
      <c r="N25" s="166" t="n">
        <v>3076.98319656116</v>
      </c>
      <c r="O25" s="167" t="n">
        <v>525683</v>
      </c>
      <c r="P25" s="168" t="n">
        <v>99.1363234861125</v>
      </c>
      <c r="Q25" s="63" t="n">
        <v>52.002136</v>
      </c>
      <c r="R25" s="40" t="n">
        <v>370883</v>
      </c>
      <c r="S25" s="40" t="n">
        <v>211006</v>
      </c>
      <c r="T25" s="64" t="n">
        <v>4379</v>
      </c>
      <c r="U25" s="144" t="s">
        <v>76</v>
      </c>
      <c r="W25" s="169"/>
    </row>
    <row r="26" customFormat="false" ht="13.5" hidden="false" customHeight="false" outlineLevel="0" collapsed="false">
      <c r="A26" s="150" t="s">
        <v>77</v>
      </c>
      <c r="B26" s="160" t="n">
        <v>3017</v>
      </c>
      <c r="C26" s="160" t="n">
        <v>93928</v>
      </c>
      <c r="D26" s="160" t="n">
        <v>2424273</v>
      </c>
      <c r="E26" s="64" t="n">
        <v>704</v>
      </c>
      <c r="F26" s="162" t="n">
        <v>13007.6</v>
      </c>
      <c r="G26" s="63" t="n">
        <v>91.6</v>
      </c>
      <c r="H26" s="163" t="n">
        <v>15563</v>
      </c>
      <c r="I26" s="163" t="n">
        <v>107069</v>
      </c>
      <c r="J26" s="163" t="n">
        <v>34694</v>
      </c>
      <c r="K26" s="164" t="n">
        <v>46135</v>
      </c>
      <c r="L26" s="63" t="n">
        <v>3.5</v>
      </c>
      <c r="M26" s="165" t="n">
        <v>4426497</v>
      </c>
      <c r="N26" s="166" t="n">
        <v>2849.0986904505</v>
      </c>
      <c r="O26" s="167" t="n">
        <v>557863</v>
      </c>
      <c r="P26" s="168" t="n">
        <v>99.181728261847</v>
      </c>
      <c r="Q26" s="63" t="n">
        <v>54.32422</v>
      </c>
      <c r="R26" s="40" t="n">
        <v>409701</v>
      </c>
      <c r="S26" s="40" t="n">
        <v>192378</v>
      </c>
      <c r="T26" s="64" t="n">
        <v>4074</v>
      </c>
      <c r="U26" s="144" t="s">
        <v>77</v>
      </c>
      <c r="W26" s="169"/>
    </row>
    <row r="27" customFormat="false" ht="13.5" hidden="false" customHeight="false" outlineLevel="0" collapsed="false">
      <c r="A27" s="150" t="s">
        <v>78</v>
      </c>
      <c r="B27" s="160" t="n">
        <v>2303</v>
      </c>
      <c r="C27" s="160" t="n">
        <v>68142</v>
      </c>
      <c r="D27" s="160" t="n">
        <v>1830135</v>
      </c>
      <c r="E27" s="64" t="n">
        <v>502</v>
      </c>
      <c r="F27" s="162" t="n">
        <v>10770.4</v>
      </c>
      <c r="G27" s="63" t="n">
        <v>92.7</v>
      </c>
      <c r="H27" s="163" t="n">
        <v>11018</v>
      </c>
      <c r="I27" s="163" t="n">
        <v>73687</v>
      </c>
      <c r="J27" s="163" t="n">
        <v>18431</v>
      </c>
      <c r="K27" s="164" t="n">
        <v>30371</v>
      </c>
      <c r="L27" s="63" t="n">
        <v>5</v>
      </c>
      <c r="M27" s="165" t="n">
        <v>3089845</v>
      </c>
      <c r="N27" s="166" t="n">
        <v>2801.62004641579</v>
      </c>
      <c r="O27" s="167" t="n">
        <v>461595</v>
      </c>
      <c r="P27" s="168" t="n">
        <v>98.9628130533772</v>
      </c>
      <c r="Q27" s="63" t="n">
        <v>55.271225</v>
      </c>
      <c r="R27" s="40" t="n">
        <v>262211</v>
      </c>
      <c r="S27" s="40" t="n">
        <v>160668</v>
      </c>
      <c r="T27" s="64" t="n">
        <v>2416</v>
      </c>
      <c r="U27" s="144" t="s">
        <v>78</v>
      </c>
      <c r="W27" s="169"/>
    </row>
    <row r="28" customFormat="false" ht="13.5" hidden="false" customHeight="false" outlineLevel="0" collapsed="false">
      <c r="A28" s="150" t="s">
        <v>79</v>
      </c>
      <c r="B28" s="160" t="n">
        <v>1945</v>
      </c>
      <c r="C28" s="160" t="n">
        <v>68504</v>
      </c>
      <c r="D28" s="160" t="n">
        <v>1985155</v>
      </c>
      <c r="E28" s="64" t="n">
        <v>544</v>
      </c>
      <c r="F28" s="162" t="n">
        <v>11079.9</v>
      </c>
      <c r="G28" s="63" t="n">
        <v>85.9</v>
      </c>
      <c r="H28" s="163" t="n">
        <v>10320</v>
      </c>
      <c r="I28" s="163" t="n">
        <v>67953</v>
      </c>
      <c r="J28" s="163" t="n">
        <v>16120</v>
      </c>
      <c r="K28" s="164" t="n">
        <v>27474</v>
      </c>
      <c r="L28" s="63" t="n">
        <v>7.6</v>
      </c>
      <c r="M28" s="165" t="n">
        <v>3138264</v>
      </c>
      <c r="N28" s="166" t="n">
        <v>2844.98742339062</v>
      </c>
      <c r="O28" s="167" t="n">
        <v>485845</v>
      </c>
      <c r="P28" s="168" t="n">
        <v>98.3692417569337</v>
      </c>
      <c r="Q28" s="63" t="n">
        <v>57.047608</v>
      </c>
      <c r="R28" s="40" t="n">
        <v>294269</v>
      </c>
      <c r="S28" s="40" t="n">
        <v>100762</v>
      </c>
      <c r="T28" s="64" t="n">
        <v>4514</v>
      </c>
      <c r="U28" s="144" t="s">
        <v>79</v>
      </c>
      <c r="W28" s="169"/>
    </row>
    <row r="29" customFormat="false" ht="13.5" hidden="false" customHeight="false" outlineLevel="0" collapsed="false">
      <c r="A29" s="150" t="s">
        <v>80</v>
      </c>
      <c r="B29" s="172" t="n">
        <v>5276</v>
      </c>
      <c r="C29" s="160" t="n">
        <v>189150</v>
      </c>
      <c r="D29" s="160" t="n">
        <v>5112535</v>
      </c>
      <c r="E29" s="64" t="n">
        <v>1354</v>
      </c>
      <c r="F29" s="162" t="n">
        <v>47669</v>
      </c>
      <c r="G29" s="63" t="n">
        <v>73.9</v>
      </c>
      <c r="H29" s="163" t="n">
        <v>25693</v>
      </c>
      <c r="I29" s="163" t="n">
        <v>175556</v>
      </c>
      <c r="J29" s="163" t="n">
        <v>49948</v>
      </c>
      <c r="K29" s="164" t="n">
        <v>73119</v>
      </c>
      <c r="L29" s="63" t="n">
        <v>6.5</v>
      </c>
      <c r="M29" s="165" t="n">
        <v>7686255</v>
      </c>
      <c r="N29" s="166" t="n">
        <v>2629.70053284785</v>
      </c>
      <c r="O29" s="167" t="n">
        <v>830086</v>
      </c>
      <c r="P29" s="168" t="n">
        <v>98.8326475935317</v>
      </c>
      <c r="Q29" s="63" t="n">
        <v>48.08069</v>
      </c>
      <c r="R29" s="40" t="n">
        <v>775663</v>
      </c>
      <c r="S29" s="40" t="n">
        <v>407912</v>
      </c>
      <c r="T29" s="64" t="n">
        <v>9283</v>
      </c>
      <c r="U29" s="144" t="s">
        <v>80</v>
      </c>
      <c r="W29" s="169"/>
    </row>
    <row r="30" customFormat="false" ht="13.5" hidden="false" customHeight="false" outlineLevel="0" collapsed="false">
      <c r="A30" s="150" t="s">
        <v>81</v>
      </c>
      <c r="B30" s="160" t="n">
        <v>6184</v>
      </c>
      <c r="C30" s="160" t="n">
        <v>190733</v>
      </c>
      <c r="D30" s="160" t="n">
        <v>4797431</v>
      </c>
      <c r="E30" s="64" t="n">
        <v>1282</v>
      </c>
      <c r="F30" s="162" t="n">
        <v>30448.7</v>
      </c>
      <c r="G30" s="63" t="n">
        <v>85.3</v>
      </c>
      <c r="H30" s="163" t="n">
        <v>24876</v>
      </c>
      <c r="I30" s="163" t="n">
        <v>170085</v>
      </c>
      <c r="J30" s="163" t="n">
        <v>41778</v>
      </c>
      <c r="K30" s="164" t="n">
        <v>70759</v>
      </c>
      <c r="L30" s="63" t="n">
        <v>9.7</v>
      </c>
      <c r="M30" s="165" t="n">
        <v>7136220</v>
      </c>
      <c r="N30" s="166" t="n">
        <v>2686.87951123981</v>
      </c>
      <c r="O30" s="167" t="n">
        <v>766227</v>
      </c>
      <c r="P30" s="168" t="n">
        <v>98.7732431779763</v>
      </c>
      <c r="Q30" s="63" t="n">
        <v>56.053472</v>
      </c>
      <c r="R30" s="40" t="n">
        <v>680012</v>
      </c>
      <c r="S30" s="40" t="n">
        <v>313228</v>
      </c>
      <c r="T30" s="64" t="n">
        <v>8250</v>
      </c>
      <c r="U30" s="144" t="s">
        <v>81</v>
      </c>
      <c r="W30" s="169"/>
    </row>
    <row r="31" customFormat="false" ht="13.5" hidden="false" customHeight="false" outlineLevel="0" collapsed="false">
      <c r="A31" s="150" t="s">
        <v>82</v>
      </c>
      <c r="B31" s="160" t="n">
        <v>10037</v>
      </c>
      <c r="C31" s="160" t="n">
        <v>388877</v>
      </c>
      <c r="D31" s="160" t="n">
        <v>15699131</v>
      </c>
      <c r="E31" s="64" t="n">
        <v>2176</v>
      </c>
      <c r="F31" s="162" t="n">
        <v>36570.1</v>
      </c>
      <c r="G31" s="63" t="n">
        <v>85.3</v>
      </c>
      <c r="H31" s="163" t="n">
        <v>44711</v>
      </c>
      <c r="I31" s="163" t="n">
        <v>309491</v>
      </c>
      <c r="J31" s="163" t="n">
        <v>94518</v>
      </c>
      <c r="K31" s="164" t="n">
        <v>136454</v>
      </c>
      <c r="L31" s="63" t="n">
        <v>9.3</v>
      </c>
      <c r="M31" s="165" t="n">
        <v>15485316</v>
      </c>
      <c r="N31" s="166" t="n">
        <v>3195.0317843697</v>
      </c>
      <c r="O31" s="167" t="n">
        <v>1132899</v>
      </c>
      <c r="P31" s="168" t="n">
        <v>98.3142583300445</v>
      </c>
      <c r="Q31" s="63" t="n">
        <v>53.851376</v>
      </c>
      <c r="R31" s="40" t="n">
        <v>1296661</v>
      </c>
      <c r="S31" s="40" t="n">
        <v>660500</v>
      </c>
      <c r="T31" s="64" t="n">
        <v>33499</v>
      </c>
      <c r="U31" s="144" t="s">
        <v>82</v>
      </c>
      <c r="W31" s="169"/>
    </row>
    <row r="32" customFormat="false" ht="13.5" hidden="false" customHeight="false" outlineLevel="0" collapsed="false">
      <c r="A32" s="150" t="s">
        <v>83</v>
      </c>
      <c r="B32" s="160" t="n">
        <v>17187</v>
      </c>
      <c r="C32" s="160" t="n">
        <v>789092</v>
      </c>
      <c r="D32" s="160" t="n">
        <v>42001844</v>
      </c>
      <c r="E32" s="64" t="n">
        <v>4064</v>
      </c>
      <c r="F32" s="162" t="n">
        <v>49911.3</v>
      </c>
      <c r="G32" s="63" t="n">
        <v>91</v>
      </c>
      <c r="H32" s="163" t="n">
        <v>79832</v>
      </c>
      <c r="I32" s="163" t="n">
        <v>730943</v>
      </c>
      <c r="J32" s="163" t="n">
        <v>356738</v>
      </c>
      <c r="K32" s="164" t="n">
        <v>342334</v>
      </c>
      <c r="L32" s="63" t="n">
        <v>9.1</v>
      </c>
      <c r="M32" s="165" t="n">
        <v>34359161</v>
      </c>
      <c r="N32" s="166" t="n">
        <v>3436.68477690105</v>
      </c>
      <c r="O32" s="167" t="n">
        <v>2157669</v>
      </c>
      <c r="P32" s="168" t="n">
        <v>98.1079796264856</v>
      </c>
      <c r="Q32" s="63" t="n">
        <v>58.805181</v>
      </c>
      <c r="R32" s="40" t="n">
        <v>2477217</v>
      </c>
      <c r="S32" s="40" t="n">
        <v>1056979</v>
      </c>
      <c r="T32" s="64" t="n">
        <v>46131</v>
      </c>
      <c r="U32" s="144" t="s">
        <v>83</v>
      </c>
      <c r="W32" s="169"/>
    </row>
    <row r="33" customFormat="false" ht="13.5" hidden="false" customHeight="false" outlineLevel="0" collapsed="false">
      <c r="A33" s="150" t="s">
        <v>84</v>
      </c>
      <c r="B33" s="160" t="n">
        <v>3726</v>
      </c>
      <c r="C33" s="160" t="n">
        <v>189161</v>
      </c>
      <c r="D33" s="160" t="n">
        <v>10409249</v>
      </c>
      <c r="E33" s="64" t="n">
        <v>1136</v>
      </c>
      <c r="F33" s="162" t="n">
        <v>25127.2</v>
      </c>
      <c r="G33" s="63" t="n">
        <v>83.2</v>
      </c>
      <c r="H33" s="163" t="n">
        <v>20413</v>
      </c>
      <c r="I33" s="163" t="n">
        <v>142686</v>
      </c>
      <c r="J33" s="163" t="n">
        <v>34717</v>
      </c>
      <c r="K33" s="164" t="n">
        <v>76252</v>
      </c>
      <c r="L33" s="63" t="n">
        <v>9.7</v>
      </c>
      <c r="M33" s="165" t="n">
        <v>7348301</v>
      </c>
      <c r="N33" s="166" t="n">
        <v>2932.39935295514</v>
      </c>
      <c r="O33" s="167" t="n">
        <v>674857</v>
      </c>
      <c r="P33" s="168" t="n">
        <v>98.6907905826825</v>
      </c>
      <c r="Q33" s="63" t="n">
        <v>51.51989</v>
      </c>
      <c r="R33" s="40" t="n">
        <v>605642</v>
      </c>
      <c r="S33" s="40" t="n">
        <v>233768</v>
      </c>
      <c r="T33" s="64" t="n">
        <v>8100</v>
      </c>
      <c r="U33" s="144" t="s">
        <v>84</v>
      </c>
      <c r="W33" s="169"/>
    </row>
    <row r="34" customFormat="false" ht="13.5" hidden="false" customHeight="false" outlineLevel="0" collapsed="false">
      <c r="A34" s="150" t="s">
        <v>85</v>
      </c>
      <c r="B34" s="172" t="n">
        <v>2804</v>
      </c>
      <c r="C34" s="160" t="n">
        <v>149734</v>
      </c>
      <c r="D34" s="160" t="n">
        <v>6435202</v>
      </c>
      <c r="E34" s="64" t="n">
        <v>781</v>
      </c>
      <c r="F34" s="162" t="n">
        <v>12327.4</v>
      </c>
      <c r="G34" s="63" t="n">
        <v>93.1</v>
      </c>
      <c r="H34" s="163" t="n">
        <v>13669</v>
      </c>
      <c r="I34" s="163" t="n">
        <v>107649</v>
      </c>
      <c r="J34" s="163" t="n">
        <v>23339</v>
      </c>
      <c r="K34" s="164" t="n">
        <v>52430</v>
      </c>
      <c r="L34" s="63" t="n">
        <v>9.5</v>
      </c>
      <c r="M34" s="165" t="n">
        <v>5769487</v>
      </c>
      <c r="N34" s="166" t="n">
        <v>3115.82064865896</v>
      </c>
      <c r="O34" s="167" t="n">
        <v>502176</v>
      </c>
      <c r="P34" s="168" t="n">
        <v>98.8897370064534</v>
      </c>
      <c r="Q34" s="63" t="n">
        <v>55.542071</v>
      </c>
      <c r="R34" s="40" t="n">
        <v>433893</v>
      </c>
      <c r="S34" s="40" t="n">
        <v>200480</v>
      </c>
      <c r="T34" s="64" t="n">
        <v>6598</v>
      </c>
      <c r="U34" s="144" t="s">
        <v>85</v>
      </c>
      <c r="W34" s="169"/>
    </row>
    <row r="35" customFormat="false" ht="13.5" hidden="false" customHeight="false" outlineLevel="0" collapsed="false">
      <c r="A35" s="150" t="s">
        <v>86</v>
      </c>
      <c r="B35" s="160" t="n">
        <v>4500</v>
      </c>
      <c r="C35" s="160" t="n">
        <v>135064</v>
      </c>
      <c r="D35" s="160" t="n">
        <v>4560516</v>
      </c>
      <c r="E35" s="64" t="n">
        <v>998</v>
      </c>
      <c r="F35" s="162" t="n">
        <v>15447.7</v>
      </c>
      <c r="G35" s="63" t="n">
        <v>83.5</v>
      </c>
      <c r="H35" s="163" t="n">
        <v>30363</v>
      </c>
      <c r="I35" s="163" t="n">
        <v>240578</v>
      </c>
      <c r="J35" s="163" t="n">
        <v>59729</v>
      </c>
      <c r="K35" s="164" t="n">
        <v>117071</v>
      </c>
      <c r="L35" s="63" t="n">
        <v>22.7</v>
      </c>
      <c r="M35" s="165" t="n">
        <v>9847026</v>
      </c>
      <c r="N35" s="166" t="n">
        <v>2949.22464584681</v>
      </c>
      <c r="O35" s="167" t="n">
        <v>927200</v>
      </c>
      <c r="P35" s="168" t="n">
        <v>99.0091210613599</v>
      </c>
      <c r="Q35" s="63" t="n">
        <v>66.398154</v>
      </c>
      <c r="R35" s="40" t="n">
        <v>844482</v>
      </c>
      <c r="S35" s="40" t="n">
        <v>373927</v>
      </c>
      <c r="T35" s="64" t="n">
        <v>10185</v>
      </c>
      <c r="U35" s="144" t="s">
        <v>86</v>
      </c>
      <c r="W35" s="169"/>
    </row>
    <row r="36" customFormat="false" ht="13.5" hidden="false" customHeight="false" outlineLevel="0" collapsed="false">
      <c r="A36" s="150" t="s">
        <v>87</v>
      </c>
      <c r="B36" s="160" t="n">
        <v>18229</v>
      </c>
      <c r="C36" s="160" t="n">
        <v>450409</v>
      </c>
      <c r="D36" s="160" t="n">
        <v>16024460</v>
      </c>
      <c r="E36" s="64" t="n">
        <v>2745</v>
      </c>
      <c r="F36" s="162" t="n">
        <v>19332.3</v>
      </c>
      <c r="G36" s="63" t="n">
        <v>95.9</v>
      </c>
      <c r="H36" s="163" t="n">
        <v>104838</v>
      </c>
      <c r="I36" s="163" t="n">
        <v>984258</v>
      </c>
      <c r="J36" s="163" t="n">
        <v>473031</v>
      </c>
      <c r="K36" s="164" t="n">
        <v>590754</v>
      </c>
      <c r="L36" s="63" t="n">
        <v>32.3</v>
      </c>
      <c r="M36" s="165" t="n">
        <v>36843044</v>
      </c>
      <c r="N36" s="166" t="n">
        <v>2939.29155622263</v>
      </c>
      <c r="O36" s="167" t="n">
        <v>2780485</v>
      </c>
      <c r="P36" s="168" t="n">
        <v>98.1855995410212</v>
      </c>
      <c r="Q36" s="63" t="n">
        <v>59.437795</v>
      </c>
      <c r="R36" s="40" t="n">
        <v>2547316</v>
      </c>
      <c r="S36" s="40" t="n">
        <v>1039111</v>
      </c>
      <c r="T36" s="64" t="n">
        <v>42729</v>
      </c>
      <c r="U36" s="144" t="s">
        <v>87</v>
      </c>
      <c r="W36" s="169"/>
    </row>
    <row r="37" customFormat="false" ht="13.5" hidden="false" customHeight="false" outlineLevel="0" collapsed="false">
      <c r="A37" s="150" t="s">
        <v>88</v>
      </c>
      <c r="B37" s="160" t="n">
        <v>9017</v>
      </c>
      <c r="C37" s="160" t="n">
        <v>352318</v>
      </c>
      <c r="D37" s="160" t="n">
        <v>14026866</v>
      </c>
      <c r="E37" s="64" t="n">
        <v>2287</v>
      </c>
      <c r="F37" s="162" t="n">
        <v>36163.5</v>
      </c>
      <c r="G37" s="63" t="n">
        <v>86</v>
      </c>
      <c r="H37" s="163" t="n">
        <v>56981</v>
      </c>
      <c r="I37" s="163" t="n">
        <v>442351</v>
      </c>
      <c r="J37" s="163" t="n">
        <v>121079</v>
      </c>
      <c r="K37" s="164" t="n">
        <v>214359</v>
      </c>
      <c r="L37" s="63" t="n">
        <v>23</v>
      </c>
      <c r="M37" s="165" t="n">
        <v>18273234</v>
      </c>
      <c r="N37" s="166" t="n">
        <v>2636.96445172771</v>
      </c>
      <c r="O37" s="167" t="n">
        <v>2067405</v>
      </c>
      <c r="P37" s="168" t="n">
        <v>98.5554041695441</v>
      </c>
      <c r="Q37" s="63" t="n">
        <v>60.790896</v>
      </c>
      <c r="R37" s="40" t="n">
        <v>1700046</v>
      </c>
      <c r="S37" s="40" t="n">
        <v>726951</v>
      </c>
      <c r="T37" s="64" t="n">
        <v>30118</v>
      </c>
      <c r="U37" s="144" t="s">
        <v>88</v>
      </c>
      <c r="W37" s="169"/>
    </row>
    <row r="38" customFormat="false" ht="13.5" hidden="false" customHeight="false" outlineLevel="0" collapsed="false">
      <c r="A38" s="150" t="s">
        <v>89</v>
      </c>
      <c r="B38" s="160" t="n">
        <v>2192</v>
      </c>
      <c r="C38" s="160" t="n">
        <v>62725</v>
      </c>
      <c r="D38" s="160" t="n">
        <v>1848195</v>
      </c>
      <c r="E38" s="64" t="n">
        <v>647</v>
      </c>
      <c r="F38" s="162" t="n">
        <v>12652.1</v>
      </c>
      <c r="G38" s="63" t="n">
        <v>82.3</v>
      </c>
      <c r="H38" s="163" t="n">
        <v>12538</v>
      </c>
      <c r="I38" s="163" t="n">
        <v>90298</v>
      </c>
      <c r="J38" s="163" t="n">
        <v>18429</v>
      </c>
      <c r="K38" s="164" t="n">
        <v>63822</v>
      </c>
      <c r="L38" s="63" t="n">
        <v>17.2</v>
      </c>
      <c r="M38" s="165" t="n">
        <v>3499173</v>
      </c>
      <c r="N38" s="166" t="n">
        <v>2392.66545925787</v>
      </c>
      <c r="O38" s="167" t="n">
        <v>471139</v>
      </c>
      <c r="P38" s="168" t="n">
        <v>98.7459900845728</v>
      </c>
      <c r="Q38" s="63" t="n">
        <v>60</v>
      </c>
      <c r="R38" s="40" t="n">
        <v>421268</v>
      </c>
      <c r="S38" s="40" t="n">
        <v>187913</v>
      </c>
      <c r="T38" s="64" t="n">
        <v>5868</v>
      </c>
      <c r="U38" s="144" t="s">
        <v>89</v>
      </c>
      <c r="W38" s="169"/>
    </row>
    <row r="39" customFormat="false" ht="13.5" hidden="false" customHeight="false" outlineLevel="0" collapsed="false">
      <c r="A39" s="150" t="s">
        <v>90</v>
      </c>
      <c r="B39" s="172" t="n">
        <v>1900</v>
      </c>
      <c r="C39" s="160" t="n">
        <v>50059</v>
      </c>
      <c r="D39" s="160" t="n">
        <v>2972305</v>
      </c>
      <c r="E39" s="64" t="n">
        <v>533</v>
      </c>
      <c r="F39" s="162" t="n">
        <v>13543</v>
      </c>
      <c r="G39" s="63" t="n">
        <v>86.6</v>
      </c>
      <c r="H39" s="163" t="n">
        <v>13370</v>
      </c>
      <c r="I39" s="163" t="n">
        <v>79689</v>
      </c>
      <c r="J39" s="163" t="n">
        <v>18242</v>
      </c>
      <c r="K39" s="164" t="n">
        <v>39465</v>
      </c>
      <c r="L39" s="63" t="n">
        <v>17.2</v>
      </c>
      <c r="M39" s="165" t="n">
        <v>3572695</v>
      </c>
      <c r="N39" s="166" t="n">
        <v>2738.12992614266</v>
      </c>
      <c r="O39" s="167" t="n">
        <v>583271</v>
      </c>
      <c r="P39" s="168" t="n">
        <v>98.8550799381125</v>
      </c>
      <c r="Q39" s="63" t="n">
        <v>47.604922</v>
      </c>
      <c r="R39" s="40" t="n">
        <v>347149</v>
      </c>
      <c r="S39" s="40" t="n">
        <v>137087</v>
      </c>
      <c r="T39" s="64" t="n">
        <v>4115</v>
      </c>
      <c r="U39" s="144" t="s">
        <v>90</v>
      </c>
      <c r="W39" s="169"/>
    </row>
    <row r="40" customFormat="false" ht="13.5" hidden="false" customHeight="false" outlineLevel="0" collapsed="false">
      <c r="A40" s="150" t="s">
        <v>91</v>
      </c>
      <c r="B40" s="160" t="n">
        <v>831</v>
      </c>
      <c r="C40" s="160" t="n">
        <v>30041</v>
      </c>
      <c r="D40" s="160" t="n">
        <v>655290</v>
      </c>
      <c r="E40" s="64" t="n">
        <v>339</v>
      </c>
      <c r="F40" s="162" t="n">
        <v>8792.8</v>
      </c>
      <c r="G40" s="63" t="n">
        <v>92.1</v>
      </c>
      <c r="H40" s="163" t="n">
        <v>7171</v>
      </c>
      <c r="I40" s="163" t="n">
        <v>47302</v>
      </c>
      <c r="J40" s="163" t="n">
        <v>11628</v>
      </c>
      <c r="K40" s="164" t="n">
        <v>22259</v>
      </c>
      <c r="L40" s="63" t="n">
        <v>12.9</v>
      </c>
      <c r="M40" s="165" t="n">
        <v>1748157</v>
      </c>
      <c r="N40" s="166" t="n">
        <v>2248.95493860264</v>
      </c>
      <c r="O40" s="167" t="n">
        <v>341992</v>
      </c>
      <c r="P40" s="168" t="n">
        <v>98.6276303751144</v>
      </c>
      <c r="Q40" s="63" t="n">
        <v>41.958457</v>
      </c>
      <c r="R40" s="40" t="n">
        <v>206367</v>
      </c>
      <c r="S40" s="40" t="n">
        <v>118263</v>
      </c>
      <c r="T40" s="64" t="n">
        <v>1168</v>
      </c>
      <c r="U40" s="144" t="s">
        <v>91</v>
      </c>
      <c r="W40" s="169"/>
    </row>
    <row r="41" customFormat="false" ht="13.5" hidden="false" customHeight="false" outlineLevel="0" collapsed="false">
      <c r="A41" s="150" t="s">
        <v>92</v>
      </c>
      <c r="B41" s="160" t="n">
        <v>1264</v>
      </c>
      <c r="C41" s="160" t="n">
        <v>39194</v>
      </c>
      <c r="D41" s="160" t="n">
        <v>1004306</v>
      </c>
      <c r="E41" s="64" t="n">
        <v>402</v>
      </c>
      <c r="F41" s="162" t="n">
        <v>18121.9</v>
      </c>
      <c r="G41" s="63" t="n">
        <v>82</v>
      </c>
      <c r="H41" s="163" t="n">
        <v>9794</v>
      </c>
      <c r="I41" s="163" t="n">
        <v>56945</v>
      </c>
      <c r="J41" s="163" t="n">
        <v>13817</v>
      </c>
      <c r="K41" s="164" t="n">
        <v>22699</v>
      </c>
      <c r="L41" s="63" t="n">
        <v>8.8</v>
      </c>
      <c r="M41" s="165" t="n">
        <v>2342038</v>
      </c>
      <c r="N41" s="166" t="n">
        <v>2362.78157725708</v>
      </c>
      <c r="O41" s="167" t="n">
        <v>523609</v>
      </c>
      <c r="P41" s="168" t="n">
        <v>99.0522063393412</v>
      </c>
      <c r="Q41" s="63" t="n">
        <v>46.28821</v>
      </c>
      <c r="R41" s="40" t="n">
        <v>263298</v>
      </c>
      <c r="S41" s="40" t="n">
        <v>165461</v>
      </c>
      <c r="T41" s="64" t="n">
        <v>1583</v>
      </c>
      <c r="U41" s="144" t="s">
        <v>92</v>
      </c>
      <c r="W41" s="169"/>
    </row>
    <row r="42" customFormat="false" ht="13.5" hidden="false" customHeight="false" outlineLevel="0" collapsed="false">
      <c r="A42" s="150" t="s">
        <v>93</v>
      </c>
      <c r="B42" s="160" t="n">
        <v>3526</v>
      </c>
      <c r="C42" s="160" t="n">
        <v>141340</v>
      </c>
      <c r="D42" s="160" t="n">
        <v>7673681</v>
      </c>
      <c r="E42" s="64" t="n">
        <v>1133</v>
      </c>
      <c r="F42" s="162" t="n">
        <v>31907.3</v>
      </c>
      <c r="G42" s="63" t="n">
        <v>83</v>
      </c>
      <c r="H42" s="163" t="n">
        <v>22037</v>
      </c>
      <c r="I42" s="163" t="n">
        <v>163919</v>
      </c>
      <c r="J42" s="163" t="n">
        <v>45796</v>
      </c>
      <c r="K42" s="164" t="n">
        <v>75222</v>
      </c>
      <c r="L42" s="63" t="n">
        <v>13.9</v>
      </c>
      <c r="M42" s="165" t="n">
        <v>7064602</v>
      </c>
      <c r="N42" s="166" t="n">
        <v>2705.47080921407</v>
      </c>
      <c r="O42" s="167" t="n">
        <v>704186</v>
      </c>
      <c r="P42" s="168" t="n">
        <v>98.1615055046369</v>
      </c>
      <c r="Q42" s="63" t="n">
        <v>50.683455</v>
      </c>
      <c r="R42" s="40" t="n">
        <v>651459</v>
      </c>
      <c r="S42" s="40" t="n">
        <v>296510</v>
      </c>
      <c r="T42" s="64" t="n">
        <v>12271</v>
      </c>
      <c r="U42" s="144" t="s">
        <v>93</v>
      </c>
      <c r="W42" s="169"/>
    </row>
    <row r="43" customFormat="false" ht="13.5" hidden="false" customHeight="false" outlineLevel="0" collapsed="false">
      <c r="A43" s="150" t="s">
        <v>94</v>
      </c>
      <c r="B43" s="160" t="n">
        <v>5194</v>
      </c>
      <c r="C43" s="160" t="n">
        <v>206133</v>
      </c>
      <c r="D43" s="160" t="n">
        <v>8555642</v>
      </c>
      <c r="E43" s="64" t="n">
        <v>1432</v>
      </c>
      <c r="F43" s="162" t="n">
        <v>28685.3</v>
      </c>
      <c r="G43" s="63" t="n">
        <v>90.7</v>
      </c>
      <c r="H43" s="163" t="n">
        <v>34332</v>
      </c>
      <c r="I43" s="163" t="n">
        <v>268663</v>
      </c>
      <c r="J43" s="163" t="n">
        <v>104562</v>
      </c>
      <c r="K43" s="164" t="n">
        <v>120678</v>
      </c>
      <c r="L43" s="63" t="n">
        <v>17.2</v>
      </c>
      <c r="M43" s="165" t="n">
        <v>10853621</v>
      </c>
      <c r="N43" s="166" t="n">
        <v>3004.33043607709</v>
      </c>
      <c r="O43" s="167" t="n">
        <v>908963</v>
      </c>
      <c r="P43" s="168" t="n">
        <v>98.3976038936728</v>
      </c>
      <c r="Q43" s="63" t="n">
        <v>60.034515</v>
      </c>
      <c r="R43" s="40" t="n">
        <v>1057623</v>
      </c>
      <c r="S43" s="40" t="n">
        <v>494416</v>
      </c>
      <c r="T43" s="64" t="n">
        <v>12479</v>
      </c>
      <c r="U43" s="144" t="s">
        <v>94</v>
      </c>
      <c r="W43" s="169"/>
    </row>
    <row r="44" customFormat="false" ht="13.5" hidden="false" customHeight="false" outlineLevel="0" collapsed="false">
      <c r="A44" s="150" t="s">
        <v>95</v>
      </c>
      <c r="B44" s="160" t="n">
        <v>1896</v>
      </c>
      <c r="C44" s="160" t="n">
        <v>91288</v>
      </c>
      <c r="D44" s="160" t="n">
        <v>6797922</v>
      </c>
      <c r="E44" s="64" t="n">
        <v>814</v>
      </c>
      <c r="F44" s="162" t="n">
        <v>16345.9</v>
      </c>
      <c r="G44" s="63" t="n">
        <v>93.7</v>
      </c>
      <c r="H44" s="163" t="n">
        <v>17501</v>
      </c>
      <c r="I44" s="163" t="n">
        <v>115189</v>
      </c>
      <c r="J44" s="163" t="n">
        <v>27814</v>
      </c>
      <c r="K44" s="164" t="n">
        <v>57979</v>
      </c>
      <c r="L44" s="63" t="n">
        <v>14</v>
      </c>
      <c r="M44" s="165" t="n">
        <v>5693025</v>
      </c>
      <c r="N44" s="166" t="n">
        <v>2935.44598969954</v>
      </c>
      <c r="O44" s="167" t="n">
        <v>674240</v>
      </c>
      <c r="P44" s="168" t="n">
        <v>98.0884762424905</v>
      </c>
      <c r="Q44" s="63" t="n">
        <v>43.429375</v>
      </c>
      <c r="R44" s="40" t="n">
        <v>553244</v>
      </c>
      <c r="S44" s="40" t="n">
        <v>277795</v>
      </c>
      <c r="T44" s="64" t="n">
        <v>6268</v>
      </c>
      <c r="U44" s="144" t="s">
        <v>95</v>
      </c>
      <c r="W44" s="169"/>
    </row>
    <row r="45" customFormat="false" ht="13.5" hidden="false" customHeight="false" outlineLevel="0" collapsed="false">
      <c r="A45" s="150" t="s">
        <v>96</v>
      </c>
      <c r="B45" s="160" t="n">
        <v>1302</v>
      </c>
      <c r="C45" s="160" t="n">
        <v>45899</v>
      </c>
      <c r="D45" s="160" t="n">
        <v>1712207</v>
      </c>
      <c r="E45" s="64" t="n">
        <v>450</v>
      </c>
      <c r="F45" s="162" t="n">
        <v>15050.1</v>
      </c>
      <c r="G45" s="63" t="n">
        <v>82.6</v>
      </c>
      <c r="H45" s="163" t="n">
        <v>9985</v>
      </c>
      <c r="I45" s="163" t="n">
        <v>60999</v>
      </c>
      <c r="J45" s="163" t="n">
        <v>13433</v>
      </c>
      <c r="K45" s="164" t="n">
        <v>43928</v>
      </c>
      <c r="L45" s="63" t="n">
        <v>19.1</v>
      </c>
      <c r="M45" s="165" t="n">
        <v>2838932</v>
      </c>
      <c r="N45" s="166" t="n">
        <v>2727.4305107825</v>
      </c>
      <c r="O45" s="167" t="n">
        <v>475774</v>
      </c>
      <c r="P45" s="168" t="n">
        <v>98.7586605080831</v>
      </c>
      <c r="Q45" s="63" t="n">
        <v>49.388071</v>
      </c>
      <c r="R45" s="40" t="n">
        <v>251641</v>
      </c>
      <c r="S45" s="40" t="n">
        <v>126358</v>
      </c>
      <c r="T45" s="64" t="n">
        <v>4372</v>
      </c>
      <c r="U45" s="144" t="s">
        <v>96</v>
      </c>
      <c r="W45" s="169"/>
    </row>
    <row r="46" customFormat="false" ht="13.5" hidden="false" customHeight="false" outlineLevel="0" collapsed="false">
      <c r="A46" s="150" t="s">
        <v>97</v>
      </c>
      <c r="B46" s="160" t="n">
        <v>2086</v>
      </c>
      <c r="C46" s="160" t="n">
        <v>68307</v>
      </c>
      <c r="D46" s="160" t="n">
        <v>2283571</v>
      </c>
      <c r="E46" s="64" t="n">
        <v>578</v>
      </c>
      <c r="F46" s="162" t="n">
        <v>10195.1</v>
      </c>
      <c r="G46" s="63" t="n">
        <v>95.3</v>
      </c>
      <c r="H46" s="163" t="n">
        <v>13074</v>
      </c>
      <c r="I46" s="163" t="n">
        <v>93335</v>
      </c>
      <c r="J46" s="163" t="n">
        <v>30447</v>
      </c>
      <c r="K46" s="164" t="n">
        <v>51134</v>
      </c>
      <c r="L46" s="63" t="n">
        <v>12.2</v>
      </c>
      <c r="M46" s="165" t="n">
        <v>3763538</v>
      </c>
      <c r="N46" s="166" t="n">
        <v>2862.67133224883</v>
      </c>
      <c r="O46" s="167" t="n">
        <v>422598</v>
      </c>
      <c r="P46" s="168" t="n">
        <v>97.8981491163861</v>
      </c>
      <c r="Q46" s="63" t="n">
        <v>51.143652</v>
      </c>
      <c r="R46" s="40" t="n">
        <v>338519</v>
      </c>
      <c r="S46" s="40" t="n">
        <v>141132</v>
      </c>
      <c r="T46" s="64" t="n">
        <v>8942</v>
      </c>
      <c r="U46" s="144" t="s">
        <v>97</v>
      </c>
      <c r="W46" s="169"/>
    </row>
    <row r="47" customFormat="false" ht="13.5" hidden="false" customHeight="false" outlineLevel="0" collapsed="false">
      <c r="A47" s="150" t="s">
        <v>98</v>
      </c>
      <c r="B47" s="160" t="n">
        <v>2356</v>
      </c>
      <c r="C47" s="160" t="n">
        <v>74912</v>
      </c>
      <c r="D47" s="160" t="n">
        <v>4067759</v>
      </c>
      <c r="E47" s="64" t="n">
        <v>729</v>
      </c>
      <c r="F47" s="162" t="n">
        <v>18087.5</v>
      </c>
      <c r="G47" s="63" t="n">
        <v>87.3</v>
      </c>
      <c r="H47" s="163" t="n">
        <v>17484</v>
      </c>
      <c r="I47" s="163" t="n">
        <v>114993</v>
      </c>
      <c r="J47" s="163" t="n">
        <v>31373</v>
      </c>
      <c r="K47" s="164" t="n">
        <v>67375</v>
      </c>
      <c r="L47" s="63" t="n">
        <v>17.8</v>
      </c>
      <c r="M47" s="165" t="n">
        <v>4716063</v>
      </c>
      <c r="N47" s="166" t="n">
        <v>2470.33033983911</v>
      </c>
      <c r="O47" s="167" t="n">
        <v>615451</v>
      </c>
      <c r="P47" s="168" t="n">
        <v>98.1818181818182</v>
      </c>
      <c r="Q47" s="63" t="n">
        <v>51.989182</v>
      </c>
      <c r="R47" s="40" t="n">
        <v>501613</v>
      </c>
      <c r="S47" s="40" t="n">
        <v>220776</v>
      </c>
      <c r="T47" s="64" t="n">
        <v>5745</v>
      </c>
      <c r="U47" s="144" t="s">
        <v>98</v>
      </c>
      <c r="W47" s="169"/>
    </row>
    <row r="48" customFormat="false" ht="13.5" hidden="false" customHeight="false" outlineLevel="0" collapsed="false">
      <c r="A48" s="150" t="s">
        <v>99</v>
      </c>
      <c r="B48" s="160" t="n">
        <v>1101</v>
      </c>
      <c r="C48" s="160" t="n">
        <v>23880</v>
      </c>
      <c r="D48" s="160" t="n">
        <v>521768</v>
      </c>
      <c r="E48" s="64" t="n">
        <v>390</v>
      </c>
      <c r="F48" s="162" t="n">
        <v>13947.2</v>
      </c>
      <c r="G48" s="63" t="n">
        <v>87</v>
      </c>
      <c r="H48" s="163" t="n">
        <v>10405</v>
      </c>
      <c r="I48" s="163" t="n">
        <v>63683</v>
      </c>
      <c r="J48" s="163" t="n">
        <v>14347</v>
      </c>
      <c r="K48" s="164" t="n">
        <v>25805</v>
      </c>
      <c r="L48" s="63" t="n">
        <v>29.3</v>
      </c>
      <c r="M48" s="165" t="n">
        <v>2160432</v>
      </c>
      <c r="N48" s="166" t="n">
        <v>2251.66003451116</v>
      </c>
      <c r="O48" s="167" t="n">
        <v>454624</v>
      </c>
      <c r="P48" s="168" t="n">
        <v>98.0624812255933</v>
      </c>
      <c r="Q48" s="63" t="n">
        <v>46.896333</v>
      </c>
      <c r="R48" s="40" t="n">
        <v>261007</v>
      </c>
      <c r="S48" s="40" t="n">
        <v>139903</v>
      </c>
      <c r="T48" s="64" t="n">
        <v>2690</v>
      </c>
      <c r="U48" s="144" t="s">
        <v>99</v>
      </c>
      <c r="W48" s="169"/>
    </row>
    <row r="49" customFormat="false" ht="13.5" hidden="false" customHeight="false" outlineLevel="0" collapsed="false">
      <c r="A49" s="150" t="s">
        <v>100</v>
      </c>
      <c r="B49" s="172" t="n">
        <v>5728</v>
      </c>
      <c r="C49" s="160" t="n">
        <v>209710</v>
      </c>
      <c r="D49" s="160" t="n">
        <v>8193015</v>
      </c>
      <c r="E49" s="64" t="n">
        <v>2526</v>
      </c>
      <c r="F49" s="162" t="n">
        <v>37367</v>
      </c>
      <c r="G49" s="63" t="n">
        <v>87.1</v>
      </c>
      <c r="H49" s="163" t="n">
        <v>61620</v>
      </c>
      <c r="I49" s="163" t="n">
        <v>487644</v>
      </c>
      <c r="J49" s="163" t="n">
        <v>182235</v>
      </c>
      <c r="K49" s="164" t="n">
        <v>209198</v>
      </c>
      <c r="L49" s="63" t="n">
        <v>24.9</v>
      </c>
      <c r="M49" s="165" t="n">
        <v>17912156</v>
      </c>
      <c r="N49" s="166" t="n">
        <v>2795.46299235081</v>
      </c>
      <c r="O49" s="167" t="n">
        <v>1610429</v>
      </c>
      <c r="P49" s="168" t="n">
        <v>97.7613687144894</v>
      </c>
      <c r="Q49" s="63" t="n">
        <v>54.287619</v>
      </c>
      <c r="R49" s="40" t="n">
        <v>1656400</v>
      </c>
      <c r="S49" s="40" t="n">
        <v>725034</v>
      </c>
      <c r="T49" s="64" t="n">
        <v>41168</v>
      </c>
      <c r="U49" s="144" t="s">
        <v>100</v>
      </c>
      <c r="W49" s="169"/>
    </row>
    <row r="50" customFormat="false" ht="13.5" hidden="false" customHeight="false" outlineLevel="0" collapsed="false">
      <c r="A50" s="150" t="s">
        <v>101</v>
      </c>
      <c r="B50" s="160" t="n">
        <v>1433</v>
      </c>
      <c r="C50" s="160" t="n">
        <v>58430</v>
      </c>
      <c r="D50" s="160" t="n">
        <v>1652804</v>
      </c>
      <c r="E50" s="64" t="n">
        <v>492</v>
      </c>
      <c r="F50" s="162" t="n">
        <v>10852.1</v>
      </c>
      <c r="G50" s="63" t="n">
        <v>96.5</v>
      </c>
      <c r="H50" s="163" t="n">
        <v>10626</v>
      </c>
      <c r="I50" s="163" t="n">
        <v>70556</v>
      </c>
      <c r="J50" s="163" t="n">
        <v>14654</v>
      </c>
      <c r="K50" s="164" t="n">
        <v>23314</v>
      </c>
      <c r="L50" s="63" t="n">
        <v>9.5</v>
      </c>
      <c r="M50" s="165" t="n">
        <v>2644464</v>
      </c>
      <c r="N50" s="166" t="n">
        <v>2418.84994896223</v>
      </c>
      <c r="O50" s="167" t="n">
        <v>434352</v>
      </c>
      <c r="P50" s="168" t="n">
        <v>97.5715717945862</v>
      </c>
      <c r="Q50" s="63" t="n">
        <v>43.464013</v>
      </c>
      <c r="R50" s="40" t="n">
        <v>265398</v>
      </c>
      <c r="S50" s="40" t="n">
        <v>92310</v>
      </c>
      <c r="T50" s="64" t="n">
        <v>8870</v>
      </c>
      <c r="U50" s="144" t="s">
        <v>101</v>
      </c>
      <c r="W50" s="169"/>
    </row>
    <row r="51" customFormat="false" ht="13.5" hidden="false" customHeight="false" outlineLevel="0" collapsed="false">
      <c r="A51" s="150" t="s">
        <v>102</v>
      </c>
      <c r="B51" s="160" t="n">
        <v>1849</v>
      </c>
      <c r="C51" s="160" t="n">
        <v>56459</v>
      </c>
      <c r="D51" s="160" t="n">
        <v>1627820</v>
      </c>
      <c r="E51" s="64" t="n">
        <v>686</v>
      </c>
      <c r="F51" s="162" t="n">
        <v>17975.8</v>
      </c>
      <c r="G51" s="63" t="n">
        <v>91.9</v>
      </c>
      <c r="H51" s="163" t="n">
        <v>18107</v>
      </c>
      <c r="I51" s="163" t="n">
        <v>112368</v>
      </c>
      <c r="J51" s="163" t="n">
        <v>27878</v>
      </c>
      <c r="K51" s="164" t="n">
        <v>47685</v>
      </c>
      <c r="L51" s="63" t="n">
        <v>25</v>
      </c>
      <c r="M51" s="165" t="n">
        <v>4403385</v>
      </c>
      <c r="N51" s="166" t="n">
        <v>2400.05014824275</v>
      </c>
      <c r="O51" s="167" t="n">
        <v>680909</v>
      </c>
      <c r="P51" s="168" t="n">
        <v>99.0149892933619</v>
      </c>
      <c r="Q51" s="63" t="n">
        <v>41.272052</v>
      </c>
      <c r="R51" s="40" t="n">
        <v>500273</v>
      </c>
      <c r="S51" s="40" t="n">
        <v>188842</v>
      </c>
      <c r="T51" s="64" t="n">
        <v>6465</v>
      </c>
      <c r="U51" s="144" t="s">
        <v>102</v>
      </c>
      <c r="W51" s="169"/>
    </row>
    <row r="52" customFormat="false" ht="13.5" hidden="false" customHeight="false" outlineLevel="0" collapsed="false">
      <c r="A52" s="150" t="s">
        <v>103</v>
      </c>
      <c r="B52" s="160" t="n">
        <v>2173</v>
      </c>
      <c r="C52" s="160" t="n">
        <v>92162</v>
      </c>
      <c r="D52" s="160" t="n">
        <v>2385012</v>
      </c>
      <c r="E52" s="64" t="n">
        <v>1004</v>
      </c>
      <c r="F52" s="162" t="n">
        <v>25805.1</v>
      </c>
      <c r="G52" s="63" t="n">
        <v>90.8</v>
      </c>
      <c r="H52" s="163" t="n">
        <v>21272</v>
      </c>
      <c r="I52" s="163" t="n">
        <v>144523</v>
      </c>
      <c r="J52" s="163" t="n">
        <v>36699</v>
      </c>
      <c r="K52" s="164" t="n">
        <v>56070</v>
      </c>
      <c r="L52" s="63" t="n">
        <v>15.8</v>
      </c>
      <c r="M52" s="165" t="n">
        <v>5639540</v>
      </c>
      <c r="N52" s="166" t="n">
        <v>2441.56071277169</v>
      </c>
      <c r="O52" s="167" t="n">
        <v>780443</v>
      </c>
      <c r="P52" s="168" t="n">
        <v>99.1143270622287</v>
      </c>
      <c r="Q52" s="63" t="n">
        <v>45.584816</v>
      </c>
      <c r="R52" s="40" t="n">
        <v>583342</v>
      </c>
      <c r="S52" s="40" t="n">
        <v>252201</v>
      </c>
      <c r="T52" s="64" t="n">
        <v>7584</v>
      </c>
      <c r="U52" s="144" t="s">
        <v>103</v>
      </c>
      <c r="W52" s="169"/>
    </row>
    <row r="53" s="183" customFormat="true" ht="40.5" hidden="false" customHeight="true" outlineLevel="0" collapsed="false">
      <c r="A53" s="174" t="s">
        <v>104</v>
      </c>
      <c r="B53" s="175" t="n">
        <v>1593</v>
      </c>
      <c r="C53" s="175" t="n">
        <v>65581</v>
      </c>
      <c r="D53" s="175" t="n">
        <v>4382787</v>
      </c>
      <c r="E53" s="73" t="n">
        <v>680</v>
      </c>
      <c r="F53" s="176" t="n">
        <v>18193</v>
      </c>
      <c r="G53" s="72" t="n">
        <v>92.6</v>
      </c>
      <c r="H53" s="75" t="n">
        <v>14525</v>
      </c>
      <c r="I53" s="75" t="n">
        <v>95697</v>
      </c>
      <c r="J53" s="75" t="n">
        <v>21540</v>
      </c>
      <c r="K53" s="177" t="n">
        <v>35642</v>
      </c>
      <c r="L53" s="72" t="n">
        <v>17.6</v>
      </c>
      <c r="M53" s="178" t="n">
        <v>4198838</v>
      </c>
      <c r="N53" s="179" t="n">
        <v>2488.93845436148</v>
      </c>
      <c r="O53" s="180" t="n">
        <v>579262</v>
      </c>
      <c r="P53" s="181" t="n">
        <v>98.631667132086</v>
      </c>
      <c r="Q53" s="72" t="n">
        <v>47.000095</v>
      </c>
      <c r="R53" s="75" t="n">
        <v>386220</v>
      </c>
      <c r="S53" s="75" t="n">
        <v>163775</v>
      </c>
      <c r="T53" s="73" t="n">
        <v>5161</v>
      </c>
      <c r="U53" s="182" t="s">
        <v>104</v>
      </c>
      <c r="W53" s="184"/>
      <c r="X53" s="185"/>
    </row>
    <row r="54" customFormat="false" ht="13.5" hidden="false" customHeight="false" outlineLevel="0" collapsed="false">
      <c r="A54" s="150" t="s">
        <v>105</v>
      </c>
      <c r="B54" s="172" t="n">
        <v>1532</v>
      </c>
      <c r="C54" s="160" t="n">
        <v>54795</v>
      </c>
      <c r="D54" s="160" t="n">
        <v>1447591</v>
      </c>
      <c r="E54" s="64" t="n">
        <v>662</v>
      </c>
      <c r="F54" s="162" t="n">
        <v>19952.7</v>
      </c>
      <c r="G54" s="63" t="n">
        <v>85.9</v>
      </c>
      <c r="H54" s="163" t="n">
        <v>14093</v>
      </c>
      <c r="I54" s="163" t="n">
        <v>91936</v>
      </c>
      <c r="J54" s="163" t="n">
        <v>24048</v>
      </c>
      <c r="K54" s="164" t="n">
        <v>28933</v>
      </c>
      <c r="L54" s="63" t="n">
        <v>17</v>
      </c>
      <c r="M54" s="165" t="n">
        <v>3531012</v>
      </c>
      <c r="N54" s="166" t="n">
        <v>2280.52884700768</v>
      </c>
      <c r="O54" s="167" t="n">
        <v>591704</v>
      </c>
      <c r="P54" s="168" t="n">
        <v>97.9722910358748</v>
      </c>
      <c r="Q54" s="63" t="n">
        <v>43.579694</v>
      </c>
      <c r="R54" s="40" t="n">
        <v>381582</v>
      </c>
      <c r="S54" s="40" t="n">
        <v>188111</v>
      </c>
      <c r="T54" s="64" t="n">
        <v>9759</v>
      </c>
      <c r="U54" s="144" t="s">
        <v>105</v>
      </c>
      <c r="W54" s="169"/>
    </row>
    <row r="55" customFormat="false" ht="13.5" hidden="false" customHeight="false" outlineLevel="0" collapsed="false">
      <c r="A55" s="150" t="s">
        <v>106</v>
      </c>
      <c r="B55" s="160" t="n">
        <v>2270</v>
      </c>
      <c r="C55" s="160" t="n">
        <v>70313</v>
      </c>
      <c r="D55" s="160" t="n">
        <v>1802491</v>
      </c>
      <c r="E55" s="64" t="n">
        <v>931</v>
      </c>
      <c r="F55" s="162" t="n">
        <v>27109.3</v>
      </c>
      <c r="G55" s="63" t="n">
        <v>89.9</v>
      </c>
      <c r="H55" s="163" t="n">
        <v>21901</v>
      </c>
      <c r="I55" s="163" t="n">
        <v>139736</v>
      </c>
      <c r="J55" s="163" t="n">
        <v>37106</v>
      </c>
      <c r="K55" s="164" t="n">
        <v>42749</v>
      </c>
      <c r="L55" s="63" t="n">
        <v>20.9</v>
      </c>
      <c r="M55" s="165" t="n">
        <v>5347166</v>
      </c>
      <c r="N55" s="166" t="n">
        <v>2387.36986140843</v>
      </c>
      <c r="O55" s="167" t="n">
        <v>798660</v>
      </c>
      <c r="P55" s="168" t="n">
        <v>98.8293476899963</v>
      </c>
      <c r="Q55" s="63" t="n">
        <v>42.178257</v>
      </c>
      <c r="R55" s="40" t="n">
        <v>624488</v>
      </c>
      <c r="S55" s="40" t="n">
        <v>248035</v>
      </c>
      <c r="T55" s="64" t="n">
        <v>8425</v>
      </c>
      <c r="U55" s="144" t="s">
        <v>106</v>
      </c>
      <c r="W55" s="169"/>
    </row>
    <row r="56" customFormat="false" ht="13.5" hidden="false" customHeight="false" outlineLevel="0" collapsed="false">
      <c r="A56" s="186" t="s">
        <v>107</v>
      </c>
      <c r="B56" s="187" t="n">
        <v>1204</v>
      </c>
      <c r="C56" s="187" t="n">
        <v>23977</v>
      </c>
      <c r="D56" s="187" t="n">
        <v>628279</v>
      </c>
      <c r="E56" s="82" t="n">
        <v>791</v>
      </c>
      <c r="F56" s="162" t="n">
        <v>8055.7</v>
      </c>
      <c r="G56" s="81" t="n">
        <v>87.2</v>
      </c>
      <c r="H56" s="188" t="n">
        <v>16150</v>
      </c>
      <c r="I56" s="188" t="n">
        <v>111656</v>
      </c>
      <c r="J56" s="188" t="n">
        <v>23488</v>
      </c>
      <c r="K56" s="189" t="n">
        <v>43142</v>
      </c>
      <c r="L56" s="81" t="n">
        <v>28.3</v>
      </c>
      <c r="M56" s="165" t="n">
        <v>3806582</v>
      </c>
      <c r="N56" s="190" t="n">
        <v>2035.06572961218</v>
      </c>
      <c r="O56" s="167" t="n">
        <v>695178</v>
      </c>
      <c r="P56" s="191" t="n">
        <v>96.4230356504114</v>
      </c>
      <c r="Q56" s="81" t="n">
        <v>39.828003</v>
      </c>
      <c r="R56" s="84" t="n">
        <v>342848</v>
      </c>
      <c r="S56" s="84" t="n">
        <v>116304</v>
      </c>
      <c r="T56" s="82" t="n">
        <v>6242</v>
      </c>
      <c r="U56" s="192" t="s">
        <v>107</v>
      </c>
      <c r="W56" s="169"/>
    </row>
    <row r="57" s="205" customFormat="true" ht="13.5" hidden="false" customHeight="true" outlineLevel="0" collapsed="false">
      <c r="A57" s="193" t="s">
        <v>108</v>
      </c>
      <c r="B57" s="194" t="s">
        <v>181</v>
      </c>
      <c r="C57" s="194"/>
      <c r="D57" s="194"/>
      <c r="E57" s="195" t="s">
        <v>182</v>
      </c>
      <c r="F57" s="196" t="s">
        <v>183</v>
      </c>
      <c r="G57" s="196"/>
      <c r="H57" s="197" t="s">
        <v>184</v>
      </c>
      <c r="I57" s="197"/>
      <c r="J57" s="197"/>
      <c r="K57" s="198" t="s">
        <v>185</v>
      </c>
      <c r="L57" s="199" t="s">
        <v>186</v>
      </c>
      <c r="M57" s="198" t="s">
        <v>187</v>
      </c>
      <c r="N57" s="198"/>
      <c r="O57" s="200" t="s">
        <v>188</v>
      </c>
      <c r="P57" s="201" t="s">
        <v>189</v>
      </c>
      <c r="Q57" s="201"/>
      <c r="R57" s="202" t="s">
        <v>190</v>
      </c>
      <c r="S57" s="202"/>
      <c r="T57" s="203" t="s">
        <v>191</v>
      </c>
      <c r="U57" s="204" t="s">
        <v>108</v>
      </c>
    </row>
    <row r="58" s="205" customFormat="true" ht="13.5" hidden="false" customHeight="true" outlineLevel="0" collapsed="false">
      <c r="A58" s="193"/>
      <c r="B58" s="206" t="s">
        <v>192</v>
      </c>
      <c r="C58" s="206"/>
      <c r="D58" s="206"/>
      <c r="E58" s="195"/>
      <c r="F58" s="196"/>
      <c r="G58" s="196"/>
      <c r="H58" s="207" t="s">
        <v>193</v>
      </c>
      <c r="I58" s="207"/>
      <c r="J58" s="207"/>
      <c r="K58" s="198"/>
      <c r="L58" s="208" t="s">
        <v>194</v>
      </c>
      <c r="M58" s="198"/>
      <c r="N58" s="198"/>
      <c r="O58" s="200"/>
      <c r="P58" s="201"/>
      <c r="Q58" s="201"/>
      <c r="R58" s="209" t="s">
        <v>195</v>
      </c>
      <c r="S58" s="209"/>
      <c r="T58" s="203"/>
      <c r="U58" s="204"/>
    </row>
    <row r="64" customFormat="false" ht="13.5" hidden="false" customHeight="false" outlineLevel="0" collapsed="false">
      <c r="F64" s="210"/>
      <c r="G64" s="210"/>
      <c r="H64" s="210"/>
      <c r="I64" s="210"/>
      <c r="J64" s="210"/>
      <c r="W64" s="211"/>
    </row>
    <row r="65" customFormat="false" ht="13.5" hidden="false" customHeight="false" outlineLevel="0" collapsed="false">
      <c r="F65" s="212"/>
      <c r="G65" s="213"/>
      <c r="H65" s="213"/>
      <c r="I65" s="213"/>
      <c r="J65" s="214"/>
    </row>
    <row r="66" customFormat="false" ht="13.5" hidden="false" customHeight="false" outlineLevel="0" collapsed="false">
      <c r="F66" s="212"/>
      <c r="G66" s="213"/>
      <c r="H66" s="213"/>
      <c r="I66" s="213"/>
      <c r="J66" s="214"/>
    </row>
    <row r="67" customFormat="false" ht="13.5" hidden="false" customHeight="false" outlineLevel="0" collapsed="false">
      <c r="F67" s="212"/>
      <c r="G67" s="213"/>
      <c r="H67" s="213"/>
      <c r="I67" s="213"/>
      <c r="J67" s="214"/>
    </row>
    <row r="68" customFormat="false" ht="13.5" hidden="false" customHeight="false" outlineLevel="0" collapsed="false">
      <c r="F68" s="212"/>
      <c r="G68" s="213"/>
      <c r="H68" s="213"/>
      <c r="I68" s="213"/>
      <c r="J68" s="214"/>
    </row>
    <row r="69" customFormat="false" ht="13.5" hidden="false" customHeight="false" outlineLevel="0" collapsed="false">
      <c r="F69" s="212"/>
      <c r="G69" s="213"/>
      <c r="H69" s="213"/>
      <c r="I69" s="213"/>
      <c r="J69" s="214"/>
    </row>
    <row r="70" customFormat="false" ht="13.5" hidden="false" customHeight="false" outlineLevel="0" collapsed="false">
      <c r="F70" s="212"/>
      <c r="G70" s="213"/>
      <c r="H70" s="213"/>
      <c r="I70" s="213"/>
      <c r="J70" s="214"/>
    </row>
    <row r="71" customFormat="false" ht="13.5" hidden="false" customHeight="false" outlineLevel="0" collapsed="false">
      <c r="F71" s="212"/>
      <c r="G71" s="213"/>
      <c r="H71" s="213"/>
      <c r="I71" s="213"/>
      <c r="J71" s="214"/>
    </row>
    <row r="72" customFormat="false" ht="13.5" hidden="false" customHeight="false" outlineLevel="0" collapsed="false">
      <c r="F72" s="212"/>
      <c r="G72" s="213"/>
      <c r="H72" s="213"/>
      <c r="I72" s="213"/>
      <c r="J72" s="214"/>
    </row>
    <row r="73" customFormat="false" ht="13.5" hidden="false" customHeight="false" outlineLevel="0" collapsed="false">
      <c r="F73" s="212"/>
      <c r="G73" s="213"/>
      <c r="H73" s="213"/>
      <c r="I73" s="213"/>
      <c r="J73" s="214"/>
    </row>
    <row r="74" customFormat="false" ht="13.5" hidden="false" customHeight="false" outlineLevel="0" collapsed="false">
      <c r="F74" s="212"/>
      <c r="G74" s="213"/>
      <c r="H74" s="213"/>
      <c r="I74" s="213"/>
      <c r="J74" s="214"/>
    </row>
    <row r="75" customFormat="false" ht="13.5" hidden="false" customHeight="false" outlineLevel="0" collapsed="false">
      <c r="F75" s="212"/>
      <c r="G75" s="213"/>
      <c r="H75" s="213"/>
      <c r="I75" s="213"/>
      <c r="J75" s="214"/>
    </row>
    <row r="76" customFormat="false" ht="13.5" hidden="false" customHeight="false" outlineLevel="0" collapsed="false">
      <c r="F76" s="212"/>
      <c r="G76" s="213"/>
      <c r="H76" s="213"/>
      <c r="I76" s="213"/>
      <c r="J76" s="214"/>
    </row>
    <row r="77" customFormat="false" ht="13.5" hidden="false" customHeight="false" outlineLevel="0" collapsed="false">
      <c r="F77" s="212"/>
      <c r="G77" s="213"/>
      <c r="H77" s="213"/>
      <c r="I77" s="213"/>
      <c r="J77" s="214"/>
    </row>
    <row r="78" customFormat="false" ht="13.5" hidden="false" customHeight="false" outlineLevel="0" collapsed="false">
      <c r="F78" s="212"/>
      <c r="G78" s="213"/>
      <c r="H78" s="213"/>
      <c r="I78" s="213"/>
      <c r="J78" s="214"/>
    </row>
    <row r="79" customFormat="false" ht="13.5" hidden="false" customHeight="false" outlineLevel="0" collapsed="false">
      <c r="F79" s="212"/>
      <c r="G79" s="213"/>
      <c r="H79" s="213"/>
      <c r="I79" s="213"/>
      <c r="J79" s="214"/>
    </row>
    <row r="80" customFormat="false" ht="13.5" hidden="false" customHeight="false" outlineLevel="0" collapsed="false">
      <c r="F80" s="212"/>
      <c r="G80" s="213"/>
      <c r="H80" s="213"/>
      <c r="I80" s="213"/>
      <c r="J80" s="214"/>
    </row>
    <row r="81" customFormat="false" ht="13.5" hidden="false" customHeight="false" outlineLevel="0" collapsed="false">
      <c r="F81" s="212"/>
      <c r="G81" s="213"/>
      <c r="H81" s="213"/>
      <c r="I81" s="213"/>
      <c r="J81" s="214"/>
    </row>
    <row r="82" customFormat="false" ht="13.5" hidden="false" customHeight="false" outlineLevel="0" collapsed="false">
      <c r="F82" s="212"/>
      <c r="G82" s="213"/>
      <c r="H82" s="213"/>
      <c r="I82" s="213"/>
      <c r="J82" s="214"/>
    </row>
    <row r="83" customFormat="false" ht="13.5" hidden="false" customHeight="false" outlineLevel="0" collapsed="false">
      <c r="F83" s="212"/>
      <c r="G83" s="213"/>
      <c r="H83" s="213"/>
      <c r="I83" s="213"/>
      <c r="J83" s="214"/>
    </row>
    <row r="84" customFormat="false" ht="13.5" hidden="false" customHeight="false" outlineLevel="0" collapsed="false">
      <c r="F84" s="212"/>
      <c r="G84" s="213"/>
      <c r="H84" s="213"/>
      <c r="I84" s="213"/>
      <c r="J84" s="214"/>
    </row>
    <row r="85" customFormat="false" ht="13.5" hidden="false" customHeight="false" outlineLevel="0" collapsed="false">
      <c r="F85" s="212"/>
      <c r="G85" s="213"/>
      <c r="H85" s="213"/>
      <c r="I85" s="213"/>
      <c r="J85" s="214"/>
    </row>
    <row r="86" customFormat="false" ht="13.5" hidden="false" customHeight="false" outlineLevel="0" collapsed="false">
      <c r="F86" s="212"/>
      <c r="G86" s="213"/>
      <c r="H86" s="213"/>
      <c r="I86" s="213"/>
      <c r="J86" s="214"/>
    </row>
    <row r="87" customFormat="false" ht="13.5" hidden="false" customHeight="false" outlineLevel="0" collapsed="false">
      <c r="F87" s="212"/>
      <c r="G87" s="213"/>
      <c r="H87" s="213"/>
      <c r="I87" s="213"/>
      <c r="J87" s="214"/>
    </row>
    <row r="88" customFormat="false" ht="13.5" hidden="false" customHeight="false" outlineLevel="0" collapsed="false">
      <c r="F88" s="212"/>
      <c r="G88" s="213"/>
      <c r="H88" s="213"/>
      <c r="I88" s="213"/>
      <c r="J88" s="214"/>
    </row>
    <row r="89" customFormat="false" ht="13.5" hidden="false" customHeight="false" outlineLevel="0" collapsed="false">
      <c r="F89" s="212"/>
      <c r="G89" s="213"/>
      <c r="H89" s="213"/>
      <c r="I89" s="213"/>
      <c r="J89" s="214"/>
    </row>
    <row r="90" customFormat="false" ht="13.5" hidden="false" customHeight="false" outlineLevel="0" collapsed="false">
      <c r="F90" s="212"/>
      <c r="G90" s="213"/>
      <c r="H90" s="213"/>
      <c r="I90" s="213"/>
      <c r="J90" s="214"/>
    </row>
    <row r="91" customFormat="false" ht="13.5" hidden="false" customHeight="false" outlineLevel="0" collapsed="false">
      <c r="F91" s="212"/>
      <c r="G91" s="213"/>
      <c r="H91" s="213"/>
      <c r="I91" s="213"/>
      <c r="J91" s="214"/>
    </row>
    <row r="92" customFormat="false" ht="13.5" hidden="false" customHeight="false" outlineLevel="0" collapsed="false">
      <c r="F92" s="212"/>
      <c r="G92" s="213"/>
      <c r="H92" s="213"/>
      <c r="I92" s="213"/>
      <c r="J92" s="214"/>
    </row>
    <row r="93" customFormat="false" ht="13.5" hidden="false" customHeight="false" outlineLevel="0" collapsed="false">
      <c r="F93" s="212"/>
      <c r="G93" s="213"/>
      <c r="H93" s="213"/>
      <c r="I93" s="213"/>
      <c r="J93" s="214"/>
    </row>
    <row r="94" customFormat="false" ht="13.5" hidden="false" customHeight="false" outlineLevel="0" collapsed="false">
      <c r="F94" s="212"/>
      <c r="G94" s="213"/>
      <c r="H94" s="213"/>
      <c r="I94" s="213"/>
      <c r="J94" s="214"/>
    </row>
    <row r="95" customFormat="false" ht="13.5" hidden="false" customHeight="false" outlineLevel="0" collapsed="false">
      <c r="F95" s="212"/>
      <c r="G95" s="213"/>
      <c r="H95" s="213"/>
      <c r="I95" s="213"/>
      <c r="J95" s="214"/>
    </row>
    <row r="96" customFormat="false" ht="13.5" hidden="false" customHeight="false" outlineLevel="0" collapsed="false">
      <c r="F96" s="212"/>
      <c r="G96" s="213"/>
      <c r="H96" s="213"/>
      <c r="I96" s="213"/>
      <c r="J96" s="214"/>
    </row>
    <row r="97" customFormat="false" ht="13.5" hidden="false" customHeight="false" outlineLevel="0" collapsed="false">
      <c r="F97" s="212"/>
      <c r="G97" s="213"/>
      <c r="H97" s="213"/>
      <c r="I97" s="213"/>
      <c r="J97" s="214"/>
    </row>
    <row r="98" customFormat="false" ht="13.5" hidden="false" customHeight="false" outlineLevel="0" collapsed="false">
      <c r="F98" s="212"/>
      <c r="G98" s="213"/>
      <c r="H98" s="213"/>
      <c r="I98" s="213"/>
      <c r="J98" s="214"/>
    </row>
    <row r="99" customFormat="false" ht="13.5" hidden="false" customHeight="false" outlineLevel="0" collapsed="false">
      <c r="F99" s="212"/>
      <c r="G99" s="213"/>
      <c r="H99" s="213"/>
      <c r="I99" s="213"/>
      <c r="J99" s="214"/>
    </row>
    <row r="100" customFormat="false" ht="13.5" hidden="false" customHeight="false" outlineLevel="0" collapsed="false">
      <c r="F100" s="212"/>
      <c r="G100" s="213"/>
      <c r="H100" s="213"/>
      <c r="I100" s="213"/>
      <c r="J100" s="214"/>
    </row>
    <row r="101" customFormat="false" ht="13.5" hidden="false" customHeight="false" outlineLevel="0" collapsed="false">
      <c r="F101" s="212"/>
      <c r="G101" s="213"/>
      <c r="H101" s="213"/>
      <c r="I101" s="213"/>
      <c r="J101" s="214"/>
    </row>
    <row r="102" customFormat="false" ht="13.5" hidden="false" customHeight="false" outlineLevel="0" collapsed="false">
      <c r="F102" s="212"/>
      <c r="G102" s="213"/>
      <c r="H102" s="213"/>
      <c r="I102" s="213"/>
      <c r="J102" s="214"/>
    </row>
    <row r="103" customFormat="false" ht="13.5" hidden="false" customHeight="false" outlineLevel="0" collapsed="false">
      <c r="F103" s="212"/>
      <c r="G103" s="213"/>
      <c r="H103" s="213"/>
      <c r="I103" s="213"/>
      <c r="J103" s="214"/>
    </row>
    <row r="104" customFormat="false" ht="13.5" hidden="false" customHeight="false" outlineLevel="0" collapsed="false">
      <c r="F104" s="212"/>
      <c r="G104" s="213"/>
      <c r="H104" s="213"/>
      <c r="I104" s="213"/>
      <c r="J104" s="214"/>
    </row>
    <row r="105" customFormat="false" ht="13.5" hidden="false" customHeight="false" outlineLevel="0" collapsed="false">
      <c r="F105" s="212"/>
      <c r="G105" s="213"/>
      <c r="H105" s="213"/>
      <c r="I105" s="213"/>
      <c r="J105" s="214"/>
    </row>
    <row r="106" customFormat="false" ht="13.5" hidden="false" customHeight="false" outlineLevel="0" collapsed="false">
      <c r="F106" s="212"/>
      <c r="G106" s="213"/>
      <c r="H106" s="213"/>
      <c r="I106" s="213"/>
      <c r="J106" s="214"/>
    </row>
    <row r="107" customFormat="false" ht="13.5" hidden="false" customHeight="false" outlineLevel="0" collapsed="false">
      <c r="F107" s="212"/>
      <c r="G107" s="213"/>
      <c r="H107" s="213"/>
      <c r="I107" s="213"/>
      <c r="J107" s="214"/>
    </row>
    <row r="108" customFormat="false" ht="13.5" hidden="false" customHeight="false" outlineLevel="0" collapsed="false">
      <c r="F108" s="212"/>
      <c r="G108" s="213"/>
      <c r="H108" s="213"/>
      <c r="I108" s="213"/>
      <c r="J108" s="214"/>
    </row>
    <row r="109" customFormat="false" ht="13.5" hidden="false" customHeight="false" outlineLevel="0" collapsed="false">
      <c r="F109" s="212"/>
      <c r="G109" s="213"/>
      <c r="H109" s="213"/>
      <c r="I109" s="213"/>
      <c r="J109" s="214"/>
    </row>
    <row r="110" customFormat="false" ht="13.5" hidden="false" customHeight="false" outlineLevel="0" collapsed="false">
      <c r="F110" s="212"/>
      <c r="G110" s="213"/>
      <c r="H110" s="213"/>
      <c r="I110" s="213"/>
      <c r="J110" s="214"/>
    </row>
    <row r="111" customFormat="false" ht="13.5" hidden="false" customHeight="false" outlineLevel="0" collapsed="false">
      <c r="F111" s="212"/>
      <c r="G111" s="213"/>
      <c r="H111" s="213"/>
      <c r="I111" s="213"/>
      <c r="J111" s="214"/>
    </row>
    <row r="112" customFormat="false" ht="13.5" hidden="false" customHeight="false" outlineLevel="0" collapsed="false">
      <c r="F112" s="212"/>
      <c r="G112" s="213"/>
      <c r="H112" s="213"/>
      <c r="I112" s="213"/>
      <c r="J112" s="214"/>
    </row>
    <row r="113" customFormat="false" ht="13.5" hidden="false" customHeight="false" outlineLevel="0" collapsed="false">
      <c r="F113" s="212"/>
      <c r="G113" s="213"/>
      <c r="H113" s="213"/>
      <c r="I113" s="213"/>
      <c r="J113" s="214"/>
    </row>
  </sheetData>
  <mergeCells count="36">
    <mergeCell ref="A1:U1"/>
    <mergeCell ref="B2:D2"/>
    <mergeCell ref="F2:G2"/>
    <mergeCell ref="H2:J2"/>
    <mergeCell ref="L2:L3"/>
    <mergeCell ref="O2:O3"/>
    <mergeCell ref="P2:Q2"/>
    <mergeCell ref="R2:S2"/>
    <mergeCell ref="U2:U4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E57:E58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hyperlinks>
    <hyperlink ref="K57" r:id="rId1" display="日本銀行統計"/>
    <hyperlink ref="M57" r:id="rId2" display="県民経済計算年報"/>
    <hyperlink ref="O57" r:id="rId3" display="都道府県　　決算状況調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0:33:36Z</dcterms:created>
  <dc:creator>ok10717</dc:creator>
  <dc:description/>
  <dc:language>en-US</dc:language>
  <cp:lastModifiedBy>oitapref</cp:lastModifiedBy>
  <cp:lastPrinted>2016-03-16T04:23:03Z</cp:lastPrinted>
  <dcterms:modified xsi:type="dcterms:W3CDTF">2016-03-16T04:23:18Z</dcterms:modified>
  <cp:revision>0</cp:revision>
  <dc:subject/>
  <dc:title/>
</cp:coreProperties>
</file>