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2" sheetId="1" state="visible" r:id="rId2"/>
  </sheets>
  <externalReferences>
    <externalReference r:id="rId3"/>
  </externalReferences>
  <definedNames>
    <definedName function="false" hidden="false" localSheetId="0" name="_xlnm.Print_Area" vbProcedure="false">'H21.3.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&#23450;&#26178;&#30331;&#37682;200903/H21.3.2/&#23450;&#26178;&#30331;&#37682;&#65288;&#22312;&#22806;&#65289;&#65320;2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</sheetNames>
    <sheetDataSet>
      <sheetData sheetId="0">
        <row r="1">
          <cell r="C1" t="str">
            <v>平成21年3月2日現在</v>
          </cell>
        </row>
        <row r="5">
          <cell r="C5">
            <v>45</v>
          </cell>
          <cell r="D5">
            <v>85</v>
          </cell>
        </row>
        <row r="5">
          <cell r="L5">
            <v>45</v>
          </cell>
          <cell r="M5">
            <v>87</v>
          </cell>
        </row>
        <row r="6">
          <cell r="C6">
            <v>3</v>
          </cell>
          <cell r="D6">
            <v>6</v>
          </cell>
        </row>
        <row r="6">
          <cell r="L6">
            <v>4</v>
          </cell>
          <cell r="M6">
            <v>6</v>
          </cell>
        </row>
        <row r="7">
          <cell r="C7">
            <v>17</v>
          </cell>
          <cell r="D7">
            <v>27</v>
          </cell>
        </row>
        <row r="7">
          <cell r="L7">
            <v>17</v>
          </cell>
          <cell r="M7">
            <v>28</v>
          </cell>
        </row>
        <row r="8">
          <cell r="C8">
            <v>15</v>
          </cell>
          <cell r="D8">
            <v>33</v>
          </cell>
        </row>
        <row r="8">
          <cell r="L8">
            <v>14</v>
          </cell>
          <cell r="M8">
            <v>32</v>
          </cell>
        </row>
        <row r="9">
          <cell r="C9">
            <v>20</v>
          </cell>
          <cell r="D9">
            <v>30</v>
          </cell>
        </row>
        <row r="9">
          <cell r="L9">
            <v>20</v>
          </cell>
          <cell r="M9">
            <v>30</v>
          </cell>
        </row>
        <row r="10">
          <cell r="C10">
            <v>9</v>
          </cell>
          <cell r="D10">
            <v>14</v>
          </cell>
        </row>
        <row r="10">
          <cell r="L10">
            <v>9</v>
          </cell>
          <cell r="M10">
            <v>15</v>
          </cell>
        </row>
        <row r="11">
          <cell r="C11">
            <v>10</v>
          </cell>
          <cell r="D11">
            <v>8</v>
          </cell>
        </row>
        <row r="11">
          <cell r="L11">
            <v>10</v>
          </cell>
          <cell r="M11">
            <v>8</v>
          </cell>
        </row>
        <row r="12">
          <cell r="C12">
            <v>4</v>
          </cell>
          <cell r="D12">
            <v>10</v>
          </cell>
        </row>
        <row r="12">
          <cell r="L12">
            <v>4</v>
          </cell>
          <cell r="M12">
            <v>10</v>
          </cell>
        </row>
        <row r="13">
          <cell r="C13">
            <v>5</v>
          </cell>
          <cell r="D13">
            <v>11</v>
          </cell>
        </row>
        <row r="13">
          <cell r="L13">
            <v>5</v>
          </cell>
          <cell r="M13">
            <v>11</v>
          </cell>
        </row>
        <row r="14">
          <cell r="C14">
            <v>6</v>
          </cell>
          <cell r="D14">
            <v>11</v>
          </cell>
        </row>
        <row r="14">
          <cell r="L14">
            <v>6</v>
          </cell>
          <cell r="M14">
            <v>12</v>
          </cell>
        </row>
        <row r="15">
          <cell r="C15">
            <v>9</v>
          </cell>
          <cell r="D15">
            <v>7</v>
          </cell>
        </row>
        <row r="15">
          <cell r="L15">
            <v>9</v>
          </cell>
          <cell r="M15">
            <v>7</v>
          </cell>
        </row>
        <row r="16">
          <cell r="C16">
            <v>26</v>
          </cell>
          <cell r="D16">
            <v>19</v>
          </cell>
        </row>
        <row r="16">
          <cell r="L16">
            <v>26</v>
          </cell>
          <cell r="M16">
            <v>20</v>
          </cell>
        </row>
        <row r="17">
          <cell r="C17">
            <v>9</v>
          </cell>
          <cell r="D17">
            <v>12</v>
          </cell>
        </row>
        <row r="17">
          <cell r="L17">
            <v>9</v>
          </cell>
          <cell r="M17">
            <v>12</v>
          </cell>
        </row>
        <row r="18">
          <cell r="C18">
            <v>7</v>
          </cell>
          <cell r="D18">
            <v>10</v>
          </cell>
        </row>
        <row r="18">
          <cell r="L18">
            <v>7</v>
          </cell>
          <cell r="M18">
            <v>10</v>
          </cell>
        </row>
        <row r="19">
          <cell r="C19">
            <v>2</v>
          </cell>
          <cell r="D19">
            <v>9</v>
          </cell>
        </row>
        <row r="19">
          <cell r="L19">
            <v>3</v>
          </cell>
          <cell r="M19">
            <v>10</v>
          </cell>
        </row>
        <row r="20">
          <cell r="C20">
            <v>187</v>
          </cell>
          <cell r="D20">
            <v>292</v>
          </cell>
          <cell r="E20">
            <v>479</v>
          </cell>
        </row>
        <row r="20">
          <cell r="L20">
            <v>188</v>
          </cell>
          <cell r="M20">
            <v>298</v>
          </cell>
          <cell r="N20">
            <v>486</v>
          </cell>
        </row>
        <row r="21">
          <cell r="C21">
            <v>0</v>
          </cell>
          <cell r="D21">
            <v>1</v>
          </cell>
        </row>
        <row r="21">
          <cell r="L21">
            <v>0</v>
          </cell>
          <cell r="M21">
            <v>1</v>
          </cell>
        </row>
        <row r="22">
          <cell r="C22">
            <v>0</v>
          </cell>
          <cell r="D22">
            <v>1</v>
          </cell>
        </row>
        <row r="22">
          <cell r="L22">
            <v>0</v>
          </cell>
          <cell r="M22">
            <v>1</v>
          </cell>
        </row>
        <row r="23">
          <cell r="C23">
            <v>9</v>
          </cell>
          <cell r="D23">
            <v>5</v>
          </cell>
        </row>
        <row r="23">
          <cell r="L23">
            <v>9</v>
          </cell>
          <cell r="M23">
            <v>5</v>
          </cell>
        </row>
        <row r="24">
          <cell r="C24">
            <v>9</v>
          </cell>
          <cell r="D24">
            <v>5</v>
          </cell>
        </row>
        <row r="24">
          <cell r="L24">
            <v>9</v>
          </cell>
          <cell r="M24">
            <v>5</v>
          </cell>
        </row>
        <row r="25">
          <cell r="C25">
            <v>4</v>
          </cell>
          <cell r="D25">
            <v>3</v>
          </cell>
        </row>
        <row r="25">
          <cell r="L25">
            <v>4</v>
          </cell>
          <cell r="M25">
            <v>3</v>
          </cell>
        </row>
        <row r="26">
          <cell r="C26">
            <v>6</v>
          </cell>
          <cell r="D26">
            <v>5</v>
          </cell>
        </row>
        <row r="26">
          <cell r="L26">
            <v>7</v>
          </cell>
          <cell r="M26">
            <v>5</v>
          </cell>
        </row>
        <row r="27">
          <cell r="C27">
            <v>10</v>
          </cell>
          <cell r="D27">
            <v>8</v>
          </cell>
        </row>
        <row r="27">
          <cell r="L27">
            <v>11</v>
          </cell>
          <cell r="M27">
            <v>8</v>
          </cell>
        </row>
        <row r="28">
          <cell r="C28">
            <v>19</v>
          </cell>
          <cell r="D28">
            <v>14</v>
          </cell>
          <cell r="E28">
            <v>33</v>
          </cell>
        </row>
        <row r="28">
          <cell r="L28">
            <v>20</v>
          </cell>
          <cell r="M28">
            <v>14</v>
          </cell>
          <cell r="N28">
            <v>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$C$1</f>
        <v>平成21年3月2日現在</v>
      </c>
      <c r="C1" s="4"/>
      <c r="D1" s="4"/>
      <c r="E1" s="5" t="s">
        <v>0</v>
      </c>
      <c r="F1" s="4"/>
      <c r="G1" s="4"/>
      <c r="H1" s="6" t="s">
        <v>1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2</v>
      </c>
      <c r="B3" s="8"/>
      <c r="E3" s="8"/>
    </row>
    <row r="4" customFormat="false" ht="18" hidden="false" customHeight="true" outlineLevel="0" collapsed="false">
      <c r="A4" s="9"/>
      <c r="B4" s="10" t="s">
        <v>3</v>
      </c>
      <c r="C4" s="11"/>
      <c r="D4" s="12"/>
      <c r="E4" s="10" t="s">
        <v>4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5</v>
      </c>
      <c r="C5" s="17"/>
      <c r="D5" s="18"/>
      <c r="E5" s="16" t="s">
        <v>6</v>
      </c>
      <c r="F5" s="17"/>
      <c r="G5" s="17"/>
      <c r="H5" s="19" t="s">
        <v>7</v>
      </c>
      <c r="I5" s="20"/>
      <c r="J5" s="21"/>
    </row>
    <row r="6" customFormat="false" ht="18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4" t="s">
        <v>8</v>
      </c>
      <c r="F6" s="24" t="s">
        <v>9</v>
      </c>
      <c r="G6" s="24" t="s">
        <v>10</v>
      </c>
      <c r="H6" s="23" t="s">
        <v>8</v>
      </c>
      <c r="I6" s="23" t="s">
        <v>9</v>
      </c>
      <c r="J6" s="23" t="s">
        <v>10</v>
      </c>
    </row>
    <row r="7" s="28" customFormat="true" ht="18" hidden="false" customHeight="true" outlineLevel="0" collapsed="false">
      <c r="A7" s="25" t="s">
        <v>11</v>
      </c>
      <c r="B7" s="26" t="n">
        <f aca="false">[1]入力用名簿!L20</f>
        <v>188</v>
      </c>
      <c r="C7" s="26" t="n">
        <f aca="false">[1]入力用名簿!M20</f>
        <v>298</v>
      </c>
      <c r="D7" s="26" t="n">
        <f aca="false">[1]入力用名簿!N20</f>
        <v>486</v>
      </c>
      <c r="E7" s="26" t="n">
        <f aca="false">[1]入力用名簿!C20</f>
        <v>187</v>
      </c>
      <c r="F7" s="26" t="n">
        <f aca="false">[1]入力用名簿!D20</f>
        <v>292</v>
      </c>
      <c r="G7" s="26" t="n">
        <f aca="false">[1]入力用名簿!E20</f>
        <v>479</v>
      </c>
      <c r="H7" s="26" t="n">
        <f aca="false">+B7-E7</f>
        <v>1</v>
      </c>
      <c r="I7" s="26" t="n">
        <f aca="false">+C7-F7</f>
        <v>6</v>
      </c>
      <c r="J7" s="27" t="n">
        <f aca="false">+H7+I7</f>
        <v>7</v>
      </c>
      <c r="L7" s="29" t="n">
        <f aca="false">+D7-G7</f>
        <v>7</v>
      </c>
    </row>
    <row r="8" s="28" customFormat="true" ht="18" hidden="false" customHeight="true" outlineLevel="0" collapsed="false">
      <c r="A8" s="25" t="s">
        <v>12</v>
      </c>
      <c r="B8" s="26" t="n">
        <f aca="false">[1]入力用名簿!L28</f>
        <v>20</v>
      </c>
      <c r="C8" s="26" t="n">
        <f aca="false">[1]入力用名簿!M28</f>
        <v>14</v>
      </c>
      <c r="D8" s="26" t="n">
        <f aca="false">[1]入力用名簿!N28</f>
        <v>34</v>
      </c>
      <c r="E8" s="26" t="n">
        <f aca="false">[1]入力用名簿!C28</f>
        <v>19</v>
      </c>
      <c r="F8" s="26" t="n">
        <f aca="false">[1]入力用名簿!D28</f>
        <v>14</v>
      </c>
      <c r="G8" s="26" t="n">
        <f aca="false">[1]入力用名簿!E28</f>
        <v>33</v>
      </c>
      <c r="H8" s="26" t="n">
        <f aca="false">+B8-E8</f>
        <v>1</v>
      </c>
      <c r="I8" s="26" t="n">
        <f aca="false">+C8-F8</f>
        <v>0</v>
      </c>
      <c r="J8" s="27" t="n">
        <f aca="false">+H8+I8</f>
        <v>1</v>
      </c>
      <c r="L8" s="29" t="n">
        <f aca="false">+D8-G8</f>
        <v>1</v>
      </c>
    </row>
    <row r="9" s="28" customFormat="true" ht="18" hidden="false" customHeight="true" outlineLevel="0" collapsed="false">
      <c r="A9" s="30" t="s">
        <v>13</v>
      </c>
      <c r="B9" s="26" t="n">
        <f aca="false">SUM(B7:B8)</f>
        <v>208</v>
      </c>
      <c r="C9" s="26" t="n">
        <f aca="false">SUM(C7:C8)</f>
        <v>312</v>
      </c>
      <c r="D9" s="26" t="n">
        <f aca="false">SUM(D7:D8)</f>
        <v>520</v>
      </c>
      <c r="E9" s="26" t="n">
        <f aca="false">SUM(E7:E8)</f>
        <v>206</v>
      </c>
      <c r="F9" s="26" t="n">
        <f aca="false">SUM(F7:F8)</f>
        <v>306</v>
      </c>
      <c r="G9" s="26" t="n">
        <f aca="false">SUM(G7:G8)</f>
        <v>512</v>
      </c>
      <c r="H9" s="26" t="n">
        <f aca="false">SUM(H7:H8)</f>
        <v>2</v>
      </c>
      <c r="I9" s="26" t="n">
        <f aca="false">SUM(I7:I8)</f>
        <v>6</v>
      </c>
      <c r="J9" s="26" t="n">
        <f aca="false">SUM(J7:J8)</f>
        <v>8</v>
      </c>
      <c r="L9" s="29" t="n">
        <f aca="false">+D9-G9</f>
        <v>8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4</v>
      </c>
      <c r="B11" s="8"/>
      <c r="E11" s="8"/>
      <c r="L11" s="29"/>
    </row>
    <row r="12" customFormat="false" ht="18" hidden="false" customHeight="true" outlineLevel="0" collapsed="false">
      <c r="A12" s="9"/>
      <c r="B12" s="10" t="str">
        <f aca="false">+$B$4</f>
        <v>　　平成21年3月2日における</v>
      </c>
      <c r="C12" s="11"/>
      <c r="D12" s="12"/>
      <c r="E12" s="10" t="str">
        <f aca="false">+$E$4</f>
        <v>　　平成20年12月2日における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5</v>
      </c>
      <c r="C13" s="17"/>
      <c r="D13" s="18"/>
      <c r="E13" s="16" t="s">
        <v>6</v>
      </c>
      <c r="F13" s="17"/>
      <c r="G13" s="17"/>
      <c r="H13" s="19" t="s">
        <v>7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8</v>
      </c>
      <c r="C14" s="24" t="s">
        <v>9</v>
      </c>
      <c r="D14" s="24" t="s">
        <v>10</v>
      </c>
      <c r="E14" s="24" t="s">
        <v>8</v>
      </c>
      <c r="F14" s="24" t="s">
        <v>9</v>
      </c>
      <c r="G14" s="24" t="s">
        <v>10</v>
      </c>
      <c r="H14" s="24" t="s">
        <v>8</v>
      </c>
      <c r="I14" s="24" t="s">
        <v>9</v>
      </c>
      <c r="J14" s="24" t="s">
        <v>10</v>
      </c>
      <c r="L14" s="29"/>
    </row>
    <row r="15" customFormat="false" ht="18" hidden="false" customHeight="true" outlineLevel="0" collapsed="false">
      <c r="A15" s="25" t="s">
        <v>15</v>
      </c>
      <c r="B15" s="33" t="n">
        <f aca="false">[1]入力用名簿!L5</f>
        <v>45</v>
      </c>
      <c r="C15" s="33" t="n">
        <f aca="false">[1]入力用名簿!M5</f>
        <v>87</v>
      </c>
      <c r="D15" s="34" t="n">
        <f aca="false">+B15+C15</f>
        <v>132</v>
      </c>
      <c r="E15" s="33" t="n">
        <f aca="false">[1]入力用名簿!C5</f>
        <v>45</v>
      </c>
      <c r="F15" s="33" t="n">
        <f aca="false">[1]入力用名簿!D5</f>
        <v>85</v>
      </c>
      <c r="G15" s="34" t="n">
        <f aca="false">SUM(E15:F15)</f>
        <v>130</v>
      </c>
      <c r="H15" s="33" t="n">
        <f aca="false">+B15-E15</f>
        <v>0</v>
      </c>
      <c r="I15" s="33" t="n">
        <f aca="false">+C15-F15</f>
        <v>2</v>
      </c>
      <c r="J15" s="34" t="n">
        <f aca="false">+H15+I15</f>
        <v>2</v>
      </c>
      <c r="L15" s="29" t="n">
        <f aca="false">+D15-G15</f>
        <v>2</v>
      </c>
    </row>
    <row r="16" s="28" customFormat="true" ht="18" hidden="false" customHeight="true" outlineLevel="0" collapsed="false">
      <c r="A16" s="25" t="s">
        <v>16</v>
      </c>
      <c r="B16" s="26" t="n">
        <f aca="false">B15</f>
        <v>45</v>
      </c>
      <c r="C16" s="26" t="n">
        <f aca="false">C15</f>
        <v>87</v>
      </c>
      <c r="D16" s="26" t="n">
        <f aca="false">D15</f>
        <v>132</v>
      </c>
      <c r="E16" s="26" t="n">
        <f aca="false">E15</f>
        <v>45</v>
      </c>
      <c r="F16" s="26" t="n">
        <f aca="false">F15</f>
        <v>85</v>
      </c>
      <c r="G16" s="26" t="n">
        <f aca="false">G15</f>
        <v>130</v>
      </c>
      <c r="H16" s="26" t="n">
        <f aca="false">H15</f>
        <v>0</v>
      </c>
      <c r="I16" s="26" t="n">
        <f aca="false">I15</f>
        <v>2</v>
      </c>
      <c r="J16" s="26" t="n">
        <f aca="false">J15</f>
        <v>2</v>
      </c>
      <c r="L16" s="29" t="n">
        <f aca="false">+D16-G16</f>
        <v>2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7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tr">
        <f aca="false">+$B$4</f>
        <v>　　平成21年3月2日における</v>
      </c>
      <c r="C19" s="11"/>
      <c r="D19" s="12"/>
      <c r="E19" s="10" t="str">
        <f aca="false">+$E$4</f>
        <v>　　平成20年12月2日における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5</v>
      </c>
      <c r="C20" s="17"/>
      <c r="D20" s="18"/>
      <c r="E20" s="16" t="s">
        <v>6</v>
      </c>
      <c r="F20" s="17"/>
      <c r="G20" s="17"/>
      <c r="H20" s="19" t="s">
        <v>7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8</v>
      </c>
      <c r="C21" s="24" t="s">
        <v>9</v>
      </c>
      <c r="D21" s="24" t="s">
        <v>10</v>
      </c>
      <c r="E21" s="24" t="s">
        <v>8</v>
      </c>
      <c r="F21" s="24" t="s">
        <v>9</v>
      </c>
      <c r="G21" s="24" t="s">
        <v>10</v>
      </c>
      <c r="H21" s="24" t="s">
        <v>8</v>
      </c>
      <c r="I21" s="24" t="s">
        <v>9</v>
      </c>
      <c r="J21" s="24" t="s">
        <v>10</v>
      </c>
      <c r="L21" s="29"/>
    </row>
    <row r="22" s="37" customFormat="true" ht="18" hidden="false" customHeight="true" outlineLevel="0" collapsed="false">
      <c r="A22" s="38" t="s">
        <v>15</v>
      </c>
      <c r="B22" s="39" t="n">
        <f aca="false">[1]入力用名簿!L6</f>
        <v>4</v>
      </c>
      <c r="C22" s="39" t="n">
        <f aca="false">[1]入力用名簿!M6</f>
        <v>6</v>
      </c>
      <c r="D22" s="39" t="n">
        <f aca="false">B22+C22</f>
        <v>10</v>
      </c>
      <c r="E22" s="39" t="n">
        <f aca="false">[1]入力用名簿!C6</f>
        <v>3</v>
      </c>
      <c r="F22" s="39" t="n">
        <f aca="false">[1]入力用名簿!D6</f>
        <v>6</v>
      </c>
      <c r="G22" s="39" t="n">
        <f aca="false">E22+F22</f>
        <v>9</v>
      </c>
      <c r="H22" s="40" t="n">
        <f aca="false">+B22-E22</f>
        <v>1</v>
      </c>
      <c r="I22" s="40" t="n">
        <f aca="false">+C22-F22</f>
        <v>0</v>
      </c>
      <c r="J22" s="34" t="n">
        <f aca="false">+H22+I22</f>
        <v>1</v>
      </c>
      <c r="L22" s="29" t="n">
        <f aca="false">+D22-G22</f>
        <v>1</v>
      </c>
    </row>
    <row r="23" customFormat="false" ht="18" hidden="false" customHeight="true" outlineLevel="0" collapsed="false">
      <c r="A23" s="25" t="s">
        <v>18</v>
      </c>
      <c r="B23" s="33" t="n">
        <f aca="false">SUM([1]入力用名簿!L9)</f>
        <v>20</v>
      </c>
      <c r="C23" s="33" t="n">
        <f aca="false">SUM([1]入力用名簿!M9)</f>
        <v>30</v>
      </c>
      <c r="D23" s="34" t="n">
        <f aca="false">+B23+C23</f>
        <v>50</v>
      </c>
      <c r="E23" s="33" t="n">
        <f aca="false">SUM([1]入力用名簿!C9)</f>
        <v>20</v>
      </c>
      <c r="F23" s="33" t="n">
        <f aca="false">SUM([1]入力用名簿!D9)</f>
        <v>30</v>
      </c>
      <c r="G23" s="34" t="n">
        <f aca="false">+E23+F23</f>
        <v>50</v>
      </c>
      <c r="H23" s="33" t="n">
        <f aca="false">+B23-E23</f>
        <v>0</v>
      </c>
      <c r="I23" s="33" t="n">
        <f aca="false">+C23-F23</f>
        <v>0</v>
      </c>
      <c r="J23" s="34" t="n">
        <f aca="false">+H23+I23</f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19</v>
      </c>
      <c r="B24" s="33" t="n">
        <f aca="false">SUM([1]入力用名簿!L10)</f>
        <v>9</v>
      </c>
      <c r="C24" s="33" t="n">
        <f aca="false">SUM([1]入力用名簿!M10)</f>
        <v>15</v>
      </c>
      <c r="D24" s="34" t="n">
        <f aca="false">+B24+C24</f>
        <v>24</v>
      </c>
      <c r="E24" s="33" t="n">
        <f aca="false">SUM([1]入力用名簿!C10)</f>
        <v>9</v>
      </c>
      <c r="F24" s="33" t="n">
        <f aca="false">SUM([1]入力用名簿!D10)</f>
        <v>14</v>
      </c>
      <c r="G24" s="34" t="n">
        <f aca="false">+E24+F24</f>
        <v>23</v>
      </c>
      <c r="H24" s="33" t="n">
        <f aca="false">+B24-E24</f>
        <v>0</v>
      </c>
      <c r="I24" s="33" t="n">
        <f aca="false">+C24-F24</f>
        <v>1</v>
      </c>
      <c r="J24" s="34" t="n">
        <f aca="false">+H24+I24</f>
        <v>1</v>
      </c>
      <c r="L24" s="29" t="n">
        <f aca="false">+D24-G24</f>
        <v>1</v>
      </c>
    </row>
    <row r="25" customFormat="false" ht="18" hidden="false" customHeight="true" outlineLevel="0" collapsed="false">
      <c r="A25" s="25" t="s">
        <v>20</v>
      </c>
      <c r="B25" s="40" t="n">
        <f aca="false">[1]入力用名簿!L11</f>
        <v>10</v>
      </c>
      <c r="C25" s="40" t="n">
        <f aca="false">[1]入力用名簿!M11</f>
        <v>8</v>
      </c>
      <c r="D25" s="34" t="n">
        <f aca="false">+B25+C25</f>
        <v>18</v>
      </c>
      <c r="E25" s="40" t="n">
        <f aca="false">[1]入力用名簿!C11</f>
        <v>10</v>
      </c>
      <c r="F25" s="40" t="n">
        <f aca="false">[1]入力用名簿!D11</f>
        <v>8</v>
      </c>
      <c r="G25" s="34" t="n">
        <f aca="false">+E25+F25</f>
        <v>18</v>
      </c>
      <c r="H25" s="40" t="n">
        <f aca="false">+B25-E25</f>
        <v>0</v>
      </c>
      <c r="I25" s="40" t="n">
        <f aca="false">+C25-F25</f>
        <v>0</v>
      </c>
      <c r="J25" s="34" t="n">
        <f aca="false">+H25+I25</f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1</v>
      </c>
      <c r="B26" s="33" t="n">
        <f aca="false">[1]入力用名簿!L12</f>
        <v>4</v>
      </c>
      <c r="C26" s="33" t="n">
        <f aca="false">[1]入力用名簿!M12</f>
        <v>10</v>
      </c>
      <c r="D26" s="34" t="n">
        <f aca="false">+B26+C26</f>
        <v>14</v>
      </c>
      <c r="E26" s="33" t="n">
        <f aca="false">[1]入力用名簿!C12</f>
        <v>4</v>
      </c>
      <c r="F26" s="33" t="n">
        <f aca="false">[1]入力用名簿!D12</f>
        <v>10</v>
      </c>
      <c r="G26" s="34" t="n">
        <f aca="false">+E26+F26</f>
        <v>14</v>
      </c>
      <c r="H26" s="33" t="n">
        <f aca="false">+B26-E26</f>
        <v>0</v>
      </c>
      <c r="I26" s="33" t="n">
        <f aca="false">+C26-F26</f>
        <v>0</v>
      </c>
      <c r="J26" s="34" t="n">
        <f aca="false">+H26+I26</f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2</v>
      </c>
      <c r="B27" s="33" t="n">
        <f aca="false">SUM([1]入力用名簿!L13)</f>
        <v>5</v>
      </c>
      <c r="C27" s="33" t="n">
        <f aca="false">SUM([1]入力用名簿!M13)</f>
        <v>11</v>
      </c>
      <c r="D27" s="34" t="n">
        <f aca="false">+B27+C27</f>
        <v>16</v>
      </c>
      <c r="E27" s="33" t="n">
        <f aca="false">SUM([1]入力用名簿!C13)</f>
        <v>5</v>
      </c>
      <c r="F27" s="33" t="n">
        <f aca="false">SUM([1]入力用名簿!D13)</f>
        <v>11</v>
      </c>
      <c r="G27" s="34" t="n">
        <f aca="false">+E27+F27</f>
        <v>16</v>
      </c>
      <c r="H27" s="33" t="n">
        <f aca="false">+B27-E27</f>
        <v>0</v>
      </c>
      <c r="I27" s="33" t="n">
        <f aca="false">+C27-F27</f>
        <v>0</v>
      </c>
      <c r="J27" s="34" t="n">
        <f aca="false">+H27+I27</f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3</v>
      </c>
      <c r="B28" s="42" t="n">
        <f aca="false">SUM([1]入力用名簿!L17)</f>
        <v>9</v>
      </c>
      <c r="C28" s="42" t="n">
        <f aca="false">SUM([1]入力用名簿!M17)</f>
        <v>12</v>
      </c>
      <c r="D28" s="43" t="n">
        <f aca="false">+B28+C28</f>
        <v>21</v>
      </c>
      <c r="E28" s="42" t="n">
        <f aca="false">SUM([1]入力用名簿!C17)</f>
        <v>9</v>
      </c>
      <c r="F28" s="42" t="n">
        <f aca="false">SUM([1]入力用名簿!D17)</f>
        <v>12</v>
      </c>
      <c r="G28" s="43" t="n">
        <f aca="false">+E28+F28</f>
        <v>21</v>
      </c>
      <c r="H28" s="42" t="n">
        <f aca="false">+B28-E28</f>
        <v>0</v>
      </c>
      <c r="I28" s="42" t="n">
        <f aca="false">+C28-F28</f>
        <v>0</v>
      </c>
      <c r="J28" s="43" t="n">
        <f aca="false">+H28+I28</f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4</v>
      </c>
      <c r="B29" s="42" t="n">
        <f aca="false">[1]入力用名簿!L18</f>
        <v>7</v>
      </c>
      <c r="C29" s="42" t="n">
        <f aca="false">[1]入力用名簿!M18</f>
        <v>10</v>
      </c>
      <c r="D29" s="43" t="n">
        <f aca="false">+B29+C29</f>
        <v>17</v>
      </c>
      <c r="E29" s="42" t="n">
        <f aca="false">[1]入力用名簿!C18</f>
        <v>7</v>
      </c>
      <c r="F29" s="42" t="n">
        <f aca="false">[1]入力用名簿!D18</f>
        <v>10</v>
      </c>
      <c r="G29" s="43" t="n">
        <f aca="false">+E29+F29</f>
        <v>17</v>
      </c>
      <c r="H29" s="42" t="n">
        <f aca="false">+B29-E29</f>
        <v>0</v>
      </c>
      <c r="I29" s="42" t="n">
        <f aca="false">+C29-F29</f>
        <v>0</v>
      </c>
      <c r="J29" s="43" t="n">
        <f aca="false">+H29+I29</f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5</v>
      </c>
      <c r="B30" s="26" t="n">
        <f aca="false">SUM(B22:B29)</f>
        <v>68</v>
      </c>
      <c r="C30" s="26" t="n">
        <f aca="false">SUM(C22:C29)</f>
        <v>102</v>
      </c>
      <c r="D30" s="26" t="n">
        <f aca="false">SUM(D22:D29)</f>
        <v>170</v>
      </c>
      <c r="E30" s="26" t="n">
        <f aca="false">SUM(E22:E29)</f>
        <v>67</v>
      </c>
      <c r="F30" s="26" t="n">
        <f aca="false">SUM(F22:F29)</f>
        <v>101</v>
      </c>
      <c r="G30" s="26" t="n">
        <f aca="false">SUM(G22:G29)</f>
        <v>168</v>
      </c>
      <c r="H30" s="26" t="n">
        <f aca="false">+B30-E30</f>
        <v>1</v>
      </c>
      <c r="I30" s="26" t="n">
        <f aca="false">+C30-F30</f>
        <v>1</v>
      </c>
      <c r="J30" s="27" t="n">
        <f aca="false">+H30+I30</f>
        <v>2</v>
      </c>
      <c r="L30" s="29" t="n">
        <f aca="false">+D30-G30</f>
        <v>2</v>
      </c>
    </row>
    <row r="31" s="28" customFormat="true" ht="18" hidden="false" customHeight="true" outlineLevel="0" collapsed="false">
      <c r="A31" s="44" t="s">
        <v>26</v>
      </c>
      <c r="B31" s="45" t="n">
        <f aca="false">[1]入力用名簿!L25</f>
        <v>4</v>
      </c>
      <c r="C31" s="45" t="n">
        <f aca="false">[1]入力用名簿!M25</f>
        <v>3</v>
      </c>
      <c r="D31" s="46" t="n">
        <f aca="false">+B31+C31</f>
        <v>7</v>
      </c>
      <c r="E31" s="45" t="n">
        <f aca="false">[1]入力用名簿!C25</f>
        <v>4</v>
      </c>
      <c r="F31" s="45" t="n">
        <f aca="false">[1]入力用名簿!D25</f>
        <v>3</v>
      </c>
      <c r="G31" s="46" t="n">
        <f aca="false">+E31+F31</f>
        <v>7</v>
      </c>
      <c r="H31" s="45" t="n">
        <f aca="false">+B31-E31</f>
        <v>0</v>
      </c>
      <c r="I31" s="45" t="n">
        <f aca="false">+C31-F31</f>
        <v>0</v>
      </c>
      <c r="J31" s="46" t="n">
        <f aca="false">+H31+I31</f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7</v>
      </c>
      <c r="B32" s="33" t="n">
        <f aca="false">[1]入力用名簿!L26</f>
        <v>7</v>
      </c>
      <c r="C32" s="33" t="n">
        <f aca="false">[1]入力用名簿!M26</f>
        <v>5</v>
      </c>
      <c r="D32" s="34" t="n">
        <f aca="false">+B32+C32</f>
        <v>12</v>
      </c>
      <c r="E32" s="33" t="n">
        <f aca="false">[1]入力用名簿!C26</f>
        <v>6</v>
      </c>
      <c r="F32" s="33" t="n">
        <f aca="false">[1]入力用名簿!D26</f>
        <v>5</v>
      </c>
      <c r="G32" s="34" t="n">
        <f aca="false">+E32+F32</f>
        <v>11</v>
      </c>
      <c r="H32" s="33" t="n">
        <f aca="false">+B32-E32</f>
        <v>1</v>
      </c>
      <c r="I32" s="33" t="n">
        <f aca="false">+C32-F32</f>
        <v>0</v>
      </c>
      <c r="J32" s="34" t="n">
        <f aca="false">+H32+I32</f>
        <v>1</v>
      </c>
      <c r="K32" s="2"/>
      <c r="L32" s="29" t="n">
        <f aca="false">+D32-G32</f>
        <v>1</v>
      </c>
      <c r="M32" s="2"/>
    </row>
    <row r="33" s="28" customFormat="true" ht="18" hidden="false" customHeight="true" outlineLevel="0" collapsed="false">
      <c r="A33" s="25" t="s">
        <v>28</v>
      </c>
      <c r="B33" s="26" t="n">
        <f aca="false">[1]入力用名簿!L27</f>
        <v>11</v>
      </c>
      <c r="C33" s="26" t="n">
        <f aca="false">[1]入力用名簿!M27</f>
        <v>8</v>
      </c>
      <c r="D33" s="27" t="n">
        <f aca="false">+B33+C33</f>
        <v>19</v>
      </c>
      <c r="E33" s="26" t="n">
        <f aca="false">[1]入力用名簿!C27</f>
        <v>10</v>
      </c>
      <c r="F33" s="26" t="n">
        <f aca="false">[1]入力用名簿!D27</f>
        <v>8</v>
      </c>
      <c r="G33" s="27" t="n">
        <f aca="false">+E33+F33</f>
        <v>18</v>
      </c>
      <c r="H33" s="26" t="n">
        <f aca="false">+B33-E33</f>
        <v>1</v>
      </c>
      <c r="I33" s="26" t="n">
        <f aca="false">+C33-F33</f>
        <v>0</v>
      </c>
      <c r="J33" s="27" t="n">
        <f aca="false">+H33+I33</f>
        <v>1</v>
      </c>
      <c r="L33" s="29" t="n">
        <f aca="false">+D33-G33</f>
        <v>1</v>
      </c>
    </row>
    <row r="34" s="47" customFormat="true" ht="18" hidden="false" customHeight="true" outlineLevel="0" collapsed="false">
      <c r="A34" s="25" t="s">
        <v>29</v>
      </c>
      <c r="B34" s="26" t="n">
        <f aca="false">B30+B33</f>
        <v>79</v>
      </c>
      <c r="C34" s="26" t="n">
        <f aca="false">C30+C33</f>
        <v>110</v>
      </c>
      <c r="D34" s="26" t="n">
        <f aca="false">D30+D33</f>
        <v>189</v>
      </c>
      <c r="E34" s="26" t="n">
        <f aca="false">E30+E33</f>
        <v>77</v>
      </c>
      <c r="F34" s="26" t="n">
        <f aca="false">F30+F33</f>
        <v>109</v>
      </c>
      <c r="G34" s="26" t="n">
        <f aca="false">G30+G33</f>
        <v>186</v>
      </c>
      <c r="H34" s="26" t="n">
        <f aca="false">H30+H33</f>
        <v>2</v>
      </c>
      <c r="I34" s="26" t="n">
        <f aca="false">I30+I33</f>
        <v>1</v>
      </c>
      <c r="J34" s="26" t="n">
        <f aca="false">J30+J33</f>
        <v>3</v>
      </c>
      <c r="L34" s="29" t="n">
        <f aca="false">+D34-G34</f>
        <v>3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0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tr">
        <f aca="false">+$B$4</f>
        <v>　　平成21年3月2日における</v>
      </c>
      <c r="C37" s="11"/>
      <c r="D37" s="12"/>
      <c r="E37" s="10" t="str">
        <f aca="false">+$E$4</f>
        <v>　　平成20年12月2日における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5</v>
      </c>
      <c r="C38" s="17"/>
      <c r="D38" s="18"/>
      <c r="E38" s="16" t="s">
        <v>6</v>
      </c>
      <c r="F38" s="17"/>
      <c r="G38" s="17"/>
      <c r="H38" s="19" t="s">
        <v>7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8</v>
      </c>
      <c r="C39" s="24" t="s">
        <v>9</v>
      </c>
      <c r="D39" s="24" t="s">
        <v>10</v>
      </c>
      <c r="E39" s="24" t="s">
        <v>8</v>
      </c>
      <c r="F39" s="24" t="s">
        <v>9</v>
      </c>
      <c r="G39" s="24" t="s">
        <v>10</v>
      </c>
      <c r="H39" s="24" t="s">
        <v>8</v>
      </c>
      <c r="I39" s="24" t="s">
        <v>9</v>
      </c>
      <c r="J39" s="24" t="s">
        <v>10</v>
      </c>
      <c r="L39" s="29"/>
    </row>
    <row r="40" customFormat="false" ht="18" hidden="false" customHeight="true" outlineLevel="0" collapsed="false">
      <c r="A40" s="44" t="s">
        <v>31</v>
      </c>
      <c r="B40" s="33" t="n">
        <f aca="false">[1]入力用名簿!L7</f>
        <v>17</v>
      </c>
      <c r="C40" s="33" t="n">
        <f aca="false">[1]入力用名簿!M7</f>
        <v>28</v>
      </c>
      <c r="D40" s="34" t="n">
        <f aca="false">+B40+C40</f>
        <v>45</v>
      </c>
      <c r="E40" s="33" t="n">
        <f aca="false">[1]入力用名簿!C7</f>
        <v>17</v>
      </c>
      <c r="F40" s="33" t="n">
        <f aca="false">[1]入力用名簿!D7</f>
        <v>27</v>
      </c>
      <c r="G40" s="34" t="n">
        <f aca="false">+E40+F40</f>
        <v>44</v>
      </c>
      <c r="H40" s="33" t="n">
        <f aca="false">+B40-E40</f>
        <v>0</v>
      </c>
      <c r="I40" s="33" t="n">
        <f aca="false">+C40-F40</f>
        <v>1</v>
      </c>
      <c r="J40" s="34" t="n">
        <f aca="false">+H40+I40</f>
        <v>1</v>
      </c>
      <c r="L40" s="29" t="n">
        <f aca="false">+D40-G40</f>
        <v>1</v>
      </c>
    </row>
    <row r="41" customFormat="false" ht="18" hidden="false" customHeight="true" outlineLevel="0" collapsed="false">
      <c r="A41" s="25" t="s">
        <v>32</v>
      </c>
      <c r="B41" s="40" t="n">
        <f aca="false">SUM([1]入力用名簿!L8)</f>
        <v>14</v>
      </c>
      <c r="C41" s="40" t="n">
        <f aca="false">SUM([1]入力用名簿!M8)</f>
        <v>32</v>
      </c>
      <c r="D41" s="34" t="n">
        <f aca="false">+B41+C41</f>
        <v>46</v>
      </c>
      <c r="E41" s="40" t="n">
        <f aca="false">SUM([1]入力用名簿!C8)</f>
        <v>15</v>
      </c>
      <c r="F41" s="40" t="n">
        <f aca="false">SUM([1]入力用名簿!D8)</f>
        <v>33</v>
      </c>
      <c r="G41" s="34" t="n">
        <f aca="false">+E41+F41</f>
        <v>48</v>
      </c>
      <c r="H41" s="40" t="n">
        <f aca="false">+B41-E41</f>
        <v>-1</v>
      </c>
      <c r="I41" s="40" t="n">
        <f aca="false">+C41-F41</f>
        <v>-1</v>
      </c>
      <c r="J41" s="34" t="n">
        <f aca="false">+H41+I41</f>
        <v>-2</v>
      </c>
      <c r="L41" s="29" t="n">
        <f aca="false">+D41-G41</f>
        <v>-2</v>
      </c>
    </row>
    <row r="42" customFormat="false" ht="18" hidden="false" customHeight="true" outlineLevel="0" collapsed="false">
      <c r="A42" s="25" t="s">
        <v>33</v>
      </c>
      <c r="B42" s="33" t="n">
        <f aca="false">SUM([1]入力用名簿!L14)</f>
        <v>6</v>
      </c>
      <c r="C42" s="33" t="n">
        <f aca="false">SUM([1]入力用名簿!M14)</f>
        <v>12</v>
      </c>
      <c r="D42" s="34" t="n">
        <f aca="false">+B42+C42</f>
        <v>18</v>
      </c>
      <c r="E42" s="33" t="n">
        <f aca="false">SUM([1]入力用名簿!C14)</f>
        <v>6</v>
      </c>
      <c r="F42" s="33" t="n">
        <f aca="false">SUM([1]入力用名簿!D14)</f>
        <v>11</v>
      </c>
      <c r="G42" s="34" t="n">
        <f aca="false">+E42+F42</f>
        <v>17</v>
      </c>
      <c r="H42" s="33" t="n">
        <f aca="false">+B42-E42</f>
        <v>0</v>
      </c>
      <c r="I42" s="33" t="n">
        <f aca="false">+C42-F42</f>
        <v>1</v>
      </c>
      <c r="J42" s="34" t="n">
        <f aca="false">+H42+I42</f>
        <v>1</v>
      </c>
      <c r="L42" s="29" t="n">
        <f aca="false">+D42-G42</f>
        <v>1</v>
      </c>
    </row>
    <row r="43" customFormat="false" ht="18" hidden="false" customHeight="true" outlineLevel="0" collapsed="false">
      <c r="A43" s="25" t="s">
        <v>34</v>
      </c>
      <c r="B43" s="33" t="n">
        <f aca="false">[1]入力用名簿!L15</f>
        <v>9</v>
      </c>
      <c r="C43" s="33" t="n">
        <f aca="false">[1]入力用名簿!M15</f>
        <v>7</v>
      </c>
      <c r="D43" s="34" t="n">
        <f aca="false">+B43+C43</f>
        <v>16</v>
      </c>
      <c r="E43" s="33" t="n">
        <f aca="false">[1]入力用名簿!C15</f>
        <v>9</v>
      </c>
      <c r="F43" s="33" t="n">
        <f aca="false">[1]入力用名簿!D15</f>
        <v>7</v>
      </c>
      <c r="G43" s="34" t="n">
        <f aca="false">+E43+F43</f>
        <v>16</v>
      </c>
      <c r="H43" s="33" t="n">
        <f aca="false">+B43-E43</f>
        <v>0</v>
      </c>
      <c r="I43" s="33" t="n">
        <f aca="false">+C43-F43</f>
        <v>0</v>
      </c>
      <c r="J43" s="34" t="n">
        <f aca="false">+H43+I43</f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5</v>
      </c>
      <c r="B44" s="42" t="n">
        <f aca="false">SUM([1]入力用名簿!L16)</f>
        <v>26</v>
      </c>
      <c r="C44" s="42" t="n">
        <f aca="false">SUM([1]入力用名簿!M16)</f>
        <v>20</v>
      </c>
      <c r="D44" s="43" t="n">
        <f aca="false">+B44+C44</f>
        <v>46</v>
      </c>
      <c r="E44" s="42" t="n">
        <f aca="false">SUM([1]入力用名簿!C16)</f>
        <v>26</v>
      </c>
      <c r="F44" s="42" t="n">
        <f aca="false">SUM([1]入力用名簿!D16)</f>
        <v>19</v>
      </c>
      <c r="G44" s="43" t="n">
        <f aca="false">+E44+F44</f>
        <v>45</v>
      </c>
      <c r="H44" s="42" t="n">
        <f aca="false">+B44-E44</f>
        <v>0</v>
      </c>
      <c r="I44" s="42" t="n">
        <f aca="false">+C44-F44</f>
        <v>1</v>
      </c>
      <c r="J44" s="43" t="n">
        <f aca="false">+H44+I44</f>
        <v>1</v>
      </c>
      <c r="L44" s="29" t="n">
        <f aca="false">+D44-G44</f>
        <v>1</v>
      </c>
    </row>
    <row r="45" customFormat="false" ht="18" hidden="false" customHeight="true" outlineLevel="0" collapsed="false">
      <c r="A45" s="41" t="s">
        <v>36</v>
      </c>
      <c r="B45" s="42" t="n">
        <f aca="false">[1]入力用名簿!L19</f>
        <v>3</v>
      </c>
      <c r="C45" s="42" t="n">
        <f aca="false">[1]入力用名簿!M19</f>
        <v>10</v>
      </c>
      <c r="D45" s="43" t="n">
        <f aca="false">+B45+C45</f>
        <v>13</v>
      </c>
      <c r="E45" s="42" t="n">
        <f aca="false">[1]入力用名簿!C19</f>
        <v>2</v>
      </c>
      <c r="F45" s="42" t="n">
        <f aca="false">[1]入力用名簿!D19</f>
        <v>9</v>
      </c>
      <c r="G45" s="43" t="n">
        <f aca="false">+E45+F45</f>
        <v>11</v>
      </c>
      <c r="H45" s="42" t="n">
        <f aca="false">+B45-E45</f>
        <v>1</v>
      </c>
      <c r="I45" s="42" t="n">
        <f aca="false">+C45-F45</f>
        <v>1</v>
      </c>
      <c r="J45" s="43" t="n">
        <f aca="false">+H45+I45</f>
        <v>2</v>
      </c>
      <c r="L45" s="29" t="n">
        <f aca="false">+D45-G45</f>
        <v>2</v>
      </c>
    </row>
    <row r="46" customFormat="false" ht="18" hidden="false" customHeight="true" outlineLevel="0" collapsed="false">
      <c r="A46" s="25" t="s">
        <v>25</v>
      </c>
      <c r="B46" s="26" t="n">
        <f aca="false">SUM(B40:B45)</f>
        <v>75</v>
      </c>
      <c r="C46" s="26" t="n">
        <f aca="false">SUM(C40:C45)</f>
        <v>109</v>
      </c>
      <c r="D46" s="26" t="n">
        <f aca="false">SUM(D40:D45)</f>
        <v>184</v>
      </c>
      <c r="E46" s="26" t="n">
        <f aca="false">SUM(E40:E45)</f>
        <v>75</v>
      </c>
      <c r="F46" s="26" t="n">
        <f aca="false">SUM(F40:F45)</f>
        <v>106</v>
      </c>
      <c r="G46" s="26" t="n">
        <f aca="false">SUM(G40:G45)</f>
        <v>181</v>
      </c>
      <c r="H46" s="49" t="n">
        <f aca="false">+B46-E46</f>
        <v>0</v>
      </c>
      <c r="I46" s="49" t="n">
        <f aca="false">+C46-F46</f>
        <v>3</v>
      </c>
      <c r="J46" s="50" t="n">
        <f aca="false">+H46+I46</f>
        <v>3</v>
      </c>
      <c r="L46" s="29" t="n">
        <f aca="false">+D46-G46</f>
        <v>3</v>
      </c>
    </row>
    <row r="47" customFormat="false" ht="18" hidden="false" customHeight="true" outlineLevel="0" collapsed="false">
      <c r="A47" s="25" t="s">
        <v>37</v>
      </c>
      <c r="B47" s="33" t="n">
        <f aca="false">[1]入力用名簿!L21</f>
        <v>0</v>
      </c>
      <c r="C47" s="33" t="n">
        <f aca="false">[1]入力用名簿!M21</f>
        <v>1</v>
      </c>
      <c r="D47" s="34" t="n">
        <f aca="false">+B47+C47</f>
        <v>1</v>
      </c>
      <c r="E47" s="33" t="n">
        <f aca="false">[1]入力用名簿!C21</f>
        <v>0</v>
      </c>
      <c r="F47" s="33" t="n">
        <f aca="false">[1]入力用名簿!D21</f>
        <v>1</v>
      </c>
      <c r="G47" s="34" t="n">
        <f aca="false">+E47+F47</f>
        <v>1</v>
      </c>
      <c r="H47" s="33" t="n">
        <f aca="false">+B47-E47</f>
        <v>0</v>
      </c>
      <c r="I47" s="33" t="n">
        <f aca="false">+C47-F47</f>
        <v>0</v>
      </c>
      <c r="J47" s="34" t="n">
        <f aca="false">+H47+I47</f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8</v>
      </c>
      <c r="B48" s="26" t="n">
        <f aca="false">[1]入力用名簿!L22</f>
        <v>0</v>
      </c>
      <c r="C48" s="26" t="n">
        <f aca="false">[1]入力用名簿!M22</f>
        <v>1</v>
      </c>
      <c r="D48" s="27" t="n">
        <f aca="false">+B48+C48</f>
        <v>1</v>
      </c>
      <c r="E48" s="26" t="n">
        <f aca="false">[1]入力用名簿!C22</f>
        <v>0</v>
      </c>
      <c r="F48" s="26" t="n">
        <f aca="false">[1]入力用名簿!D22</f>
        <v>1</v>
      </c>
      <c r="G48" s="27" t="n">
        <f aca="false">+E48+F48</f>
        <v>1</v>
      </c>
      <c r="H48" s="26" t="n">
        <f aca="false">+B48-E48</f>
        <v>0</v>
      </c>
      <c r="I48" s="26" t="n">
        <f aca="false">+C48-F48</f>
        <v>0</v>
      </c>
      <c r="J48" s="27" t="n">
        <f aca="false">+H48+I48</f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39</v>
      </c>
      <c r="B49" s="33" t="n">
        <f aca="false">[1]入力用名簿!L23</f>
        <v>9</v>
      </c>
      <c r="C49" s="33" t="n">
        <f aca="false">[1]入力用名簿!M23</f>
        <v>5</v>
      </c>
      <c r="D49" s="34" t="n">
        <f aca="false">+B49+C49</f>
        <v>14</v>
      </c>
      <c r="E49" s="33" t="n">
        <f aca="false">[1]入力用名簿!C23</f>
        <v>9</v>
      </c>
      <c r="F49" s="33" t="n">
        <f aca="false">[1]入力用名簿!D23</f>
        <v>5</v>
      </c>
      <c r="G49" s="34" t="n">
        <f aca="false">+E49+F49</f>
        <v>14</v>
      </c>
      <c r="H49" s="33" t="n">
        <f aca="false">+B49-E49</f>
        <v>0</v>
      </c>
      <c r="I49" s="33" t="n">
        <f aca="false">+C49-F49</f>
        <v>0</v>
      </c>
      <c r="J49" s="34" t="n">
        <f aca="false">+H49+I49</f>
        <v>0</v>
      </c>
      <c r="L49" s="29" t="n">
        <f aca="false">+D49-G49</f>
        <v>0</v>
      </c>
    </row>
    <row r="50" s="28" customFormat="true" ht="18" hidden="false" customHeight="true" outlineLevel="0" collapsed="false">
      <c r="A50" s="25" t="s">
        <v>40</v>
      </c>
      <c r="B50" s="26" t="n">
        <f aca="false">[1]入力用名簿!L24</f>
        <v>9</v>
      </c>
      <c r="C50" s="26" t="n">
        <f aca="false">[1]入力用名簿!M24</f>
        <v>5</v>
      </c>
      <c r="D50" s="27" t="n">
        <f aca="false">+B50+C50</f>
        <v>14</v>
      </c>
      <c r="E50" s="26" t="n">
        <f aca="false">[1]入力用名簿!C24</f>
        <v>9</v>
      </c>
      <c r="F50" s="26" t="n">
        <f aca="false">[1]入力用名簿!D24</f>
        <v>5</v>
      </c>
      <c r="G50" s="27" t="n">
        <f aca="false">+E50+F50</f>
        <v>14</v>
      </c>
      <c r="H50" s="26" t="n">
        <f aca="false">+B50-E50</f>
        <v>0</v>
      </c>
      <c r="I50" s="26" t="n">
        <f aca="false">+C50-F50</f>
        <v>0</v>
      </c>
      <c r="J50" s="27" t="n">
        <f aca="false">+H50+I50</f>
        <v>0</v>
      </c>
      <c r="L50" s="29" t="n">
        <f aca="false">+D50-G50</f>
        <v>0</v>
      </c>
    </row>
    <row r="51" s="28" customFormat="true" ht="18" hidden="false" customHeight="true" outlineLevel="0" collapsed="false">
      <c r="A51" s="30" t="s">
        <v>41</v>
      </c>
      <c r="B51" s="26" t="n">
        <f aca="false">B46+B48+B50</f>
        <v>84</v>
      </c>
      <c r="C51" s="26" t="n">
        <f aca="false">C46+C48+C50</f>
        <v>115</v>
      </c>
      <c r="D51" s="26" t="n">
        <f aca="false">D46+D48+D50</f>
        <v>199</v>
      </c>
      <c r="E51" s="26" t="n">
        <f aca="false">E46+E48+E50</f>
        <v>84</v>
      </c>
      <c r="F51" s="26" t="n">
        <f aca="false">F46+F48+F50</f>
        <v>112</v>
      </c>
      <c r="G51" s="26" t="n">
        <f aca="false">G46+G48+G50</f>
        <v>196</v>
      </c>
      <c r="H51" s="26" t="n">
        <f aca="false">H46+H48+H50</f>
        <v>0</v>
      </c>
      <c r="I51" s="26" t="n">
        <f aca="false">I46+I48+I50</f>
        <v>3</v>
      </c>
      <c r="J51" s="26" t="n">
        <f aca="false">J46+J48+J50</f>
        <v>3</v>
      </c>
      <c r="L51" s="29" t="n">
        <f aca="false">+D51-G51</f>
        <v>3</v>
      </c>
    </row>
    <row r="52" customFormat="false" ht="15.75" hidden="false" customHeight="true" outlineLevel="0" collapsed="false">
      <c r="A52" s="48" t="s">
        <v>42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57:21Z</dcterms:created>
  <dc:creator>oitapref</dc:creator>
  <dc:description/>
  <dc:language>en-US</dc:language>
  <cp:lastModifiedBy>okuser</cp:lastModifiedBy>
  <dcterms:modified xsi:type="dcterms:W3CDTF">2009-03-06T08:15:25Z</dcterms:modified>
  <cp:revision>0</cp:revision>
  <dc:subject/>
  <dc:title/>
</cp:coreProperties>
</file>