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9.2" sheetId="1" state="visible" r:id="rId2"/>
  </sheets>
  <definedNames>
    <definedName function="false" hidden="false" localSheetId="0" name="_xlnm.Print_Area" vbProcedure="false">'h19.9.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40164</v>
      </c>
      <c r="C7" s="24" t="n">
        <v>507566</v>
      </c>
      <c r="D7" s="24" t="n">
        <v>947730</v>
      </c>
      <c r="E7" s="24" t="n">
        <v>440001</v>
      </c>
      <c r="F7" s="24" t="n">
        <v>507572</v>
      </c>
      <c r="G7" s="24" t="n">
        <v>947573</v>
      </c>
      <c r="H7" s="24" t="n">
        <v>163</v>
      </c>
      <c r="I7" s="24" t="n">
        <v>-6</v>
      </c>
      <c r="J7" s="25" t="n">
        <v>157</v>
      </c>
    </row>
    <row r="8" s="26" customFormat="true" ht="18" hidden="false" customHeight="true" outlineLevel="0" collapsed="false">
      <c r="A8" s="23" t="s">
        <v>13</v>
      </c>
      <c r="B8" s="24" t="n">
        <v>23354</v>
      </c>
      <c r="C8" s="24" t="n">
        <v>26217</v>
      </c>
      <c r="D8" s="24" t="n">
        <v>49571</v>
      </c>
      <c r="E8" s="24" t="n">
        <v>23378</v>
      </c>
      <c r="F8" s="24" t="n">
        <v>26207</v>
      </c>
      <c r="G8" s="24" t="n">
        <v>49585</v>
      </c>
      <c r="H8" s="24" t="n">
        <v>-24</v>
      </c>
      <c r="I8" s="24" t="n">
        <v>10</v>
      </c>
      <c r="J8" s="25" t="n">
        <v>-14</v>
      </c>
    </row>
    <row r="9" s="26" customFormat="true" ht="18" hidden="false" customHeight="true" outlineLevel="0" collapsed="false">
      <c r="A9" s="27" t="s">
        <v>14</v>
      </c>
      <c r="B9" s="24" t="n">
        <v>463518</v>
      </c>
      <c r="C9" s="24" t="n">
        <v>533783</v>
      </c>
      <c r="D9" s="24" t="n">
        <v>997301</v>
      </c>
      <c r="E9" s="24" t="n">
        <v>463379</v>
      </c>
      <c r="F9" s="24" t="n">
        <v>533779</v>
      </c>
      <c r="G9" s="24" t="n">
        <v>997158</v>
      </c>
      <c r="H9" s="24" t="n">
        <v>139</v>
      </c>
      <c r="I9" s="24" t="n">
        <v>4</v>
      </c>
      <c r="J9" s="24" t="n">
        <v>14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28" t="s">
        <v>15</v>
      </c>
      <c r="B11" s="7"/>
      <c r="E11" s="7"/>
    </row>
    <row r="12" customFormat="false" ht="18" hidden="false" customHeight="true" outlineLevel="0" collapsed="false">
      <c r="A12" s="8"/>
      <c r="B12" s="9" t="str">
        <f aca="false">B4</f>
        <v>　　平成19年9月2日における</v>
      </c>
      <c r="C12" s="10"/>
      <c r="D12" s="11"/>
      <c r="E12" s="9" t="str">
        <f aca="false">E4</f>
        <v>　　平成19年6月2日における</v>
      </c>
      <c r="F12" s="10"/>
      <c r="G12" s="11"/>
      <c r="H12" s="8"/>
      <c r="I12" s="12"/>
      <c r="J12" s="13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</row>
    <row r="14" s="30" customFormat="true" ht="18" hidden="false" customHeight="true" outlineLevel="0" collapsed="false">
      <c r="A14" s="21"/>
      <c r="B14" s="29" t="s">
        <v>9</v>
      </c>
      <c r="C14" s="29" t="s">
        <v>10</v>
      </c>
      <c r="D14" s="29" t="s">
        <v>11</v>
      </c>
      <c r="E14" s="29" t="s">
        <v>9</v>
      </c>
      <c r="F14" s="29" t="s">
        <v>10</v>
      </c>
      <c r="G14" s="29" t="s">
        <v>11</v>
      </c>
      <c r="H14" s="29" t="s">
        <v>9</v>
      </c>
      <c r="I14" s="29" t="s">
        <v>10</v>
      </c>
      <c r="J14" s="29" t="s">
        <v>11</v>
      </c>
    </row>
    <row r="15" customFormat="false" ht="18" hidden="false" customHeight="true" outlineLevel="0" collapsed="false">
      <c r="A15" s="23" t="s">
        <v>16</v>
      </c>
      <c r="B15" s="31" t="n">
        <v>169074</v>
      </c>
      <c r="C15" s="31" t="n">
        <v>188855</v>
      </c>
      <c r="D15" s="32" t="n">
        <v>357929</v>
      </c>
      <c r="E15" s="31" t="n">
        <v>168650</v>
      </c>
      <c r="F15" s="31" t="n">
        <v>188321</v>
      </c>
      <c r="G15" s="31" t="n">
        <v>356971</v>
      </c>
      <c r="H15" s="31" t="n">
        <v>424</v>
      </c>
      <c r="I15" s="31" t="n">
        <v>534</v>
      </c>
      <c r="J15" s="32" t="n">
        <v>958</v>
      </c>
    </row>
    <row r="16" s="26" customFormat="true" ht="18" hidden="false" customHeight="true" outlineLevel="0" collapsed="false">
      <c r="A16" s="23" t="s">
        <v>17</v>
      </c>
      <c r="B16" s="24" t="n">
        <v>169074</v>
      </c>
      <c r="C16" s="24" t="n">
        <v>188855</v>
      </c>
      <c r="D16" s="24" t="n">
        <v>357929</v>
      </c>
      <c r="E16" s="24" t="n">
        <v>168650</v>
      </c>
      <c r="F16" s="24" t="n">
        <v>188321</v>
      </c>
      <c r="G16" s="24" t="n">
        <v>356971</v>
      </c>
      <c r="H16" s="24" t="n">
        <v>424</v>
      </c>
      <c r="I16" s="24" t="n">
        <v>534</v>
      </c>
      <c r="J16" s="24" t="n">
        <v>958</v>
      </c>
    </row>
    <row r="17" customFormat="false" ht="18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  <c r="I17" s="35"/>
      <c r="J17" s="36"/>
    </row>
    <row r="18" s="37" customFormat="true" ht="18" hidden="false" customHeight="true" outlineLevel="0" collapsed="false">
      <c r="A18" s="28" t="s">
        <v>18</v>
      </c>
      <c r="B18" s="7"/>
      <c r="C18" s="2"/>
      <c r="D18" s="2"/>
      <c r="E18" s="7"/>
      <c r="F18" s="2"/>
      <c r="G18" s="2"/>
      <c r="H18" s="2"/>
      <c r="I18" s="2"/>
      <c r="J18" s="2"/>
    </row>
    <row r="19" s="37" customFormat="true" ht="18" hidden="false" customHeight="true" outlineLevel="0" collapsed="false">
      <c r="A19" s="8"/>
      <c r="B19" s="9" t="str">
        <f aca="false">B4</f>
        <v>　　平成19年9月2日における</v>
      </c>
      <c r="C19" s="10"/>
      <c r="D19" s="11"/>
      <c r="E19" s="9" t="str">
        <f aca="false">E4</f>
        <v>　　平成19年6月2日における</v>
      </c>
      <c r="F19" s="10"/>
      <c r="G19" s="11"/>
      <c r="H19" s="8"/>
      <c r="I19" s="12"/>
      <c r="J19" s="13"/>
    </row>
    <row r="20" s="37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</row>
    <row r="21" s="37" customFormat="true" ht="18" hidden="false" customHeight="true" outlineLevel="0" collapsed="false">
      <c r="A21" s="21"/>
      <c r="B21" s="29" t="s">
        <v>9</v>
      </c>
      <c r="C21" s="29" t="s">
        <v>10</v>
      </c>
      <c r="D21" s="29" t="s">
        <v>11</v>
      </c>
      <c r="E21" s="29" t="s">
        <v>9</v>
      </c>
      <c r="F21" s="29" t="s">
        <v>10</v>
      </c>
      <c r="G21" s="29" t="s">
        <v>11</v>
      </c>
      <c r="H21" s="29" t="s">
        <v>9</v>
      </c>
      <c r="I21" s="29" t="s">
        <v>10</v>
      </c>
      <c r="J21" s="29" t="s">
        <v>11</v>
      </c>
    </row>
    <row r="22" s="37" customFormat="true" ht="18" hidden="false" customHeight="true" outlineLevel="0" collapsed="false">
      <c r="A22" s="38" t="s">
        <v>16</v>
      </c>
      <c r="B22" s="39" t="n">
        <v>6971</v>
      </c>
      <c r="C22" s="39" t="n">
        <v>7988</v>
      </c>
      <c r="D22" s="39" t="n">
        <v>14959</v>
      </c>
      <c r="E22" s="39" t="n">
        <v>7012</v>
      </c>
      <c r="F22" s="39" t="n">
        <v>8006</v>
      </c>
      <c r="G22" s="39" t="n">
        <v>15018</v>
      </c>
      <c r="H22" s="40" t="n">
        <v>-41</v>
      </c>
      <c r="I22" s="40" t="n">
        <v>-18</v>
      </c>
      <c r="J22" s="32" t="n">
        <v>-59</v>
      </c>
    </row>
    <row r="23" customFormat="false" ht="18" hidden="false" customHeight="true" outlineLevel="0" collapsed="false">
      <c r="A23" s="23" t="s">
        <v>19</v>
      </c>
      <c r="B23" s="41" t="n">
        <v>27974</v>
      </c>
      <c r="C23" s="41" t="n">
        <v>32521</v>
      </c>
      <c r="D23" s="32" t="n">
        <v>60495</v>
      </c>
      <c r="E23" s="41" t="n">
        <v>27970</v>
      </c>
      <c r="F23" s="41" t="n">
        <v>32588</v>
      </c>
      <c r="G23" s="41" t="n">
        <v>60558</v>
      </c>
      <c r="H23" s="31" t="n">
        <v>4</v>
      </c>
      <c r="I23" s="31" t="n">
        <v>-67</v>
      </c>
      <c r="J23" s="32" t="n">
        <v>-63</v>
      </c>
    </row>
    <row r="24" customFormat="false" ht="18" hidden="false" customHeight="true" outlineLevel="0" collapsed="false">
      <c r="A24" s="23" t="s">
        <v>20</v>
      </c>
      <c r="B24" s="31" t="n">
        <v>31287</v>
      </c>
      <c r="C24" s="31" t="n">
        <v>37417</v>
      </c>
      <c r="D24" s="32" t="n">
        <v>68704</v>
      </c>
      <c r="E24" s="31" t="n">
        <v>31352</v>
      </c>
      <c r="F24" s="31" t="n">
        <v>37497</v>
      </c>
      <c r="G24" s="31" t="n">
        <v>68849</v>
      </c>
      <c r="H24" s="31" t="n">
        <v>-65</v>
      </c>
      <c r="I24" s="31" t="n">
        <v>-80</v>
      </c>
      <c r="J24" s="32" t="n">
        <v>-145</v>
      </c>
    </row>
    <row r="25" customFormat="false" ht="18" hidden="false" customHeight="true" outlineLevel="0" collapsed="false">
      <c r="A25" s="23" t="s">
        <v>21</v>
      </c>
      <c r="B25" s="40" t="n">
        <v>17299</v>
      </c>
      <c r="C25" s="40" t="n">
        <v>20102</v>
      </c>
      <c r="D25" s="32" t="n">
        <v>37401</v>
      </c>
      <c r="E25" s="40" t="n">
        <v>17315</v>
      </c>
      <c r="F25" s="40" t="n">
        <v>20139</v>
      </c>
      <c r="G25" s="40" t="n">
        <v>37454</v>
      </c>
      <c r="H25" s="40" t="n">
        <v>-16</v>
      </c>
      <c r="I25" s="40" t="n">
        <v>-37</v>
      </c>
      <c r="J25" s="32" t="n">
        <v>-53</v>
      </c>
    </row>
    <row r="26" customFormat="false" ht="18" hidden="false" customHeight="true" outlineLevel="0" collapsed="false">
      <c r="A26" s="23" t="s">
        <v>22</v>
      </c>
      <c r="B26" s="31" t="n">
        <v>8643</v>
      </c>
      <c r="C26" s="31" t="n">
        <v>9903</v>
      </c>
      <c r="D26" s="32" t="n">
        <v>18546</v>
      </c>
      <c r="E26" s="31" t="n">
        <v>8703</v>
      </c>
      <c r="F26" s="31" t="n">
        <v>9956</v>
      </c>
      <c r="G26" s="31" t="n">
        <v>18659</v>
      </c>
      <c r="H26" s="31" t="n">
        <v>-60</v>
      </c>
      <c r="I26" s="31" t="n">
        <v>-53</v>
      </c>
      <c r="J26" s="32" t="n">
        <v>-113</v>
      </c>
    </row>
    <row r="27" customFormat="false" ht="18" hidden="false" customHeight="true" outlineLevel="0" collapsed="false">
      <c r="A27" s="23" t="s">
        <v>23</v>
      </c>
      <c r="B27" s="31" t="n">
        <v>10547</v>
      </c>
      <c r="C27" s="31" t="n">
        <v>12494</v>
      </c>
      <c r="D27" s="32" t="n">
        <v>23041</v>
      </c>
      <c r="E27" s="31" t="n">
        <v>10597</v>
      </c>
      <c r="F27" s="31" t="n">
        <v>12534</v>
      </c>
      <c r="G27" s="31" t="n">
        <v>23131</v>
      </c>
      <c r="H27" s="31" t="n">
        <v>-50</v>
      </c>
      <c r="I27" s="31" t="n">
        <v>-40</v>
      </c>
      <c r="J27" s="32" t="n">
        <v>-90</v>
      </c>
    </row>
    <row r="28" customFormat="false" ht="18" hidden="false" customHeight="true" outlineLevel="0" collapsed="false">
      <c r="A28" s="42" t="s">
        <v>24</v>
      </c>
      <c r="B28" s="43" t="n">
        <v>16399</v>
      </c>
      <c r="C28" s="43" t="n">
        <v>19356</v>
      </c>
      <c r="D28" s="44" t="n">
        <v>35755</v>
      </c>
      <c r="E28" s="43" t="n">
        <v>16511</v>
      </c>
      <c r="F28" s="43" t="n">
        <v>19452</v>
      </c>
      <c r="G28" s="43" t="n">
        <v>35963</v>
      </c>
      <c r="H28" s="43" t="n">
        <v>-112</v>
      </c>
      <c r="I28" s="43" t="n">
        <v>-96</v>
      </c>
      <c r="J28" s="44" t="n">
        <v>-208</v>
      </c>
    </row>
    <row r="29" customFormat="false" ht="18" hidden="false" customHeight="true" outlineLevel="0" collapsed="false">
      <c r="A29" s="42" t="s">
        <v>25</v>
      </c>
      <c r="B29" s="43" t="n">
        <v>14236</v>
      </c>
      <c r="C29" s="43" t="n">
        <v>16063</v>
      </c>
      <c r="D29" s="44" t="n">
        <v>30299</v>
      </c>
      <c r="E29" s="43" t="n">
        <v>14232</v>
      </c>
      <c r="F29" s="43" t="n">
        <v>16057</v>
      </c>
      <c r="G29" s="43" t="n">
        <v>30289</v>
      </c>
      <c r="H29" s="43" t="n">
        <v>4</v>
      </c>
      <c r="I29" s="43" t="n">
        <v>6</v>
      </c>
      <c r="J29" s="44" t="n">
        <v>10</v>
      </c>
    </row>
    <row r="30" customFormat="false" ht="18" hidden="false" customHeight="true" outlineLevel="0" collapsed="false">
      <c r="A30" s="23" t="s">
        <v>26</v>
      </c>
      <c r="B30" s="24" t="n">
        <v>133356</v>
      </c>
      <c r="C30" s="24" t="n">
        <v>155844</v>
      </c>
      <c r="D30" s="25" t="n">
        <v>289200</v>
      </c>
      <c r="E30" s="25" t="n">
        <v>133692</v>
      </c>
      <c r="F30" s="25" t="n">
        <v>156229</v>
      </c>
      <c r="G30" s="25" t="n">
        <v>289921</v>
      </c>
      <c r="H30" s="24" t="n">
        <v>-336</v>
      </c>
      <c r="I30" s="24" t="n">
        <v>-385</v>
      </c>
      <c r="J30" s="25" t="n">
        <v>-721</v>
      </c>
    </row>
    <row r="31" s="26" customFormat="true" ht="18" hidden="false" customHeight="true" outlineLevel="0" collapsed="false">
      <c r="A31" s="45" t="s">
        <v>27</v>
      </c>
      <c r="B31" s="46" t="n">
        <v>4467</v>
      </c>
      <c r="C31" s="46" t="n">
        <v>5082</v>
      </c>
      <c r="D31" s="47" t="n">
        <v>9549</v>
      </c>
      <c r="E31" s="46" t="n">
        <v>4481</v>
      </c>
      <c r="F31" s="46" t="n">
        <v>5093</v>
      </c>
      <c r="G31" s="46" t="n">
        <v>9574</v>
      </c>
      <c r="H31" s="46" t="n">
        <v>-14</v>
      </c>
      <c r="I31" s="46" t="n">
        <v>-11</v>
      </c>
      <c r="J31" s="47" t="n">
        <v>-25</v>
      </c>
    </row>
    <row r="32" s="26" customFormat="true" ht="18" hidden="false" customHeight="true" outlineLevel="0" collapsed="false">
      <c r="A32" s="23" t="s">
        <v>28</v>
      </c>
      <c r="B32" s="31" t="n">
        <v>7162</v>
      </c>
      <c r="C32" s="31" t="n">
        <v>7999</v>
      </c>
      <c r="D32" s="32" t="n">
        <v>15161</v>
      </c>
      <c r="E32" s="31" t="n">
        <v>7208</v>
      </c>
      <c r="F32" s="31" t="n">
        <v>8009</v>
      </c>
      <c r="G32" s="31" t="n">
        <v>15217</v>
      </c>
      <c r="H32" s="31" t="n">
        <v>-46</v>
      </c>
      <c r="I32" s="31" t="n">
        <v>-10</v>
      </c>
      <c r="J32" s="32" t="n">
        <v>-56</v>
      </c>
    </row>
    <row r="33" s="26" customFormat="true" ht="18" hidden="false" customHeight="true" outlineLevel="0" collapsed="false">
      <c r="A33" s="23" t="s">
        <v>29</v>
      </c>
      <c r="B33" s="24" t="n">
        <v>11629</v>
      </c>
      <c r="C33" s="24" t="n">
        <v>13081</v>
      </c>
      <c r="D33" s="25" t="n">
        <v>24710</v>
      </c>
      <c r="E33" s="24" t="n">
        <v>11689</v>
      </c>
      <c r="F33" s="24" t="n">
        <v>13102</v>
      </c>
      <c r="G33" s="24" t="n">
        <v>24791</v>
      </c>
      <c r="H33" s="24" t="n">
        <v>-60</v>
      </c>
      <c r="I33" s="24" t="n">
        <v>-21</v>
      </c>
      <c r="J33" s="25" t="n">
        <v>-81</v>
      </c>
    </row>
    <row r="34" s="48" customFormat="true" ht="18" hidden="false" customHeight="true" outlineLevel="0" collapsed="false">
      <c r="A34" s="23" t="s">
        <v>30</v>
      </c>
      <c r="B34" s="24" t="n">
        <v>144985</v>
      </c>
      <c r="C34" s="24" t="n">
        <v>168925</v>
      </c>
      <c r="D34" s="24" t="n">
        <v>313910</v>
      </c>
      <c r="E34" s="24" t="n">
        <v>145381</v>
      </c>
      <c r="F34" s="24" t="n">
        <v>169331</v>
      </c>
      <c r="G34" s="24" t="n">
        <v>314712</v>
      </c>
      <c r="H34" s="24" t="n">
        <v>-396</v>
      </c>
      <c r="I34" s="24" t="n">
        <v>-406</v>
      </c>
      <c r="J34" s="24" t="n">
        <v>-802</v>
      </c>
    </row>
    <row r="35" s="37" customFormat="true" ht="18" hidden="false" customHeight="true" outlineLevel="0" collapsed="false">
      <c r="A35" s="35"/>
      <c r="B35" s="49"/>
      <c r="C35" s="49"/>
      <c r="D35" s="7"/>
      <c r="E35" s="49"/>
      <c r="F35" s="49"/>
      <c r="G35" s="7"/>
      <c r="H35" s="49"/>
      <c r="I35" s="49"/>
      <c r="J35" s="7"/>
    </row>
    <row r="36" s="37" customFormat="true" ht="18" hidden="false" customHeight="true" outlineLevel="0" collapsed="false">
      <c r="A36" s="28" t="s">
        <v>31</v>
      </c>
      <c r="B36" s="7"/>
      <c r="C36" s="2"/>
      <c r="D36" s="2"/>
      <c r="E36" s="7"/>
      <c r="F36" s="2"/>
      <c r="G36" s="2"/>
      <c r="H36" s="2"/>
      <c r="I36" s="2"/>
      <c r="J36" s="2"/>
    </row>
    <row r="37" s="37" customFormat="true" ht="18" hidden="false" customHeight="true" outlineLevel="0" collapsed="false">
      <c r="A37" s="8"/>
      <c r="B37" s="9" t="str">
        <f aca="false">B4</f>
        <v>　　平成19年9月2日における</v>
      </c>
      <c r="C37" s="10"/>
      <c r="D37" s="11"/>
      <c r="E37" s="9" t="str">
        <f aca="false">E4</f>
        <v>　　平成19年6月2日における</v>
      </c>
      <c r="F37" s="10"/>
      <c r="G37" s="11"/>
      <c r="H37" s="8"/>
      <c r="I37" s="12"/>
      <c r="J37" s="13"/>
    </row>
    <row r="38" s="37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</row>
    <row r="39" s="37" customFormat="true" ht="18" hidden="false" customHeight="true" outlineLevel="0" collapsed="false">
      <c r="A39" s="21"/>
      <c r="B39" s="29" t="s">
        <v>9</v>
      </c>
      <c r="C39" s="29" t="s">
        <v>10</v>
      </c>
      <c r="D39" s="29" t="s">
        <v>11</v>
      </c>
      <c r="E39" s="29" t="s">
        <v>9</v>
      </c>
      <c r="F39" s="29" t="s">
        <v>10</v>
      </c>
      <c r="G39" s="29" t="s">
        <v>11</v>
      </c>
      <c r="H39" s="29" t="s">
        <v>9</v>
      </c>
      <c r="I39" s="29" t="s">
        <v>10</v>
      </c>
      <c r="J39" s="29" t="s">
        <v>11</v>
      </c>
    </row>
    <row r="40" customFormat="false" ht="18" hidden="false" customHeight="true" outlineLevel="0" collapsed="false">
      <c r="A40" s="45" t="s">
        <v>32</v>
      </c>
      <c r="B40" s="31" t="n">
        <v>45643</v>
      </c>
      <c r="C40" s="31" t="n">
        <v>56606</v>
      </c>
      <c r="D40" s="32" t="n">
        <v>102249</v>
      </c>
      <c r="E40" s="31" t="n">
        <v>45645</v>
      </c>
      <c r="F40" s="31" t="n">
        <v>56666</v>
      </c>
      <c r="G40" s="31" t="n">
        <v>102311</v>
      </c>
      <c r="H40" s="31" t="n">
        <v>-2</v>
      </c>
      <c r="I40" s="31" t="n">
        <v>-60</v>
      </c>
      <c r="J40" s="32" t="n">
        <v>-62</v>
      </c>
    </row>
    <row r="41" customFormat="false" ht="18" hidden="false" customHeight="true" outlineLevel="0" collapsed="false">
      <c r="A41" s="23" t="s">
        <v>33</v>
      </c>
      <c r="B41" s="40" t="n">
        <v>31968</v>
      </c>
      <c r="C41" s="40" t="n">
        <v>37118</v>
      </c>
      <c r="D41" s="32" t="n">
        <v>69086</v>
      </c>
      <c r="E41" s="40" t="n">
        <v>31901</v>
      </c>
      <c r="F41" s="40" t="n">
        <v>37136</v>
      </c>
      <c r="G41" s="40" t="n">
        <v>69037</v>
      </c>
      <c r="H41" s="40" t="n">
        <v>67</v>
      </c>
      <c r="I41" s="40" t="n">
        <v>-18</v>
      </c>
      <c r="J41" s="32" t="n">
        <v>49</v>
      </c>
    </row>
    <row r="42" customFormat="false" ht="18" hidden="false" customHeight="true" outlineLevel="0" collapsed="false">
      <c r="A42" s="23" t="s">
        <v>34</v>
      </c>
      <c r="B42" s="31" t="n">
        <v>9759</v>
      </c>
      <c r="C42" s="31" t="n">
        <v>11406</v>
      </c>
      <c r="D42" s="32" t="n">
        <v>21165</v>
      </c>
      <c r="E42" s="31" t="n">
        <v>9809</v>
      </c>
      <c r="F42" s="31" t="n">
        <v>11446</v>
      </c>
      <c r="G42" s="31" t="n">
        <v>21255</v>
      </c>
      <c r="H42" s="31" t="n">
        <v>-50</v>
      </c>
      <c r="I42" s="31" t="n">
        <v>-40</v>
      </c>
      <c r="J42" s="32" t="n">
        <v>-90</v>
      </c>
    </row>
    <row r="43" customFormat="false" ht="18" hidden="false" customHeight="true" outlineLevel="0" collapsed="false">
      <c r="A43" s="23" t="s">
        <v>35</v>
      </c>
      <c r="B43" s="31" t="n">
        <v>13353</v>
      </c>
      <c r="C43" s="31" t="n">
        <v>14777</v>
      </c>
      <c r="D43" s="32" t="n">
        <v>28130</v>
      </c>
      <c r="E43" s="31" t="n">
        <v>13356</v>
      </c>
      <c r="F43" s="31" t="n">
        <v>14787</v>
      </c>
      <c r="G43" s="31" t="n">
        <v>28143</v>
      </c>
      <c r="H43" s="31" t="n">
        <v>-3</v>
      </c>
      <c r="I43" s="31" t="n">
        <v>-10</v>
      </c>
      <c r="J43" s="32" t="n">
        <v>-13</v>
      </c>
    </row>
    <row r="44" customFormat="false" ht="18" hidden="false" customHeight="true" outlineLevel="0" collapsed="false">
      <c r="A44" s="42" t="s">
        <v>36</v>
      </c>
      <c r="B44" s="43" t="n">
        <v>23518</v>
      </c>
      <c r="C44" s="43" t="n">
        <v>27677</v>
      </c>
      <c r="D44" s="44" t="n">
        <v>51195</v>
      </c>
      <c r="E44" s="43" t="n">
        <v>23507</v>
      </c>
      <c r="F44" s="43" t="n">
        <v>27684</v>
      </c>
      <c r="G44" s="43" t="n">
        <v>51191</v>
      </c>
      <c r="H44" s="43" t="n">
        <v>11</v>
      </c>
      <c r="I44" s="43" t="n">
        <v>-7</v>
      </c>
      <c r="J44" s="44" t="n">
        <v>4</v>
      </c>
    </row>
    <row r="45" customFormat="false" ht="18" hidden="false" customHeight="true" outlineLevel="0" collapsed="false">
      <c r="A45" s="42" t="s">
        <v>37</v>
      </c>
      <c r="B45" s="43" t="n">
        <v>13493</v>
      </c>
      <c r="C45" s="43" t="n">
        <v>15283</v>
      </c>
      <c r="D45" s="44" t="n">
        <v>28776</v>
      </c>
      <c r="E45" s="43" t="n">
        <v>13441</v>
      </c>
      <c r="F45" s="43" t="n">
        <v>15303</v>
      </c>
      <c r="G45" s="43" t="n">
        <v>28744</v>
      </c>
      <c r="H45" s="43" t="n">
        <v>52</v>
      </c>
      <c r="I45" s="43" t="n">
        <v>-20</v>
      </c>
      <c r="J45" s="44" t="n">
        <v>32</v>
      </c>
    </row>
    <row r="46" customFormat="false" ht="18" hidden="false" customHeight="true" outlineLevel="0" collapsed="false">
      <c r="A46" s="23" t="s">
        <v>26</v>
      </c>
      <c r="B46" s="24" t="n">
        <v>137734</v>
      </c>
      <c r="C46" s="24" t="n">
        <v>162867</v>
      </c>
      <c r="D46" s="24" t="n">
        <v>300601</v>
      </c>
      <c r="E46" s="24" t="n">
        <v>137659</v>
      </c>
      <c r="F46" s="24" t="n">
        <v>163022</v>
      </c>
      <c r="G46" s="24" t="n">
        <v>300681</v>
      </c>
      <c r="H46" s="50" t="n">
        <v>75</v>
      </c>
      <c r="I46" s="50" t="n">
        <v>-155</v>
      </c>
      <c r="J46" s="51" t="n">
        <v>-80</v>
      </c>
    </row>
    <row r="47" customFormat="false" ht="18" hidden="false" customHeight="true" outlineLevel="0" collapsed="false">
      <c r="A47" s="23" t="s">
        <v>38</v>
      </c>
      <c r="B47" s="31" t="n">
        <v>1011</v>
      </c>
      <c r="C47" s="31" t="n">
        <v>1180</v>
      </c>
      <c r="D47" s="32" t="n">
        <v>2191</v>
      </c>
      <c r="E47" s="31" t="n">
        <v>1012</v>
      </c>
      <c r="F47" s="31" t="n">
        <v>1192</v>
      </c>
      <c r="G47" s="31" t="n">
        <v>2204</v>
      </c>
      <c r="H47" s="31" t="n">
        <v>-1</v>
      </c>
      <c r="I47" s="31" t="n">
        <v>-12</v>
      </c>
      <c r="J47" s="32" t="n">
        <v>-13</v>
      </c>
    </row>
    <row r="48" s="26" customFormat="true" ht="18" hidden="false" customHeight="true" outlineLevel="0" collapsed="false">
      <c r="A48" s="23" t="s">
        <v>39</v>
      </c>
      <c r="B48" s="24" t="n">
        <v>1011</v>
      </c>
      <c r="C48" s="24" t="n">
        <v>1180</v>
      </c>
      <c r="D48" s="25" t="n">
        <v>2191</v>
      </c>
      <c r="E48" s="24" t="n">
        <v>1012</v>
      </c>
      <c r="F48" s="24" t="n">
        <v>1192</v>
      </c>
      <c r="G48" s="24" t="n">
        <v>2204</v>
      </c>
      <c r="H48" s="24" t="n">
        <v>-1</v>
      </c>
      <c r="I48" s="24" t="n">
        <v>-12</v>
      </c>
      <c r="J48" s="25" t="n">
        <v>-13</v>
      </c>
    </row>
    <row r="49" customFormat="false" ht="18" hidden="false" customHeight="true" outlineLevel="0" collapsed="false">
      <c r="A49" s="23" t="s">
        <v>40</v>
      </c>
      <c r="B49" s="31" t="n">
        <v>10714</v>
      </c>
      <c r="C49" s="31" t="n">
        <v>11956</v>
      </c>
      <c r="D49" s="32" t="n">
        <v>22670</v>
      </c>
      <c r="E49" s="31" t="n">
        <v>10677</v>
      </c>
      <c r="F49" s="31" t="n">
        <v>11913</v>
      </c>
      <c r="G49" s="31" t="n">
        <v>22590</v>
      </c>
      <c r="H49" s="31" t="n">
        <v>37</v>
      </c>
      <c r="I49" s="31" t="n">
        <v>43</v>
      </c>
      <c r="J49" s="32" t="n">
        <v>80</v>
      </c>
    </row>
    <row r="50" s="26" customFormat="true" ht="18" hidden="false" customHeight="true" outlineLevel="0" collapsed="false">
      <c r="A50" s="23" t="s">
        <v>41</v>
      </c>
      <c r="B50" s="24" t="n">
        <v>10714</v>
      </c>
      <c r="C50" s="24" t="n">
        <v>11956</v>
      </c>
      <c r="D50" s="25" t="n">
        <v>22670</v>
      </c>
      <c r="E50" s="24" t="n">
        <v>10677</v>
      </c>
      <c r="F50" s="24" t="n">
        <v>11913</v>
      </c>
      <c r="G50" s="24" t="n">
        <v>22590</v>
      </c>
      <c r="H50" s="24" t="n">
        <v>37</v>
      </c>
      <c r="I50" s="24" t="n">
        <v>43</v>
      </c>
      <c r="J50" s="25" t="n">
        <v>80</v>
      </c>
    </row>
    <row r="51" s="26" customFormat="true" ht="18" hidden="false" customHeight="true" outlineLevel="0" collapsed="false">
      <c r="A51" s="23" t="s">
        <v>42</v>
      </c>
      <c r="B51" s="24" t="n">
        <v>149459</v>
      </c>
      <c r="C51" s="24" t="n">
        <v>176003</v>
      </c>
      <c r="D51" s="24" t="n">
        <v>325462</v>
      </c>
      <c r="E51" s="24" t="n">
        <v>149348</v>
      </c>
      <c r="F51" s="24" t="n">
        <v>176127</v>
      </c>
      <c r="G51" s="24" t="n">
        <v>325475</v>
      </c>
      <c r="H51" s="24" t="n">
        <v>111</v>
      </c>
      <c r="I51" s="24" t="n">
        <v>-124</v>
      </c>
      <c r="J51" s="24" t="n">
        <v>-13</v>
      </c>
    </row>
    <row r="52" customFormat="false" ht="15.75" hidden="false" customHeight="true" outlineLevel="0" collapsed="false">
      <c r="A52" s="35" t="s">
        <v>43</v>
      </c>
    </row>
    <row r="53" customFormat="false" ht="15.75" hidden="false" customHeight="true" outlineLevel="0" collapsed="false">
      <c r="B53" s="5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kuser</cp:lastModifiedBy>
  <cp:lastPrinted>2007-09-02T07:49:25Z</cp:lastPrinted>
  <dcterms:modified xsi:type="dcterms:W3CDTF">2007-09-04T01:34:15Z</dcterms:modified>
  <cp:revision>0</cp:revision>
  <dc:subject/>
  <dc:title/>
</cp:coreProperties>
</file>