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2.2" sheetId="1" state="visible" r:id="rId2"/>
  </sheets>
  <externalReferences>
    <externalReference r:id="rId3"/>
  </externalReferences>
  <definedNames>
    <definedName function="false" hidden="false" localSheetId="0" name="_xlnm.Print_Area" vbProcedure="false">'H20.12.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0;&#26178;&#30331;&#37682;H20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  <sheetName val="告示"/>
      <sheetName val="市町村別"/>
    </sheetNames>
    <sheetDataSet>
      <sheetData sheetId="0">
        <row r="1">
          <cell r="C1" t="str">
            <v>平成20年12月2日現在</v>
          </cell>
        </row>
        <row r="1">
          <cell r="J1" t="str">
            <v>選挙人名簿登録者数</v>
          </cell>
        </row>
        <row r="5">
          <cell r="C5">
            <v>170595</v>
          </cell>
          <cell r="D5">
            <v>190090</v>
          </cell>
          <cell r="E5">
            <v>360685</v>
          </cell>
        </row>
        <row r="5">
          <cell r="U5">
            <v>171195</v>
          </cell>
          <cell r="V5">
            <v>190577</v>
          </cell>
        </row>
        <row r="6">
          <cell r="C6">
            <v>6807</v>
          </cell>
          <cell r="D6">
            <v>7833</v>
          </cell>
          <cell r="E6">
            <v>14640</v>
          </cell>
        </row>
        <row r="6">
          <cell r="U6">
            <v>6790</v>
          </cell>
          <cell r="V6">
            <v>7802</v>
          </cell>
        </row>
        <row r="7">
          <cell r="C7">
            <v>45530</v>
          </cell>
          <cell r="D7">
            <v>56410</v>
          </cell>
          <cell r="E7">
            <v>101940</v>
          </cell>
        </row>
        <row r="7">
          <cell r="U7">
            <v>45584</v>
          </cell>
          <cell r="V7">
            <v>56432</v>
          </cell>
        </row>
        <row r="8">
          <cell r="C8">
            <v>32055</v>
          </cell>
          <cell r="D8">
            <v>37011</v>
          </cell>
          <cell r="E8">
            <v>69066</v>
          </cell>
        </row>
        <row r="8">
          <cell r="U8">
            <v>32145</v>
          </cell>
          <cell r="V8">
            <v>37032</v>
          </cell>
        </row>
        <row r="9">
          <cell r="C9">
            <v>27671</v>
          </cell>
          <cell r="D9">
            <v>32251</v>
          </cell>
          <cell r="E9">
            <v>59922</v>
          </cell>
        </row>
        <row r="9">
          <cell r="U9">
            <v>27636</v>
          </cell>
          <cell r="V9">
            <v>32220</v>
          </cell>
        </row>
        <row r="10">
          <cell r="C10">
            <v>30946</v>
          </cell>
          <cell r="D10">
            <v>37154</v>
          </cell>
          <cell r="E10">
            <v>68100</v>
          </cell>
        </row>
        <row r="10">
          <cell r="U10">
            <v>30899</v>
          </cell>
          <cell r="V10">
            <v>37077</v>
          </cell>
        </row>
        <row r="11">
          <cell r="C11">
            <v>17098</v>
          </cell>
          <cell r="D11">
            <v>19876</v>
          </cell>
          <cell r="E11">
            <v>36974</v>
          </cell>
        </row>
        <row r="11">
          <cell r="U11">
            <v>17062</v>
          </cell>
          <cell r="V11">
            <v>19832</v>
          </cell>
        </row>
        <row r="12">
          <cell r="C12">
            <v>8518</v>
          </cell>
          <cell r="D12">
            <v>9786</v>
          </cell>
          <cell r="E12">
            <v>18304</v>
          </cell>
        </row>
        <row r="12">
          <cell r="U12">
            <v>8480</v>
          </cell>
          <cell r="V12">
            <v>9762</v>
          </cell>
        </row>
        <row r="13">
          <cell r="C13">
            <v>10387</v>
          </cell>
          <cell r="D13">
            <v>12340</v>
          </cell>
          <cell r="E13">
            <v>22727</v>
          </cell>
        </row>
        <row r="13">
          <cell r="U13">
            <v>10378</v>
          </cell>
          <cell r="V13">
            <v>12321</v>
          </cell>
        </row>
        <row r="14">
          <cell r="C14">
            <v>9639</v>
          </cell>
          <cell r="D14">
            <v>11269</v>
          </cell>
          <cell r="E14">
            <v>20908</v>
          </cell>
        </row>
        <row r="14">
          <cell r="U14">
            <v>9629</v>
          </cell>
          <cell r="V14">
            <v>11230</v>
          </cell>
        </row>
        <row r="15">
          <cell r="C15">
            <v>13356</v>
          </cell>
          <cell r="D15">
            <v>14759</v>
          </cell>
          <cell r="E15">
            <v>28115</v>
          </cell>
        </row>
        <row r="15">
          <cell r="U15">
            <v>13382</v>
          </cell>
          <cell r="V15">
            <v>14749</v>
          </cell>
        </row>
        <row r="16">
          <cell r="C16">
            <v>23505</v>
          </cell>
          <cell r="D16">
            <v>27572</v>
          </cell>
          <cell r="E16">
            <v>51077</v>
          </cell>
        </row>
        <row r="16">
          <cell r="U16">
            <v>23490</v>
          </cell>
          <cell r="V16">
            <v>27541</v>
          </cell>
        </row>
        <row r="17">
          <cell r="C17">
            <v>16181</v>
          </cell>
          <cell r="D17">
            <v>19238</v>
          </cell>
          <cell r="E17">
            <v>35419</v>
          </cell>
        </row>
        <row r="17">
          <cell r="U17">
            <v>16169</v>
          </cell>
          <cell r="V17">
            <v>19221</v>
          </cell>
        </row>
        <row r="18">
          <cell r="C18">
            <v>14158</v>
          </cell>
          <cell r="D18">
            <v>15994</v>
          </cell>
          <cell r="E18">
            <v>30152</v>
          </cell>
        </row>
        <row r="18">
          <cell r="U18">
            <v>14170</v>
          </cell>
          <cell r="V18">
            <v>15997</v>
          </cell>
        </row>
        <row r="19">
          <cell r="C19">
            <v>13434</v>
          </cell>
          <cell r="D19">
            <v>15128</v>
          </cell>
          <cell r="E19">
            <v>28562</v>
          </cell>
        </row>
        <row r="19">
          <cell r="U19">
            <v>13402</v>
          </cell>
          <cell r="V19">
            <v>15105</v>
          </cell>
        </row>
        <row r="20">
          <cell r="C20">
            <v>439880</v>
          </cell>
          <cell r="D20">
            <v>506711</v>
          </cell>
          <cell r="E20">
            <v>946591</v>
          </cell>
        </row>
        <row r="20">
          <cell r="U20">
            <v>440411</v>
          </cell>
          <cell r="V20">
            <v>506898</v>
          </cell>
          <cell r="W20">
            <v>947309</v>
          </cell>
        </row>
        <row r="21">
          <cell r="C21">
            <v>1000</v>
          </cell>
          <cell r="D21">
            <v>1171</v>
          </cell>
          <cell r="E21">
            <v>2171</v>
          </cell>
        </row>
        <row r="21">
          <cell r="U21">
            <v>1003</v>
          </cell>
          <cell r="V21">
            <v>1164</v>
          </cell>
        </row>
        <row r="22">
          <cell r="C22">
            <v>1000</v>
          </cell>
          <cell r="D22">
            <v>1171</v>
          </cell>
          <cell r="E22">
            <v>2171</v>
          </cell>
        </row>
        <row r="22">
          <cell r="U22">
            <v>1003</v>
          </cell>
          <cell r="V22">
            <v>1164</v>
          </cell>
        </row>
        <row r="23">
          <cell r="C23">
            <v>10864</v>
          </cell>
          <cell r="D23">
            <v>12069</v>
          </cell>
          <cell r="E23">
            <v>22933</v>
          </cell>
        </row>
        <row r="23">
          <cell r="U23">
            <v>10880</v>
          </cell>
          <cell r="V23">
            <v>12074</v>
          </cell>
        </row>
        <row r="24">
          <cell r="C24">
            <v>10864</v>
          </cell>
          <cell r="D24">
            <v>12069</v>
          </cell>
          <cell r="E24">
            <v>22933</v>
          </cell>
        </row>
        <row r="24">
          <cell r="U24">
            <v>10880</v>
          </cell>
          <cell r="V24">
            <v>12074</v>
          </cell>
        </row>
        <row r="25">
          <cell r="C25">
            <v>4416</v>
          </cell>
          <cell r="D25">
            <v>5061</v>
          </cell>
          <cell r="E25">
            <v>9477</v>
          </cell>
        </row>
        <row r="25">
          <cell r="U25">
            <v>4421</v>
          </cell>
          <cell r="V25">
            <v>5060</v>
          </cell>
        </row>
        <row r="26">
          <cell r="C26">
            <v>7082</v>
          </cell>
          <cell r="D26">
            <v>7894</v>
          </cell>
          <cell r="E26">
            <v>14976</v>
          </cell>
        </row>
        <row r="26">
          <cell r="U26">
            <v>7088</v>
          </cell>
          <cell r="V26">
            <v>7892</v>
          </cell>
        </row>
        <row r="27">
          <cell r="C27">
            <v>11498</v>
          </cell>
          <cell r="D27">
            <v>12955</v>
          </cell>
          <cell r="E27">
            <v>24453</v>
          </cell>
        </row>
        <row r="27">
          <cell r="U27">
            <v>11509</v>
          </cell>
          <cell r="V27">
            <v>12952</v>
          </cell>
        </row>
        <row r="28">
          <cell r="C28">
            <v>23362</v>
          </cell>
          <cell r="D28">
            <v>26195</v>
          </cell>
          <cell r="E28">
            <v>49557</v>
          </cell>
        </row>
        <row r="28">
          <cell r="U28">
            <v>23392</v>
          </cell>
          <cell r="V28">
            <v>26190</v>
          </cell>
          <cell r="W28">
            <v>4958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tr">
        <f aca="false">+[1]入力用名簿!C1</f>
        <v>平成20年12月2日現在</v>
      </c>
      <c r="E1" s="3" t="str">
        <f aca="false">+[1]入力用名簿!J1</f>
        <v>選挙人名簿登録者数</v>
      </c>
      <c r="H1" s="4" t="s">
        <v>0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1</v>
      </c>
      <c r="B3" s="7"/>
      <c r="E3" s="7"/>
    </row>
    <row r="4" customFormat="false" ht="18" hidden="false" customHeight="true" outlineLevel="0" collapsed="false">
      <c r="A4" s="8"/>
      <c r="B4" s="9" t="s">
        <v>2</v>
      </c>
      <c r="C4" s="10"/>
      <c r="D4" s="11"/>
      <c r="E4" s="9" t="s">
        <v>3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4</v>
      </c>
      <c r="C5" s="16"/>
      <c r="D5" s="17"/>
      <c r="E5" s="15" t="s">
        <v>5</v>
      </c>
      <c r="F5" s="16"/>
      <c r="G5" s="17"/>
      <c r="H5" s="18" t="s">
        <v>6</v>
      </c>
      <c r="I5" s="19"/>
      <c r="J5" s="20"/>
    </row>
    <row r="6" customFormat="false" ht="18" hidden="false" customHeight="true" outlineLevel="0" collapsed="false">
      <c r="A6" s="21"/>
      <c r="B6" s="22" t="s">
        <v>7</v>
      </c>
      <c r="C6" s="22" t="s">
        <v>8</v>
      </c>
      <c r="D6" s="22" t="s">
        <v>9</v>
      </c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</row>
    <row r="7" s="26" customFormat="true" ht="18" hidden="false" customHeight="true" outlineLevel="0" collapsed="false">
      <c r="A7" s="23" t="s">
        <v>10</v>
      </c>
      <c r="B7" s="24" t="n">
        <f aca="false">[1]入力用名簿!U20</f>
        <v>440411</v>
      </c>
      <c r="C7" s="24" t="n">
        <f aca="false">[1]入力用名簿!V20</f>
        <v>506898</v>
      </c>
      <c r="D7" s="24" t="n">
        <f aca="false">[1]入力用名簿!W20</f>
        <v>947309</v>
      </c>
      <c r="E7" s="24" t="n">
        <f aca="false">[1]入力用名簿!C20</f>
        <v>439880</v>
      </c>
      <c r="F7" s="24" t="n">
        <f aca="false">[1]入力用名簿!D20</f>
        <v>506711</v>
      </c>
      <c r="G7" s="24" t="n">
        <f aca="false">[1]入力用名簿!E20</f>
        <v>946591</v>
      </c>
      <c r="H7" s="24" t="n">
        <f aca="false">+B7-E7</f>
        <v>531</v>
      </c>
      <c r="I7" s="24" t="n">
        <f aca="false">+C7-F7</f>
        <v>187</v>
      </c>
      <c r="J7" s="25" t="n">
        <f aca="false">+H7+I7</f>
        <v>718</v>
      </c>
      <c r="L7" s="27" t="n">
        <f aca="false">+D7-G7</f>
        <v>718</v>
      </c>
    </row>
    <row r="8" s="26" customFormat="true" ht="18" hidden="false" customHeight="true" outlineLevel="0" collapsed="false">
      <c r="A8" s="23" t="s">
        <v>11</v>
      </c>
      <c r="B8" s="24" t="n">
        <f aca="false">[1]入力用名簿!U28</f>
        <v>23392</v>
      </c>
      <c r="C8" s="24" t="n">
        <f aca="false">[1]入力用名簿!V28</f>
        <v>26190</v>
      </c>
      <c r="D8" s="24" t="n">
        <f aca="false">[1]入力用名簿!W28</f>
        <v>49582</v>
      </c>
      <c r="E8" s="24" t="n">
        <f aca="false">[1]入力用名簿!C28</f>
        <v>23362</v>
      </c>
      <c r="F8" s="24" t="n">
        <f aca="false">[1]入力用名簿!D28</f>
        <v>26195</v>
      </c>
      <c r="G8" s="24" t="n">
        <f aca="false">[1]入力用名簿!E28</f>
        <v>49557</v>
      </c>
      <c r="H8" s="24" t="n">
        <f aca="false">+B8-E8</f>
        <v>30</v>
      </c>
      <c r="I8" s="24" t="n">
        <f aca="false">+C8-F8</f>
        <v>-5</v>
      </c>
      <c r="J8" s="25" t="n">
        <f aca="false">+H8+I8</f>
        <v>25</v>
      </c>
      <c r="L8" s="27" t="n">
        <f aca="false">+D8-G8</f>
        <v>25</v>
      </c>
    </row>
    <row r="9" s="26" customFormat="true" ht="18" hidden="false" customHeight="true" outlineLevel="0" collapsed="false">
      <c r="A9" s="28" t="s">
        <v>12</v>
      </c>
      <c r="B9" s="24" t="n">
        <f aca="false">SUM(B7:B8)</f>
        <v>463803</v>
      </c>
      <c r="C9" s="24" t="n">
        <f aca="false">SUM(C7:C8)</f>
        <v>533088</v>
      </c>
      <c r="D9" s="24" t="n">
        <f aca="false">SUM(D7:D8)</f>
        <v>996891</v>
      </c>
      <c r="E9" s="24" t="n">
        <f aca="false">SUM(E7:E8)</f>
        <v>463242</v>
      </c>
      <c r="F9" s="24" t="n">
        <f aca="false">SUM(F7:F8)</f>
        <v>532906</v>
      </c>
      <c r="G9" s="24" t="n">
        <f aca="false">SUM(G7:G8)</f>
        <v>996148</v>
      </c>
      <c r="H9" s="24" t="n">
        <f aca="false">SUM(H7:H8)</f>
        <v>561</v>
      </c>
      <c r="I9" s="24" t="n">
        <f aca="false">SUM(I7:I8)</f>
        <v>182</v>
      </c>
      <c r="J9" s="24" t="n">
        <f aca="false">SUM(J7:J8)</f>
        <v>743</v>
      </c>
      <c r="L9" s="27" t="n">
        <f aca="false">+D9-G9</f>
        <v>743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3</v>
      </c>
      <c r="B11" s="7"/>
      <c r="E11" s="7"/>
      <c r="L11" s="27"/>
    </row>
    <row r="12" customFormat="false" ht="18" hidden="false" customHeight="true" outlineLevel="0" collapsed="false">
      <c r="A12" s="8"/>
      <c r="B12" s="9" t="str">
        <f aca="false">B4</f>
        <v>　　平成20年12月2日における</v>
      </c>
      <c r="C12" s="10"/>
      <c r="D12" s="11"/>
      <c r="E12" s="9" t="str">
        <f aca="false">E4</f>
        <v>　　平成20年9月2日における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4</v>
      </c>
      <c r="C13" s="16"/>
      <c r="D13" s="17"/>
      <c r="E13" s="15" t="s">
        <v>5</v>
      </c>
      <c r="F13" s="16"/>
      <c r="G13" s="17"/>
      <c r="H13" s="18" t="s">
        <v>6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7</v>
      </c>
      <c r="C14" s="30" t="s">
        <v>8</v>
      </c>
      <c r="D14" s="30" t="s">
        <v>9</v>
      </c>
      <c r="E14" s="30" t="s">
        <v>7</v>
      </c>
      <c r="F14" s="30" t="s">
        <v>8</v>
      </c>
      <c r="G14" s="30" t="s">
        <v>9</v>
      </c>
      <c r="H14" s="30" t="s">
        <v>7</v>
      </c>
      <c r="I14" s="30" t="s">
        <v>8</v>
      </c>
      <c r="J14" s="30" t="s">
        <v>9</v>
      </c>
      <c r="L14" s="27"/>
    </row>
    <row r="15" customFormat="false" ht="18" hidden="false" customHeight="true" outlineLevel="0" collapsed="false">
      <c r="A15" s="23" t="s">
        <v>14</v>
      </c>
      <c r="B15" s="32" t="n">
        <f aca="false">[1]入力用名簿!U5</f>
        <v>171195</v>
      </c>
      <c r="C15" s="32" t="n">
        <f aca="false">[1]入力用名簿!V5</f>
        <v>190577</v>
      </c>
      <c r="D15" s="33" t="n">
        <f aca="false">+B15+C15</f>
        <v>361772</v>
      </c>
      <c r="E15" s="32" t="n">
        <f aca="false">[1]入力用名簿!C5</f>
        <v>170595</v>
      </c>
      <c r="F15" s="32" t="n">
        <f aca="false">[1]入力用名簿!D5</f>
        <v>190090</v>
      </c>
      <c r="G15" s="32" t="n">
        <f aca="false">[1]入力用名簿!E5</f>
        <v>360685</v>
      </c>
      <c r="H15" s="32" t="n">
        <f aca="false">+B15-E15</f>
        <v>600</v>
      </c>
      <c r="I15" s="32" t="n">
        <f aca="false">+C15-F15</f>
        <v>487</v>
      </c>
      <c r="J15" s="33" t="n">
        <f aca="false">+H15+I15</f>
        <v>1087</v>
      </c>
      <c r="L15" s="27" t="n">
        <f aca="false">+D15-G15</f>
        <v>1087</v>
      </c>
    </row>
    <row r="16" s="26" customFormat="true" ht="18" hidden="false" customHeight="true" outlineLevel="0" collapsed="false">
      <c r="A16" s="23" t="s">
        <v>15</v>
      </c>
      <c r="B16" s="24" t="n">
        <f aca="false">SUM(B15:B15)</f>
        <v>171195</v>
      </c>
      <c r="C16" s="24" t="n">
        <f aca="false">SUM(C15:C15)</f>
        <v>190577</v>
      </c>
      <c r="D16" s="24" t="n">
        <f aca="false">SUM(D15:D15)</f>
        <v>361772</v>
      </c>
      <c r="E16" s="24" t="n">
        <f aca="false">SUM(E15)</f>
        <v>170595</v>
      </c>
      <c r="F16" s="24" t="n">
        <f aca="false">SUM(F15)</f>
        <v>190090</v>
      </c>
      <c r="G16" s="24" t="n">
        <f aca="false">SUM(G15)</f>
        <v>360685</v>
      </c>
      <c r="H16" s="24" t="n">
        <f aca="false">SUM(H15:H15)</f>
        <v>600</v>
      </c>
      <c r="I16" s="24" t="n">
        <f aca="false">SUM(I15:I15)</f>
        <v>487</v>
      </c>
      <c r="J16" s="24" t="n">
        <f aca="false">SUM(J15:J15)</f>
        <v>1087</v>
      </c>
      <c r="L16" s="27" t="n">
        <f aca="false">+D16-G16</f>
        <v>1087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6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tr">
        <f aca="false">B4</f>
        <v>　　平成20年12月2日における</v>
      </c>
      <c r="C19" s="10"/>
      <c r="D19" s="11"/>
      <c r="E19" s="9" t="str">
        <f aca="false">E4</f>
        <v>　　平成20年9月2日における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4</v>
      </c>
      <c r="C20" s="16"/>
      <c r="D20" s="17"/>
      <c r="E20" s="15" t="s">
        <v>5</v>
      </c>
      <c r="F20" s="16"/>
      <c r="G20" s="17"/>
      <c r="H20" s="18" t="s">
        <v>6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7</v>
      </c>
      <c r="C21" s="30" t="s">
        <v>8</v>
      </c>
      <c r="D21" s="30" t="s">
        <v>9</v>
      </c>
      <c r="E21" s="30" t="s">
        <v>7</v>
      </c>
      <c r="F21" s="30" t="s">
        <v>8</v>
      </c>
      <c r="G21" s="30" t="s">
        <v>9</v>
      </c>
      <c r="H21" s="30" t="s">
        <v>7</v>
      </c>
      <c r="I21" s="30" t="s">
        <v>8</v>
      </c>
      <c r="J21" s="30" t="s">
        <v>9</v>
      </c>
      <c r="L21" s="27"/>
    </row>
    <row r="22" s="38" customFormat="true" ht="18" hidden="false" customHeight="true" outlineLevel="0" collapsed="false">
      <c r="A22" s="39" t="s">
        <v>14</v>
      </c>
      <c r="B22" s="40" t="n">
        <f aca="false">[1]入力用名簿!U6</f>
        <v>6790</v>
      </c>
      <c r="C22" s="40" t="n">
        <f aca="false">[1]入力用名簿!V6</f>
        <v>7802</v>
      </c>
      <c r="D22" s="40" t="n">
        <f aca="false">B22+C22</f>
        <v>14592</v>
      </c>
      <c r="E22" s="40" t="n">
        <f aca="false">[1]入力用名簿!C6</f>
        <v>6807</v>
      </c>
      <c r="F22" s="40" t="n">
        <f aca="false">[1]入力用名簿!D6</f>
        <v>7833</v>
      </c>
      <c r="G22" s="40" t="n">
        <f aca="false">[1]入力用名簿!E6</f>
        <v>14640</v>
      </c>
      <c r="H22" s="41" t="n">
        <f aca="false">+B22-E22</f>
        <v>-17</v>
      </c>
      <c r="I22" s="41" t="n">
        <f aca="false">+C22-F22</f>
        <v>-31</v>
      </c>
      <c r="J22" s="33" t="n">
        <f aca="false">+H22+I22</f>
        <v>-48</v>
      </c>
      <c r="L22" s="27" t="n">
        <f aca="false">+D22-G22</f>
        <v>-48</v>
      </c>
    </row>
    <row r="23" customFormat="false" ht="18" hidden="false" customHeight="true" outlineLevel="0" collapsed="false">
      <c r="A23" s="23" t="s">
        <v>17</v>
      </c>
      <c r="B23" s="42" t="n">
        <f aca="false">[1]入力用名簿!U9</f>
        <v>27636</v>
      </c>
      <c r="C23" s="42" t="n">
        <f aca="false">[1]入力用名簿!V9</f>
        <v>32220</v>
      </c>
      <c r="D23" s="33" t="n">
        <f aca="false">+B23+C23</f>
        <v>59856</v>
      </c>
      <c r="E23" s="42" t="n">
        <f aca="false">[1]入力用名簿!C9</f>
        <v>27671</v>
      </c>
      <c r="F23" s="42" t="n">
        <f aca="false">[1]入力用名簿!D9</f>
        <v>32251</v>
      </c>
      <c r="G23" s="42" t="n">
        <f aca="false">[1]入力用名簿!E9</f>
        <v>59922</v>
      </c>
      <c r="H23" s="32" t="n">
        <f aca="false">+B23-E23</f>
        <v>-35</v>
      </c>
      <c r="I23" s="32" t="n">
        <f aca="false">+C23-F23</f>
        <v>-31</v>
      </c>
      <c r="J23" s="33" t="n">
        <f aca="false">+H23+I23</f>
        <v>-66</v>
      </c>
      <c r="L23" s="27" t="n">
        <f aca="false">+D23-G23</f>
        <v>-66</v>
      </c>
    </row>
    <row r="24" customFormat="false" ht="18" hidden="false" customHeight="true" outlineLevel="0" collapsed="false">
      <c r="A24" s="23" t="s">
        <v>18</v>
      </c>
      <c r="B24" s="32" t="n">
        <f aca="false">[1]入力用名簿!U10</f>
        <v>30899</v>
      </c>
      <c r="C24" s="32" t="n">
        <f aca="false">[1]入力用名簿!V10</f>
        <v>37077</v>
      </c>
      <c r="D24" s="33" t="n">
        <f aca="false">+B24+C24</f>
        <v>67976</v>
      </c>
      <c r="E24" s="32" t="n">
        <f aca="false">[1]入力用名簿!C10</f>
        <v>30946</v>
      </c>
      <c r="F24" s="32" t="n">
        <f aca="false">[1]入力用名簿!D10</f>
        <v>37154</v>
      </c>
      <c r="G24" s="32" t="n">
        <f aca="false">[1]入力用名簿!E10</f>
        <v>68100</v>
      </c>
      <c r="H24" s="32" t="n">
        <f aca="false">+B24-E24</f>
        <v>-47</v>
      </c>
      <c r="I24" s="32" t="n">
        <f aca="false">+C24-F24</f>
        <v>-77</v>
      </c>
      <c r="J24" s="33" t="n">
        <f aca="false">+H24+I24</f>
        <v>-124</v>
      </c>
      <c r="L24" s="27" t="n">
        <f aca="false">+D24-G24</f>
        <v>-124</v>
      </c>
    </row>
    <row r="25" customFormat="false" ht="18" hidden="false" customHeight="true" outlineLevel="0" collapsed="false">
      <c r="A25" s="23" t="s">
        <v>19</v>
      </c>
      <c r="B25" s="41" t="n">
        <f aca="false">[1]入力用名簿!U11</f>
        <v>17062</v>
      </c>
      <c r="C25" s="41" t="n">
        <f aca="false">[1]入力用名簿!V11</f>
        <v>19832</v>
      </c>
      <c r="D25" s="33" t="n">
        <f aca="false">+B25+C25</f>
        <v>36894</v>
      </c>
      <c r="E25" s="41" t="n">
        <f aca="false">[1]入力用名簿!C11</f>
        <v>17098</v>
      </c>
      <c r="F25" s="41" t="n">
        <f aca="false">[1]入力用名簿!D11</f>
        <v>19876</v>
      </c>
      <c r="G25" s="41" t="n">
        <f aca="false">[1]入力用名簿!E11</f>
        <v>36974</v>
      </c>
      <c r="H25" s="41" t="n">
        <f aca="false">+B25-E25</f>
        <v>-36</v>
      </c>
      <c r="I25" s="41" t="n">
        <f aca="false">+C25-F25</f>
        <v>-44</v>
      </c>
      <c r="J25" s="33" t="n">
        <f aca="false">+H25+I25</f>
        <v>-80</v>
      </c>
      <c r="L25" s="27" t="n">
        <f aca="false">+D25-G25</f>
        <v>-80</v>
      </c>
    </row>
    <row r="26" customFormat="false" ht="18" hidden="false" customHeight="true" outlineLevel="0" collapsed="false">
      <c r="A26" s="23" t="s">
        <v>20</v>
      </c>
      <c r="B26" s="32" t="n">
        <f aca="false">[1]入力用名簿!U12</f>
        <v>8480</v>
      </c>
      <c r="C26" s="32" t="n">
        <f aca="false">[1]入力用名簿!V12</f>
        <v>9762</v>
      </c>
      <c r="D26" s="33" t="n">
        <f aca="false">+B26+C26</f>
        <v>18242</v>
      </c>
      <c r="E26" s="32" t="n">
        <f aca="false">[1]入力用名簿!C12</f>
        <v>8518</v>
      </c>
      <c r="F26" s="32" t="n">
        <f aca="false">[1]入力用名簿!D12</f>
        <v>9786</v>
      </c>
      <c r="G26" s="32" t="n">
        <f aca="false">[1]入力用名簿!E12</f>
        <v>18304</v>
      </c>
      <c r="H26" s="32" t="n">
        <f aca="false">+B26-E26</f>
        <v>-38</v>
      </c>
      <c r="I26" s="32" t="n">
        <f aca="false">+C26-F26</f>
        <v>-24</v>
      </c>
      <c r="J26" s="33" t="n">
        <f aca="false">+H26+I26</f>
        <v>-62</v>
      </c>
      <c r="L26" s="27" t="n">
        <f aca="false">+D26-G26</f>
        <v>-62</v>
      </c>
    </row>
    <row r="27" customFormat="false" ht="18" hidden="false" customHeight="true" outlineLevel="0" collapsed="false">
      <c r="A27" s="23" t="s">
        <v>21</v>
      </c>
      <c r="B27" s="32" t="n">
        <f aca="false">[1]入力用名簿!U13</f>
        <v>10378</v>
      </c>
      <c r="C27" s="32" t="n">
        <f aca="false">[1]入力用名簿!V13</f>
        <v>12321</v>
      </c>
      <c r="D27" s="33" t="n">
        <f aca="false">+B27+C27</f>
        <v>22699</v>
      </c>
      <c r="E27" s="32" t="n">
        <f aca="false">[1]入力用名簿!C13</f>
        <v>10387</v>
      </c>
      <c r="F27" s="32" t="n">
        <f aca="false">[1]入力用名簿!D13</f>
        <v>12340</v>
      </c>
      <c r="G27" s="32" t="n">
        <f aca="false">[1]入力用名簿!E13</f>
        <v>22727</v>
      </c>
      <c r="H27" s="32" t="n">
        <f aca="false">+B27-E27</f>
        <v>-9</v>
      </c>
      <c r="I27" s="32" t="n">
        <f aca="false">+C27-F27</f>
        <v>-19</v>
      </c>
      <c r="J27" s="33" t="n">
        <f aca="false">+H27+I27</f>
        <v>-28</v>
      </c>
      <c r="L27" s="27" t="n">
        <f aca="false">+D27-G27</f>
        <v>-28</v>
      </c>
    </row>
    <row r="28" customFormat="false" ht="18" hidden="false" customHeight="true" outlineLevel="0" collapsed="false">
      <c r="A28" s="43" t="s">
        <v>22</v>
      </c>
      <c r="B28" s="44" t="n">
        <f aca="false">[1]入力用名簿!U17</f>
        <v>16169</v>
      </c>
      <c r="C28" s="44" t="n">
        <f aca="false">[1]入力用名簿!V17</f>
        <v>19221</v>
      </c>
      <c r="D28" s="45" t="n">
        <f aca="false">+B28+C28</f>
        <v>35390</v>
      </c>
      <c r="E28" s="44" t="n">
        <f aca="false">[1]入力用名簿!C17</f>
        <v>16181</v>
      </c>
      <c r="F28" s="44" t="n">
        <f aca="false">[1]入力用名簿!D17</f>
        <v>19238</v>
      </c>
      <c r="G28" s="44" t="n">
        <f aca="false">[1]入力用名簿!E17</f>
        <v>35419</v>
      </c>
      <c r="H28" s="44" t="n">
        <f aca="false">+B28-E28</f>
        <v>-12</v>
      </c>
      <c r="I28" s="44" t="n">
        <f aca="false">+C28-F28</f>
        <v>-17</v>
      </c>
      <c r="J28" s="45" t="n">
        <f aca="false">+H28+I28</f>
        <v>-29</v>
      </c>
      <c r="L28" s="27" t="n">
        <f aca="false">+D28-G28</f>
        <v>-29</v>
      </c>
    </row>
    <row r="29" customFormat="false" ht="18" hidden="false" customHeight="true" outlineLevel="0" collapsed="false">
      <c r="A29" s="43" t="s">
        <v>23</v>
      </c>
      <c r="B29" s="44" t="n">
        <f aca="false">[1]入力用名簿!U18</f>
        <v>14170</v>
      </c>
      <c r="C29" s="44" t="n">
        <f aca="false">[1]入力用名簿!V18</f>
        <v>15997</v>
      </c>
      <c r="D29" s="45" t="n">
        <f aca="false">+B29+C29</f>
        <v>30167</v>
      </c>
      <c r="E29" s="44" t="n">
        <f aca="false">[1]入力用名簿!C18</f>
        <v>14158</v>
      </c>
      <c r="F29" s="44" t="n">
        <f aca="false">[1]入力用名簿!D18</f>
        <v>15994</v>
      </c>
      <c r="G29" s="44" t="n">
        <f aca="false">[1]入力用名簿!E18</f>
        <v>30152</v>
      </c>
      <c r="H29" s="44" t="n">
        <f aca="false">+B29-E29</f>
        <v>12</v>
      </c>
      <c r="I29" s="44" t="n">
        <f aca="false">+C29-F29</f>
        <v>3</v>
      </c>
      <c r="J29" s="45" t="n">
        <f aca="false">+H29+I29</f>
        <v>15</v>
      </c>
      <c r="L29" s="27" t="n">
        <f aca="false">+D29-G29</f>
        <v>15</v>
      </c>
    </row>
    <row r="30" customFormat="false" ht="18" hidden="false" customHeight="true" outlineLevel="0" collapsed="false">
      <c r="A30" s="23" t="s">
        <v>24</v>
      </c>
      <c r="B30" s="24" t="n">
        <f aca="false">SUM(B22:B29)</f>
        <v>131584</v>
      </c>
      <c r="C30" s="24" t="n">
        <f aca="false">SUM(C22:C29)</f>
        <v>154232</v>
      </c>
      <c r="D30" s="25" t="n">
        <f aca="false">SUM(D22:D29)</f>
        <v>285816</v>
      </c>
      <c r="E30" s="25" t="n">
        <f aca="false">SUM(E22:E29)</f>
        <v>131766</v>
      </c>
      <c r="F30" s="25" t="n">
        <f aca="false">SUM(F22:F29)</f>
        <v>154472</v>
      </c>
      <c r="G30" s="25" t="n">
        <f aca="false">SUM(G22:G29)</f>
        <v>286238</v>
      </c>
      <c r="H30" s="24" t="n">
        <f aca="false">+B30-E30</f>
        <v>-182</v>
      </c>
      <c r="I30" s="24" t="n">
        <f aca="false">+C30-F30</f>
        <v>-240</v>
      </c>
      <c r="J30" s="25" t="n">
        <f aca="false">+H30+I30</f>
        <v>-422</v>
      </c>
      <c r="L30" s="27" t="n">
        <f aca="false">+D30-G30</f>
        <v>-422</v>
      </c>
    </row>
    <row r="31" s="26" customFormat="true" ht="18" hidden="false" customHeight="true" outlineLevel="0" collapsed="false">
      <c r="A31" s="46" t="s">
        <v>25</v>
      </c>
      <c r="B31" s="47" t="n">
        <f aca="false">[1]入力用名簿!U25</f>
        <v>4421</v>
      </c>
      <c r="C31" s="47" t="n">
        <f aca="false">[1]入力用名簿!V25</f>
        <v>5060</v>
      </c>
      <c r="D31" s="48" t="n">
        <f aca="false">+B31+C31</f>
        <v>9481</v>
      </c>
      <c r="E31" s="47" t="n">
        <f aca="false">[1]入力用名簿!C25</f>
        <v>4416</v>
      </c>
      <c r="F31" s="47" t="n">
        <f aca="false">[1]入力用名簿!D25</f>
        <v>5061</v>
      </c>
      <c r="G31" s="47" t="n">
        <f aca="false">[1]入力用名簿!E25</f>
        <v>9477</v>
      </c>
      <c r="H31" s="47" t="n">
        <f aca="false">+B31-E31</f>
        <v>5</v>
      </c>
      <c r="I31" s="47" t="n">
        <f aca="false">+C31-F31</f>
        <v>-1</v>
      </c>
      <c r="J31" s="48" t="n">
        <f aca="false">+H31+I31</f>
        <v>4</v>
      </c>
      <c r="L31" s="27" t="n">
        <f aca="false">+D31-G31</f>
        <v>4</v>
      </c>
    </row>
    <row r="32" s="26" customFormat="true" ht="18" hidden="false" customHeight="true" outlineLevel="0" collapsed="false">
      <c r="A32" s="23" t="s">
        <v>26</v>
      </c>
      <c r="B32" s="32" t="n">
        <f aca="false">[1]入力用名簿!U26</f>
        <v>7088</v>
      </c>
      <c r="C32" s="32" t="n">
        <f aca="false">[1]入力用名簿!V26</f>
        <v>7892</v>
      </c>
      <c r="D32" s="33" t="n">
        <f aca="false">+B32+C32</f>
        <v>14980</v>
      </c>
      <c r="E32" s="32" t="n">
        <f aca="false">[1]入力用名簿!C26</f>
        <v>7082</v>
      </c>
      <c r="F32" s="32" t="n">
        <f aca="false">[1]入力用名簿!D26</f>
        <v>7894</v>
      </c>
      <c r="G32" s="32" t="n">
        <f aca="false">[1]入力用名簿!E26</f>
        <v>14976</v>
      </c>
      <c r="H32" s="32" t="n">
        <f aca="false">+B32-E32</f>
        <v>6</v>
      </c>
      <c r="I32" s="32" t="n">
        <f aca="false">+C32-F32</f>
        <v>-2</v>
      </c>
      <c r="J32" s="33" t="n">
        <f aca="false">+H32+I32</f>
        <v>4</v>
      </c>
      <c r="L32" s="27" t="n">
        <f aca="false">+D32-G32</f>
        <v>4</v>
      </c>
    </row>
    <row r="33" s="26" customFormat="true" ht="18" hidden="false" customHeight="true" outlineLevel="0" collapsed="false">
      <c r="A33" s="23" t="s">
        <v>27</v>
      </c>
      <c r="B33" s="24" t="n">
        <f aca="false">[1]入力用名簿!U27</f>
        <v>11509</v>
      </c>
      <c r="C33" s="24" t="n">
        <f aca="false">[1]入力用名簿!V27</f>
        <v>12952</v>
      </c>
      <c r="D33" s="25" t="n">
        <f aca="false">+B33+C33</f>
        <v>24461</v>
      </c>
      <c r="E33" s="24" t="n">
        <f aca="false">[1]入力用名簿!C27</f>
        <v>11498</v>
      </c>
      <c r="F33" s="24" t="n">
        <f aca="false">[1]入力用名簿!D27</f>
        <v>12955</v>
      </c>
      <c r="G33" s="24" t="n">
        <f aca="false">[1]入力用名簿!E27</f>
        <v>24453</v>
      </c>
      <c r="H33" s="24" t="n">
        <f aca="false">+B33-E33</f>
        <v>11</v>
      </c>
      <c r="I33" s="24" t="n">
        <f aca="false">+C33-F33</f>
        <v>-3</v>
      </c>
      <c r="J33" s="25" t="n">
        <f aca="false">+H33+I33</f>
        <v>8</v>
      </c>
      <c r="L33" s="27" t="n">
        <f aca="false">+D33-G33</f>
        <v>8</v>
      </c>
    </row>
    <row r="34" s="49" customFormat="true" ht="18" hidden="false" customHeight="true" outlineLevel="0" collapsed="false">
      <c r="A34" s="23" t="s">
        <v>28</v>
      </c>
      <c r="B34" s="24" t="n">
        <f aca="false">B30+B33</f>
        <v>143093</v>
      </c>
      <c r="C34" s="24" t="n">
        <f aca="false">C30+C33</f>
        <v>167184</v>
      </c>
      <c r="D34" s="24" t="n">
        <f aca="false">D30+D33</f>
        <v>310277</v>
      </c>
      <c r="E34" s="24" t="n">
        <f aca="false">E30+E33</f>
        <v>143264</v>
      </c>
      <c r="F34" s="24" t="n">
        <f aca="false">F30+F33</f>
        <v>167427</v>
      </c>
      <c r="G34" s="24" t="n">
        <f aca="false">G30+G33</f>
        <v>310691</v>
      </c>
      <c r="H34" s="24" t="n">
        <f aca="false">H30+H33</f>
        <v>-171</v>
      </c>
      <c r="I34" s="24" t="n">
        <f aca="false">I30+I33</f>
        <v>-243</v>
      </c>
      <c r="J34" s="24" t="n">
        <f aca="false">J30+J33</f>
        <v>-414</v>
      </c>
      <c r="L34" s="27" t="n">
        <f aca="false">+D34-G34</f>
        <v>-414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29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tr">
        <f aca="false">B4</f>
        <v>　　平成20年12月2日における</v>
      </c>
      <c r="C37" s="10"/>
      <c r="D37" s="11"/>
      <c r="E37" s="9" t="str">
        <f aca="false">E4</f>
        <v>　　平成20年9月2日における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4</v>
      </c>
      <c r="C38" s="16"/>
      <c r="D38" s="17"/>
      <c r="E38" s="15" t="s">
        <v>5</v>
      </c>
      <c r="F38" s="16"/>
      <c r="G38" s="17"/>
      <c r="H38" s="18" t="s">
        <v>6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7</v>
      </c>
      <c r="C39" s="30" t="s">
        <v>8</v>
      </c>
      <c r="D39" s="30" t="s">
        <v>9</v>
      </c>
      <c r="E39" s="30" t="s">
        <v>7</v>
      </c>
      <c r="F39" s="30" t="s">
        <v>8</v>
      </c>
      <c r="G39" s="30" t="s">
        <v>9</v>
      </c>
      <c r="H39" s="30" t="s">
        <v>7</v>
      </c>
      <c r="I39" s="30" t="s">
        <v>8</v>
      </c>
      <c r="J39" s="30" t="s">
        <v>9</v>
      </c>
      <c r="L39" s="27"/>
    </row>
    <row r="40" customFormat="false" ht="18" hidden="false" customHeight="true" outlineLevel="0" collapsed="false">
      <c r="A40" s="46" t="s">
        <v>30</v>
      </c>
      <c r="B40" s="32" t="n">
        <f aca="false">[1]入力用名簿!U7</f>
        <v>45584</v>
      </c>
      <c r="C40" s="32" t="n">
        <f aca="false">[1]入力用名簿!V7</f>
        <v>56432</v>
      </c>
      <c r="D40" s="33" t="n">
        <f aca="false">+B40+C40</f>
        <v>102016</v>
      </c>
      <c r="E40" s="32" t="n">
        <f aca="false">[1]入力用名簿!C7</f>
        <v>45530</v>
      </c>
      <c r="F40" s="32" t="n">
        <f aca="false">[1]入力用名簿!D7</f>
        <v>56410</v>
      </c>
      <c r="G40" s="32" t="n">
        <f aca="false">[1]入力用名簿!E7</f>
        <v>101940</v>
      </c>
      <c r="H40" s="32" t="n">
        <f aca="false">+B40-E40</f>
        <v>54</v>
      </c>
      <c r="I40" s="32" t="n">
        <f aca="false">+C40-F40</f>
        <v>22</v>
      </c>
      <c r="J40" s="33" t="n">
        <f aca="false">+H40+I40</f>
        <v>76</v>
      </c>
      <c r="L40" s="27" t="n">
        <f aca="false">+D40-G40</f>
        <v>76</v>
      </c>
    </row>
    <row r="41" customFormat="false" ht="18" hidden="false" customHeight="true" outlineLevel="0" collapsed="false">
      <c r="A41" s="23" t="s">
        <v>31</v>
      </c>
      <c r="B41" s="41" t="n">
        <f aca="false">[1]入力用名簿!U8</f>
        <v>32145</v>
      </c>
      <c r="C41" s="41" t="n">
        <f aca="false">[1]入力用名簿!V8</f>
        <v>37032</v>
      </c>
      <c r="D41" s="33" t="n">
        <f aca="false">+B41+C41</f>
        <v>69177</v>
      </c>
      <c r="E41" s="41" t="n">
        <f aca="false">[1]入力用名簿!C8</f>
        <v>32055</v>
      </c>
      <c r="F41" s="41" t="n">
        <f aca="false">[1]入力用名簿!D8</f>
        <v>37011</v>
      </c>
      <c r="G41" s="41" t="n">
        <f aca="false">[1]入力用名簿!E8</f>
        <v>69066</v>
      </c>
      <c r="H41" s="41" t="n">
        <f aca="false">+B41-E41</f>
        <v>90</v>
      </c>
      <c r="I41" s="41" t="n">
        <f aca="false">+C41-F41</f>
        <v>21</v>
      </c>
      <c r="J41" s="33" t="n">
        <f aca="false">+H41+I41</f>
        <v>111</v>
      </c>
      <c r="L41" s="27" t="n">
        <f aca="false">+D41-G41</f>
        <v>111</v>
      </c>
    </row>
    <row r="42" customFormat="false" ht="18" hidden="false" customHeight="true" outlineLevel="0" collapsed="false">
      <c r="A42" s="23" t="s">
        <v>32</v>
      </c>
      <c r="B42" s="32" t="n">
        <f aca="false">[1]入力用名簿!U14</f>
        <v>9629</v>
      </c>
      <c r="C42" s="32" t="n">
        <f aca="false">[1]入力用名簿!V14</f>
        <v>11230</v>
      </c>
      <c r="D42" s="33" t="n">
        <f aca="false">+B42+C42</f>
        <v>20859</v>
      </c>
      <c r="E42" s="32" t="n">
        <f aca="false">[1]入力用名簿!C14</f>
        <v>9639</v>
      </c>
      <c r="F42" s="32" t="n">
        <f aca="false">[1]入力用名簿!D14</f>
        <v>11269</v>
      </c>
      <c r="G42" s="32" t="n">
        <f aca="false">[1]入力用名簿!E14</f>
        <v>20908</v>
      </c>
      <c r="H42" s="32" t="n">
        <f aca="false">+B42-E42</f>
        <v>-10</v>
      </c>
      <c r="I42" s="32" t="n">
        <f aca="false">+C42-F42</f>
        <v>-39</v>
      </c>
      <c r="J42" s="33" t="n">
        <f aca="false">+H42+I42</f>
        <v>-49</v>
      </c>
      <c r="L42" s="27" t="n">
        <f aca="false">+D42-G42</f>
        <v>-49</v>
      </c>
    </row>
    <row r="43" customFormat="false" ht="18" hidden="false" customHeight="true" outlineLevel="0" collapsed="false">
      <c r="A43" s="23" t="s">
        <v>33</v>
      </c>
      <c r="B43" s="32" t="n">
        <f aca="false">[1]入力用名簿!U15</f>
        <v>13382</v>
      </c>
      <c r="C43" s="32" t="n">
        <f aca="false">[1]入力用名簿!V15</f>
        <v>14749</v>
      </c>
      <c r="D43" s="33" t="n">
        <f aca="false">+B43+C43</f>
        <v>28131</v>
      </c>
      <c r="E43" s="32" t="n">
        <f aca="false">[1]入力用名簿!C15</f>
        <v>13356</v>
      </c>
      <c r="F43" s="32" t="n">
        <f aca="false">[1]入力用名簿!D15</f>
        <v>14759</v>
      </c>
      <c r="G43" s="32" t="n">
        <f aca="false">[1]入力用名簿!E15</f>
        <v>28115</v>
      </c>
      <c r="H43" s="32" t="n">
        <f aca="false">+B43-E43</f>
        <v>26</v>
      </c>
      <c r="I43" s="32" t="n">
        <f aca="false">+C43-F43</f>
        <v>-10</v>
      </c>
      <c r="J43" s="33" t="n">
        <f aca="false">+H43+I43</f>
        <v>16</v>
      </c>
      <c r="L43" s="27" t="n">
        <f aca="false">+D43-G43</f>
        <v>16</v>
      </c>
    </row>
    <row r="44" customFormat="false" ht="18" hidden="false" customHeight="true" outlineLevel="0" collapsed="false">
      <c r="A44" s="43" t="s">
        <v>34</v>
      </c>
      <c r="B44" s="44" t="n">
        <f aca="false">[1]入力用名簿!U16</f>
        <v>23490</v>
      </c>
      <c r="C44" s="44" t="n">
        <f aca="false">[1]入力用名簿!V16</f>
        <v>27541</v>
      </c>
      <c r="D44" s="45" t="n">
        <f aca="false">+B44+C44</f>
        <v>51031</v>
      </c>
      <c r="E44" s="44" t="n">
        <f aca="false">[1]入力用名簿!C16</f>
        <v>23505</v>
      </c>
      <c r="F44" s="44" t="n">
        <f aca="false">[1]入力用名簿!D16</f>
        <v>27572</v>
      </c>
      <c r="G44" s="44" t="n">
        <f aca="false">[1]入力用名簿!E16</f>
        <v>51077</v>
      </c>
      <c r="H44" s="44" t="n">
        <f aca="false">+B44-E44</f>
        <v>-15</v>
      </c>
      <c r="I44" s="44" t="n">
        <f aca="false">+C44-F44</f>
        <v>-31</v>
      </c>
      <c r="J44" s="45" t="n">
        <f aca="false">+H44+I44</f>
        <v>-46</v>
      </c>
      <c r="L44" s="27" t="n">
        <f aca="false">+D44-G44</f>
        <v>-46</v>
      </c>
    </row>
    <row r="45" customFormat="false" ht="18" hidden="false" customHeight="true" outlineLevel="0" collapsed="false">
      <c r="A45" s="43" t="s">
        <v>35</v>
      </c>
      <c r="B45" s="44" t="n">
        <f aca="false">[1]入力用名簿!U19</f>
        <v>13402</v>
      </c>
      <c r="C45" s="44" t="n">
        <f aca="false">[1]入力用名簿!V19</f>
        <v>15105</v>
      </c>
      <c r="D45" s="45" t="n">
        <f aca="false">+B45+C45</f>
        <v>28507</v>
      </c>
      <c r="E45" s="44" t="n">
        <f aca="false">[1]入力用名簿!C19</f>
        <v>13434</v>
      </c>
      <c r="F45" s="44" t="n">
        <f aca="false">[1]入力用名簿!D19</f>
        <v>15128</v>
      </c>
      <c r="G45" s="44" t="n">
        <f aca="false">[1]入力用名簿!E19</f>
        <v>28562</v>
      </c>
      <c r="H45" s="44" t="n">
        <f aca="false">+B45-E45</f>
        <v>-32</v>
      </c>
      <c r="I45" s="44" t="n">
        <f aca="false">+C45-F45</f>
        <v>-23</v>
      </c>
      <c r="J45" s="45" t="n">
        <f aca="false">+H45+I45</f>
        <v>-55</v>
      </c>
      <c r="L45" s="27" t="n">
        <f aca="false">+D45-G45</f>
        <v>-55</v>
      </c>
    </row>
    <row r="46" customFormat="false" ht="18" hidden="false" customHeight="true" outlineLevel="0" collapsed="false">
      <c r="A46" s="23" t="s">
        <v>24</v>
      </c>
      <c r="B46" s="24" t="n">
        <f aca="false">SUM(B40:B45)</f>
        <v>137632</v>
      </c>
      <c r="C46" s="24" t="n">
        <f aca="false">SUM(C40:C45)</f>
        <v>162089</v>
      </c>
      <c r="D46" s="24" t="n">
        <f aca="false">SUM(D40:D45)</f>
        <v>299721</v>
      </c>
      <c r="E46" s="24" t="n">
        <f aca="false">SUM(E40:E45)</f>
        <v>137519</v>
      </c>
      <c r="F46" s="24" t="n">
        <f aca="false">SUM(F40:F45)</f>
        <v>162149</v>
      </c>
      <c r="G46" s="24" t="n">
        <f aca="false">SUM(G40:G45)</f>
        <v>299668</v>
      </c>
      <c r="H46" s="51" t="n">
        <f aca="false">+B46-E46</f>
        <v>113</v>
      </c>
      <c r="I46" s="51" t="n">
        <f aca="false">+C46-F46</f>
        <v>-60</v>
      </c>
      <c r="J46" s="52" t="n">
        <f aca="false">+H46+I46</f>
        <v>53</v>
      </c>
      <c r="L46" s="27" t="n">
        <f aca="false">+D46-G46</f>
        <v>53</v>
      </c>
    </row>
    <row r="47" customFormat="false" ht="18" hidden="false" customHeight="true" outlineLevel="0" collapsed="false">
      <c r="A47" s="23" t="s">
        <v>36</v>
      </c>
      <c r="B47" s="32" t="n">
        <f aca="false">[1]入力用名簿!U21</f>
        <v>1003</v>
      </c>
      <c r="C47" s="32" t="n">
        <f aca="false">[1]入力用名簿!V21</f>
        <v>1164</v>
      </c>
      <c r="D47" s="33" t="n">
        <f aca="false">+B47+C47</f>
        <v>2167</v>
      </c>
      <c r="E47" s="32" t="n">
        <f aca="false">[1]入力用名簿!C21</f>
        <v>1000</v>
      </c>
      <c r="F47" s="32" t="n">
        <f aca="false">[1]入力用名簿!D21</f>
        <v>1171</v>
      </c>
      <c r="G47" s="32" t="n">
        <f aca="false">[1]入力用名簿!E21</f>
        <v>2171</v>
      </c>
      <c r="H47" s="32" t="n">
        <f aca="false">+B47-E47</f>
        <v>3</v>
      </c>
      <c r="I47" s="32" t="n">
        <f aca="false">+C47-F47</f>
        <v>-7</v>
      </c>
      <c r="J47" s="33" t="n">
        <f aca="false">+H47+I47</f>
        <v>-4</v>
      </c>
      <c r="L47" s="27" t="n">
        <f aca="false">+D47-G47</f>
        <v>-4</v>
      </c>
    </row>
    <row r="48" s="26" customFormat="true" ht="18" hidden="false" customHeight="true" outlineLevel="0" collapsed="false">
      <c r="A48" s="23" t="s">
        <v>37</v>
      </c>
      <c r="B48" s="24" t="n">
        <f aca="false">[1]入力用名簿!U22</f>
        <v>1003</v>
      </c>
      <c r="C48" s="24" t="n">
        <f aca="false">[1]入力用名簿!V22</f>
        <v>1164</v>
      </c>
      <c r="D48" s="25" t="n">
        <f aca="false">+B48+C48</f>
        <v>2167</v>
      </c>
      <c r="E48" s="24" t="n">
        <f aca="false">[1]入力用名簿!C22</f>
        <v>1000</v>
      </c>
      <c r="F48" s="24" t="n">
        <f aca="false">[1]入力用名簿!D22</f>
        <v>1171</v>
      </c>
      <c r="G48" s="24" t="n">
        <f aca="false">[1]入力用名簿!E22</f>
        <v>2171</v>
      </c>
      <c r="H48" s="24" t="n">
        <f aca="false">+B48-E48</f>
        <v>3</v>
      </c>
      <c r="I48" s="24" t="n">
        <f aca="false">+C48-F48</f>
        <v>-7</v>
      </c>
      <c r="J48" s="25" t="n">
        <f aca="false">+H48+I48</f>
        <v>-4</v>
      </c>
      <c r="L48" s="27" t="n">
        <f aca="false">+D48-G48</f>
        <v>-4</v>
      </c>
    </row>
    <row r="49" customFormat="false" ht="18" hidden="false" customHeight="true" outlineLevel="0" collapsed="false">
      <c r="A49" s="23" t="s">
        <v>38</v>
      </c>
      <c r="B49" s="32" t="n">
        <f aca="false">[1]入力用名簿!U23</f>
        <v>10880</v>
      </c>
      <c r="C49" s="32" t="n">
        <f aca="false">[1]入力用名簿!V23</f>
        <v>12074</v>
      </c>
      <c r="D49" s="33" t="n">
        <f aca="false">+B49+C49</f>
        <v>22954</v>
      </c>
      <c r="E49" s="32" t="n">
        <f aca="false">[1]入力用名簿!C23</f>
        <v>10864</v>
      </c>
      <c r="F49" s="32" t="n">
        <f aca="false">[1]入力用名簿!D23</f>
        <v>12069</v>
      </c>
      <c r="G49" s="32" t="n">
        <f aca="false">[1]入力用名簿!E23</f>
        <v>22933</v>
      </c>
      <c r="H49" s="32" t="n">
        <f aca="false">+B49-E49</f>
        <v>16</v>
      </c>
      <c r="I49" s="32" t="n">
        <f aca="false">+C49-F49</f>
        <v>5</v>
      </c>
      <c r="J49" s="33" t="n">
        <f aca="false">+H49+I49</f>
        <v>21</v>
      </c>
      <c r="L49" s="27" t="n">
        <f aca="false">+D49-G49</f>
        <v>21</v>
      </c>
    </row>
    <row r="50" s="26" customFormat="true" ht="18" hidden="false" customHeight="true" outlineLevel="0" collapsed="false">
      <c r="A50" s="23" t="s">
        <v>39</v>
      </c>
      <c r="B50" s="24" t="n">
        <f aca="false">[1]入力用名簿!U24</f>
        <v>10880</v>
      </c>
      <c r="C50" s="24" t="n">
        <f aca="false">[1]入力用名簿!V24</f>
        <v>12074</v>
      </c>
      <c r="D50" s="25" t="n">
        <f aca="false">+B50+C50</f>
        <v>22954</v>
      </c>
      <c r="E50" s="24" t="n">
        <f aca="false">[1]入力用名簿!C24</f>
        <v>10864</v>
      </c>
      <c r="F50" s="24" t="n">
        <f aca="false">[1]入力用名簿!D24</f>
        <v>12069</v>
      </c>
      <c r="G50" s="24" t="n">
        <f aca="false">[1]入力用名簿!E24</f>
        <v>22933</v>
      </c>
      <c r="H50" s="24" t="n">
        <f aca="false">+B50-E50</f>
        <v>16</v>
      </c>
      <c r="I50" s="24" t="n">
        <f aca="false">+C50-F50</f>
        <v>5</v>
      </c>
      <c r="J50" s="25" t="n">
        <f aca="false">+H50+I50</f>
        <v>21</v>
      </c>
      <c r="L50" s="27" t="n">
        <f aca="false">+D50-G50</f>
        <v>21</v>
      </c>
    </row>
    <row r="51" s="26" customFormat="true" ht="18" hidden="false" customHeight="true" outlineLevel="0" collapsed="false">
      <c r="A51" s="23" t="s">
        <v>40</v>
      </c>
      <c r="B51" s="24" t="n">
        <f aca="false">B46+B48+B50</f>
        <v>149515</v>
      </c>
      <c r="C51" s="24" t="n">
        <f aca="false">C46+C48+C50</f>
        <v>175327</v>
      </c>
      <c r="D51" s="24" t="n">
        <f aca="false">D46+D48+D50</f>
        <v>324842</v>
      </c>
      <c r="E51" s="24" t="n">
        <f aca="false">E46+E48+E50</f>
        <v>149383</v>
      </c>
      <c r="F51" s="24" t="n">
        <f aca="false">F46+F48+F50</f>
        <v>175389</v>
      </c>
      <c r="G51" s="24" t="n">
        <f aca="false">G46+G48+G50</f>
        <v>324772</v>
      </c>
      <c r="H51" s="24" t="n">
        <f aca="false">H46+H48+H50</f>
        <v>132</v>
      </c>
      <c r="I51" s="24" t="n">
        <f aca="false">I46+I48+I50</f>
        <v>-62</v>
      </c>
      <c r="J51" s="24" t="n">
        <f aca="false">J46+J48+J50</f>
        <v>70</v>
      </c>
      <c r="L51" s="27" t="n">
        <f aca="false">+D51-G51</f>
        <v>70</v>
      </c>
    </row>
    <row r="52" customFormat="false" ht="15.75" hidden="false" customHeight="true" outlineLevel="0" collapsed="false">
      <c r="A52" s="36" t="s">
        <v>41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03:56Z</dcterms:created>
  <dc:creator>ok10451</dc:creator>
  <dc:description/>
  <dc:language>en-US</dc:language>
  <cp:lastModifiedBy>okuser</cp:lastModifiedBy>
  <dcterms:modified xsi:type="dcterms:W3CDTF">2008-12-02T08:49:56Z</dcterms:modified>
  <cp:revision>0</cp:revision>
  <dc:subject/>
  <dc:title/>
</cp:coreProperties>
</file>