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7">
  <si>
    <t xml:space="preserve">平成２８年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７  年 　１２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平成２７年１２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電気・情報通信機械工業</t>
  </si>
  <si>
    <t xml:space="preserve">パルプ・紙・紙加工品工業</t>
  </si>
  <si>
    <t xml:space="preserve">　　　低下業種</t>
  </si>
  <si>
    <t xml:space="preserve">はん用・生産用・業務用機械工業</t>
  </si>
  <si>
    <t xml:space="preserve">食料品工業</t>
  </si>
  <si>
    <t xml:space="preserve">その他工業</t>
  </si>
  <si>
    <t xml:space="preserve">　　［出荷］</t>
  </si>
  <si>
    <t xml:space="preserve">鉱業</t>
  </si>
  <si>
    <t xml:space="preserve">鉄鋼業</t>
  </si>
  <si>
    <t xml:space="preserve">繊維工業</t>
  </si>
  <si>
    <t xml:space="preserve">非鉄金属・金属製品工業</t>
  </si>
  <si>
    <t xml:space="preserve">　　［在庫］</t>
  </si>
  <si>
    <t xml:space="preserve">プラスチック製品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７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輸送機械工業</t>
  </si>
  <si>
    <t xml:space="preserve">化学・石油製品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84234234234"/>
          <c:w val="0.933607359561558"/>
          <c:h val="0.950309684684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</c:v>
                </c:pt>
                <c:pt idx="3">
                  <c:v>99</c:v>
                </c:pt>
                <c:pt idx="4">
                  <c:v>101.6</c:v>
                </c:pt>
                <c:pt idx="5">
                  <c:v>103.5</c:v>
                </c:pt>
                <c:pt idx="6">
                  <c:v>96</c:v>
                </c:pt>
                <c:pt idx="7">
                  <c:v>97</c:v>
                </c:pt>
                <c:pt idx="8">
                  <c:v>92.5</c:v>
                </c:pt>
                <c:pt idx="9">
                  <c:v>93.3</c:v>
                </c:pt>
                <c:pt idx="10">
                  <c:v>93.6</c:v>
                </c:pt>
                <c:pt idx="11">
                  <c:v>96.8</c:v>
                </c:pt>
                <c:pt idx="12">
                  <c:v>95.6</c:v>
                </c:pt>
                <c:pt idx="13">
                  <c:v>94.9</c:v>
                </c:pt>
                <c:pt idx="14">
                  <c:v>96.5</c:v>
                </c:pt>
                <c:pt idx="15">
                  <c:v>102.4</c:v>
                </c:pt>
                <c:pt idx="16">
                  <c:v>101</c:v>
                </c:pt>
                <c:pt idx="17">
                  <c:v>105.3</c:v>
                </c:pt>
                <c:pt idx="18">
                  <c:v>104.2</c:v>
                </c:pt>
                <c:pt idx="19">
                  <c:v>105.7</c:v>
                </c:pt>
                <c:pt idx="20">
                  <c:v>101.7</c:v>
                </c:pt>
                <c:pt idx="21">
                  <c:v>98.7</c:v>
                </c:pt>
                <c:pt idx="22">
                  <c:v>97.8</c:v>
                </c:pt>
                <c:pt idx="23">
                  <c:v>95</c:v>
                </c:pt>
                <c:pt idx="24">
                  <c:v>97.8</c:v>
                </c:pt>
                <c:pt idx="25">
                  <c:v>91.4</c:v>
                </c:pt>
                <c:pt idx="26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4.8</c:v>
                </c:pt>
                <c:pt idx="3">
                  <c:v>97.1</c:v>
                </c:pt>
                <c:pt idx="4">
                  <c:v>97.7</c:v>
                </c:pt>
                <c:pt idx="5">
                  <c:v>98.2</c:v>
                </c:pt>
                <c:pt idx="6">
                  <c:v>92.7</c:v>
                </c:pt>
                <c:pt idx="7">
                  <c:v>94.3</c:v>
                </c:pt>
                <c:pt idx="8">
                  <c:v>91.1</c:v>
                </c:pt>
                <c:pt idx="9">
                  <c:v>89.7</c:v>
                </c:pt>
                <c:pt idx="10">
                  <c:v>90.1</c:v>
                </c:pt>
                <c:pt idx="11">
                  <c:v>94.3</c:v>
                </c:pt>
                <c:pt idx="12">
                  <c:v>91.7</c:v>
                </c:pt>
                <c:pt idx="13">
                  <c:v>93.9</c:v>
                </c:pt>
                <c:pt idx="14">
                  <c:v>92.9</c:v>
                </c:pt>
                <c:pt idx="15">
                  <c:v>98.1</c:v>
                </c:pt>
                <c:pt idx="16">
                  <c:v>97.4</c:v>
                </c:pt>
                <c:pt idx="17">
                  <c:v>98.7</c:v>
                </c:pt>
                <c:pt idx="18">
                  <c:v>98.5</c:v>
                </c:pt>
                <c:pt idx="19">
                  <c:v>96.5</c:v>
                </c:pt>
                <c:pt idx="20">
                  <c:v>97.6</c:v>
                </c:pt>
                <c:pt idx="21">
                  <c:v>92.3</c:v>
                </c:pt>
                <c:pt idx="22">
                  <c:v>90.2</c:v>
                </c:pt>
                <c:pt idx="23">
                  <c:v>87.9</c:v>
                </c:pt>
                <c:pt idx="24">
                  <c:v>90.9</c:v>
                </c:pt>
                <c:pt idx="25">
                  <c:v>84.1</c:v>
                </c:pt>
                <c:pt idx="26">
                  <c:v>8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8.6</c:v>
                </c:pt>
                <c:pt idx="3">
                  <c:v>97.2</c:v>
                </c:pt>
                <c:pt idx="4">
                  <c:v>97</c:v>
                </c:pt>
                <c:pt idx="5">
                  <c:v>93.9</c:v>
                </c:pt>
                <c:pt idx="6">
                  <c:v>95.9</c:v>
                </c:pt>
                <c:pt idx="7">
                  <c:v>92.9</c:v>
                </c:pt>
                <c:pt idx="8">
                  <c:v>87.9</c:v>
                </c:pt>
                <c:pt idx="9">
                  <c:v>91.6</c:v>
                </c:pt>
                <c:pt idx="10">
                  <c:v>98.7</c:v>
                </c:pt>
                <c:pt idx="11">
                  <c:v>91.4</c:v>
                </c:pt>
                <c:pt idx="12">
                  <c:v>93.7</c:v>
                </c:pt>
                <c:pt idx="13">
                  <c:v>92.6</c:v>
                </c:pt>
                <c:pt idx="14">
                  <c:v>90.6</c:v>
                </c:pt>
                <c:pt idx="15">
                  <c:v>93.9</c:v>
                </c:pt>
                <c:pt idx="16">
                  <c:v>93.9</c:v>
                </c:pt>
                <c:pt idx="17">
                  <c:v>93.4</c:v>
                </c:pt>
                <c:pt idx="18">
                  <c:v>98.7</c:v>
                </c:pt>
                <c:pt idx="19">
                  <c:v>103.2</c:v>
                </c:pt>
                <c:pt idx="20">
                  <c:v>98.1</c:v>
                </c:pt>
                <c:pt idx="21">
                  <c:v>98.6</c:v>
                </c:pt>
                <c:pt idx="22">
                  <c:v>101.2</c:v>
                </c:pt>
                <c:pt idx="23">
                  <c:v>96.1</c:v>
                </c:pt>
                <c:pt idx="24">
                  <c:v>96.2</c:v>
                </c:pt>
                <c:pt idx="25">
                  <c:v>91.8</c:v>
                </c:pt>
                <c:pt idx="26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0894"/>
        <c:axId val="81225611"/>
      </c:lineChart>
      <c:catAx>
        <c:axId val="4647089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5611"/>
        <c:crossesAt val="70"/>
        <c:auto val="1"/>
        <c:lblAlgn val="ctr"/>
        <c:lblOffset val="100"/>
        <c:noMultiLvlLbl val="0"/>
      </c:catAx>
      <c:valAx>
        <c:axId val="8122561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08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744369369369"/>
          <c:w val="0.102211783127814"/>
          <c:h val="0.1316159909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-3.3</c:v>
                </c:pt>
                <c:pt idx="6">
                  <c:v>0.1</c:v>
                </c:pt>
                <c:pt idx="7">
                  <c:v>6.4</c:v>
                </c:pt>
                <c:pt idx="8">
                  <c:v>7.8</c:v>
                </c:pt>
                <c:pt idx="9">
                  <c:v>-7.7</c:v>
                </c:pt>
                <c:pt idx="10">
                  <c:v>-3.2</c:v>
                </c:pt>
                <c:pt idx="11">
                  <c:v>-0.1</c:v>
                </c:pt>
                <c:pt idx="12">
                  <c:v>-3.2</c:v>
                </c:pt>
                <c:pt idx="13">
                  <c:v>-4.3</c:v>
                </c:pt>
                <c:pt idx="14">
                  <c:v>1.1</c:v>
                </c:pt>
                <c:pt idx="15">
                  <c:v>-1.9</c:v>
                </c:pt>
                <c:pt idx="16">
                  <c:v>-4.5</c:v>
                </c:pt>
                <c:pt idx="17">
                  <c:v>1.5</c:v>
                </c:pt>
                <c:pt idx="18">
                  <c:v>-0.1</c:v>
                </c:pt>
                <c:pt idx="19">
                  <c:v>-1.7</c:v>
                </c:pt>
                <c:pt idx="20">
                  <c:v>2.3</c:v>
                </c:pt>
                <c:pt idx="21">
                  <c:v>8.5</c:v>
                </c:pt>
                <c:pt idx="22">
                  <c:v>8.4</c:v>
                </c:pt>
                <c:pt idx="23">
                  <c:v>11</c:v>
                </c:pt>
                <c:pt idx="24">
                  <c:v>5.8</c:v>
                </c:pt>
                <c:pt idx="25">
                  <c:v>4.5</c:v>
                </c:pt>
                <c:pt idx="26">
                  <c:v>-1.5</c:v>
                </c:pt>
                <c:pt idx="27">
                  <c:v>1.4</c:v>
                </c:pt>
                <c:pt idx="28">
                  <c:v>-2.8</c:v>
                </c:pt>
                <c:pt idx="29">
                  <c:v>-2.8</c:v>
                </c:pt>
              </c:numCache>
            </c:numRef>
          </c:val>
        </c:ser>
        <c:gapWidth val="150"/>
        <c:overlap val="0"/>
        <c:axId val="62540299"/>
        <c:axId val="28432421"/>
      </c:barChart>
      <c:catAx>
        <c:axId val="62540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2421"/>
        <c:crossesAt val="0"/>
        <c:auto val="1"/>
        <c:lblAlgn val="ctr"/>
        <c:lblOffset val="100"/>
        <c:noMultiLvlLbl val="0"/>
      </c:catAx>
      <c:valAx>
        <c:axId val="2843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02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2</c:v>
                </c:pt>
                <c:pt idx="1">
                  <c:v>105.2</c:v>
                </c:pt>
                <c:pt idx="2">
                  <c:v>108.2</c:v>
                </c:pt>
                <c:pt idx="3">
                  <c:v>105.2</c:v>
                </c:pt>
                <c:pt idx="4">
                  <c:v>99.4</c:v>
                </c:pt>
                <c:pt idx="5">
                  <c:v>101.3</c:v>
                </c:pt>
                <c:pt idx="6">
                  <c:v>104</c:v>
                </c:pt>
                <c:pt idx="7">
                  <c:v>107.1</c:v>
                </c:pt>
                <c:pt idx="8">
                  <c:v>105</c:v>
                </c:pt>
                <c:pt idx="9">
                  <c:v>102.5</c:v>
                </c:pt>
                <c:pt idx="10">
                  <c:v>105.1</c:v>
                </c:pt>
                <c:pt idx="11">
                  <c:v>99.4</c:v>
                </c:pt>
                <c:pt idx="12">
                  <c:v>99.3</c:v>
                </c:pt>
                <c:pt idx="13">
                  <c:v>102.8</c:v>
                </c:pt>
                <c:pt idx="14">
                  <c:v>91.7</c:v>
                </c:pt>
                <c:pt idx="15">
                  <c:v>103.5</c:v>
                </c:pt>
                <c:pt idx="16">
                  <c:v>114.8</c:v>
                </c:pt>
                <c:pt idx="17">
                  <c:v>109.6</c:v>
                </c:pt>
                <c:pt idx="18">
                  <c:v>104.7</c:v>
                </c:pt>
                <c:pt idx="19">
                  <c:v>104.3</c:v>
                </c:pt>
                <c:pt idx="20">
                  <c:v>103.2</c:v>
                </c:pt>
                <c:pt idx="21">
                  <c:v>97.4</c:v>
                </c:pt>
                <c:pt idx="22">
                  <c:v>103.3</c:v>
                </c:pt>
                <c:pt idx="23">
                  <c:v>96</c:v>
                </c:pt>
                <c:pt idx="24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5.5</c:v>
                </c:pt>
                <c:pt idx="1">
                  <c:v>103.7</c:v>
                </c:pt>
                <c:pt idx="2">
                  <c:v>103.9</c:v>
                </c:pt>
                <c:pt idx="3">
                  <c:v>106.1</c:v>
                </c:pt>
                <c:pt idx="4">
                  <c:v>95.7</c:v>
                </c:pt>
                <c:pt idx="5">
                  <c:v>103.4</c:v>
                </c:pt>
                <c:pt idx="6">
                  <c:v>102.2</c:v>
                </c:pt>
                <c:pt idx="7">
                  <c:v>100.8</c:v>
                </c:pt>
                <c:pt idx="8">
                  <c:v>103.8</c:v>
                </c:pt>
                <c:pt idx="9">
                  <c:v>107.2</c:v>
                </c:pt>
                <c:pt idx="10">
                  <c:v>99.2</c:v>
                </c:pt>
                <c:pt idx="11">
                  <c:v>103</c:v>
                </c:pt>
                <c:pt idx="12">
                  <c:v>90.5</c:v>
                </c:pt>
                <c:pt idx="13">
                  <c:v>104.1</c:v>
                </c:pt>
                <c:pt idx="14">
                  <c:v>102.1</c:v>
                </c:pt>
                <c:pt idx="15">
                  <c:v>87.9</c:v>
                </c:pt>
                <c:pt idx="16">
                  <c:v>100.1</c:v>
                </c:pt>
                <c:pt idx="17">
                  <c:v>101.5</c:v>
                </c:pt>
                <c:pt idx="18">
                  <c:v>108.9</c:v>
                </c:pt>
                <c:pt idx="19">
                  <c:v>87.7</c:v>
                </c:pt>
                <c:pt idx="20">
                  <c:v>96.1</c:v>
                </c:pt>
                <c:pt idx="21">
                  <c:v>104.8</c:v>
                </c:pt>
                <c:pt idx="22">
                  <c:v>101.3</c:v>
                </c:pt>
                <c:pt idx="23">
                  <c:v>89.1</c:v>
                </c:pt>
                <c:pt idx="24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2834"/>
        <c:axId val="68918319"/>
      </c:lineChart>
      <c:catAx>
        <c:axId val="62472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8319"/>
        <c:crossesAt val="0"/>
        <c:auto val="1"/>
        <c:lblAlgn val="ctr"/>
        <c:lblOffset val="100"/>
        <c:noMultiLvlLbl val="0"/>
      </c:catAx>
      <c:valAx>
        <c:axId val="6891831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28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4.9</c:v>
                </c:pt>
                <c:pt idx="1">
                  <c:v>103.4</c:v>
                </c:pt>
                <c:pt idx="2">
                  <c:v>105.4</c:v>
                </c:pt>
                <c:pt idx="3">
                  <c:v>108.3</c:v>
                </c:pt>
                <c:pt idx="4">
                  <c:v>107.6</c:v>
                </c:pt>
                <c:pt idx="5">
                  <c:v>107.9</c:v>
                </c:pt>
                <c:pt idx="6">
                  <c:v>106.2</c:v>
                </c:pt>
                <c:pt idx="7">
                  <c:v>104</c:v>
                </c:pt>
                <c:pt idx="8">
                  <c:v>104.1</c:v>
                </c:pt>
                <c:pt idx="9">
                  <c:v>107.9</c:v>
                </c:pt>
                <c:pt idx="10">
                  <c:v>98.4</c:v>
                </c:pt>
                <c:pt idx="11">
                  <c:v>104.5</c:v>
                </c:pt>
                <c:pt idx="12">
                  <c:v>121.6</c:v>
                </c:pt>
                <c:pt idx="13">
                  <c:v>110.8</c:v>
                </c:pt>
                <c:pt idx="14">
                  <c:v>120.9</c:v>
                </c:pt>
                <c:pt idx="15">
                  <c:v>115.3</c:v>
                </c:pt>
                <c:pt idx="16">
                  <c:v>111.8</c:v>
                </c:pt>
                <c:pt idx="17">
                  <c:v>144.9</c:v>
                </c:pt>
                <c:pt idx="18">
                  <c:v>128.2</c:v>
                </c:pt>
                <c:pt idx="19">
                  <c:v>121.9</c:v>
                </c:pt>
                <c:pt idx="20">
                  <c:v>125.8</c:v>
                </c:pt>
                <c:pt idx="21">
                  <c:v>140.1</c:v>
                </c:pt>
                <c:pt idx="22">
                  <c:v>126.7</c:v>
                </c:pt>
                <c:pt idx="23">
                  <c:v>128.6</c:v>
                </c:pt>
                <c:pt idx="24">
                  <c:v>1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7.6</c:v>
                </c:pt>
                <c:pt idx="1">
                  <c:v>113.2</c:v>
                </c:pt>
                <c:pt idx="2">
                  <c:v>113.1</c:v>
                </c:pt>
                <c:pt idx="3">
                  <c:v>114.1</c:v>
                </c:pt>
                <c:pt idx="4">
                  <c:v>118.4</c:v>
                </c:pt>
                <c:pt idx="5">
                  <c:v>114.8</c:v>
                </c:pt>
                <c:pt idx="6">
                  <c:v>114.5</c:v>
                </c:pt>
                <c:pt idx="7">
                  <c:v>112.6</c:v>
                </c:pt>
                <c:pt idx="8">
                  <c:v>112.2</c:v>
                </c:pt>
                <c:pt idx="9">
                  <c:v>117.1</c:v>
                </c:pt>
                <c:pt idx="10">
                  <c:v>113.6</c:v>
                </c:pt>
                <c:pt idx="11">
                  <c:v>116.8</c:v>
                </c:pt>
                <c:pt idx="12">
                  <c:v>139.6</c:v>
                </c:pt>
                <c:pt idx="13">
                  <c:v>117.1</c:v>
                </c:pt>
                <c:pt idx="14">
                  <c:v>128.4</c:v>
                </c:pt>
                <c:pt idx="15">
                  <c:v>135.4</c:v>
                </c:pt>
                <c:pt idx="16">
                  <c:v>124</c:v>
                </c:pt>
                <c:pt idx="17">
                  <c:v>145.6</c:v>
                </c:pt>
                <c:pt idx="18">
                  <c:v>136.2</c:v>
                </c:pt>
                <c:pt idx="19">
                  <c:v>128.2</c:v>
                </c:pt>
                <c:pt idx="20">
                  <c:v>135.8</c:v>
                </c:pt>
                <c:pt idx="21">
                  <c:v>146.5</c:v>
                </c:pt>
                <c:pt idx="22">
                  <c:v>136.8</c:v>
                </c:pt>
                <c:pt idx="23">
                  <c:v>139.4</c:v>
                </c:pt>
                <c:pt idx="24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4.7</c:v>
                </c:pt>
                <c:pt idx="1">
                  <c:v>68.7</c:v>
                </c:pt>
                <c:pt idx="2">
                  <c:v>60.2</c:v>
                </c:pt>
                <c:pt idx="3">
                  <c:v>65.3</c:v>
                </c:pt>
                <c:pt idx="4">
                  <c:v>62.7</c:v>
                </c:pt>
                <c:pt idx="5">
                  <c:v>63.3</c:v>
                </c:pt>
                <c:pt idx="6">
                  <c:v>66.9</c:v>
                </c:pt>
                <c:pt idx="7">
                  <c:v>65.3</c:v>
                </c:pt>
                <c:pt idx="8">
                  <c:v>67.8</c:v>
                </c:pt>
                <c:pt idx="9">
                  <c:v>69.7</c:v>
                </c:pt>
                <c:pt idx="10">
                  <c:v>61</c:v>
                </c:pt>
                <c:pt idx="11">
                  <c:v>79.4</c:v>
                </c:pt>
                <c:pt idx="12">
                  <c:v>69.5</c:v>
                </c:pt>
                <c:pt idx="13">
                  <c:v>67.6</c:v>
                </c:pt>
                <c:pt idx="14">
                  <c:v>70.8</c:v>
                </c:pt>
                <c:pt idx="15">
                  <c:v>77.5</c:v>
                </c:pt>
                <c:pt idx="16">
                  <c:v>77.2</c:v>
                </c:pt>
                <c:pt idx="17">
                  <c:v>72.3</c:v>
                </c:pt>
                <c:pt idx="18">
                  <c:v>68.3</c:v>
                </c:pt>
                <c:pt idx="19">
                  <c:v>80.9</c:v>
                </c:pt>
                <c:pt idx="20">
                  <c:v>77.3</c:v>
                </c:pt>
                <c:pt idx="21">
                  <c:v>67.3</c:v>
                </c:pt>
                <c:pt idx="22">
                  <c:v>64.8</c:v>
                </c:pt>
                <c:pt idx="23">
                  <c:v>57.2</c:v>
                </c:pt>
                <c:pt idx="24">
                  <c:v>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8016"/>
        <c:axId val="89034458"/>
      </c:lineChart>
      <c:catAx>
        <c:axId val="25008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4458"/>
        <c:crossesAt val="10"/>
        <c:auto val="1"/>
        <c:lblAlgn val="ctr"/>
        <c:lblOffset val="100"/>
        <c:noMultiLvlLbl val="0"/>
      </c:catAx>
      <c:valAx>
        <c:axId val="8903445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80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192591260565"/>
          <c:y val="0.106639427987743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1.4</c:v>
                </c:pt>
                <c:pt idx="1">
                  <c:v>84.4</c:v>
                </c:pt>
                <c:pt idx="2">
                  <c:v>89</c:v>
                </c:pt>
                <c:pt idx="3">
                  <c:v>88.5</c:v>
                </c:pt>
                <c:pt idx="4">
                  <c:v>86</c:v>
                </c:pt>
                <c:pt idx="5">
                  <c:v>88</c:v>
                </c:pt>
                <c:pt idx="6">
                  <c:v>87</c:v>
                </c:pt>
                <c:pt idx="7">
                  <c:v>81</c:v>
                </c:pt>
                <c:pt idx="8">
                  <c:v>77</c:v>
                </c:pt>
                <c:pt idx="9">
                  <c:v>82.3</c:v>
                </c:pt>
                <c:pt idx="10">
                  <c:v>85</c:v>
                </c:pt>
                <c:pt idx="11">
                  <c:v>79.5</c:v>
                </c:pt>
                <c:pt idx="12">
                  <c:v>75.9</c:v>
                </c:pt>
                <c:pt idx="13">
                  <c:v>90.3</c:v>
                </c:pt>
                <c:pt idx="14">
                  <c:v>93.6</c:v>
                </c:pt>
                <c:pt idx="15">
                  <c:v>95.9</c:v>
                </c:pt>
                <c:pt idx="16">
                  <c:v>98</c:v>
                </c:pt>
                <c:pt idx="17">
                  <c:v>89</c:v>
                </c:pt>
                <c:pt idx="18">
                  <c:v>90.1</c:v>
                </c:pt>
                <c:pt idx="19">
                  <c:v>93.7</c:v>
                </c:pt>
                <c:pt idx="20">
                  <c:v>85.5</c:v>
                </c:pt>
                <c:pt idx="21">
                  <c:v>62.4</c:v>
                </c:pt>
                <c:pt idx="22">
                  <c:v>87.7</c:v>
                </c:pt>
                <c:pt idx="23">
                  <c:v>77.4</c:v>
                </c:pt>
                <c:pt idx="24">
                  <c:v>7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1.4</c:v>
                </c:pt>
                <c:pt idx="1">
                  <c:v>84.1</c:v>
                </c:pt>
                <c:pt idx="2">
                  <c:v>88.9</c:v>
                </c:pt>
                <c:pt idx="3">
                  <c:v>88.6</c:v>
                </c:pt>
                <c:pt idx="4">
                  <c:v>85.4</c:v>
                </c:pt>
                <c:pt idx="5">
                  <c:v>87.2</c:v>
                </c:pt>
                <c:pt idx="6">
                  <c:v>86.8</c:v>
                </c:pt>
                <c:pt idx="7">
                  <c:v>80.7</c:v>
                </c:pt>
                <c:pt idx="8">
                  <c:v>76.7</c:v>
                </c:pt>
                <c:pt idx="9">
                  <c:v>82</c:v>
                </c:pt>
                <c:pt idx="10">
                  <c:v>84</c:v>
                </c:pt>
                <c:pt idx="11">
                  <c:v>78.7</c:v>
                </c:pt>
                <c:pt idx="12">
                  <c:v>74.9</c:v>
                </c:pt>
                <c:pt idx="13">
                  <c:v>90.3</c:v>
                </c:pt>
                <c:pt idx="14">
                  <c:v>93.4</c:v>
                </c:pt>
                <c:pt idx="15">
                  <c:v>94.6</c:v>
                </c:pt>
                <c:pt idx="16">
                  <c:v>97.8</c:v>
                </c:pt>
                <c:pt idx="17">
                  <c:v>88</c:v>
                </c:pt>
                <c:pt idx="18">
                  <c:v>88.4</c:v>
                </c:pt>
                <c:pt idx="19">
                  <c:v>93.4</c:v>
                </c:pt>
                <c:pt idx="20">
                  <c:v>85.1</c:v>
                </c:pt>
                <c:pt idx="21">
                  <c:v>62.8</c:v>
                </c:pt>
                <c:pt idx="22">
                  <c:v>87.7</c:v>
                </c:pt>
                <c:pt idx="23">
                  <c:v>77.4</c:v>
                </c:pt>
                <c:pt idx="24">
                  <c:v>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8839"/>
        <c:axId val="38661932"/>
      </c:lineChart>
      <c:catAx>
        <c:axId val="86578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1932"/>
        <c:crossesAt val="0"/>
        <c:auto val="1"/>
        <c:lblAlgn val="ctr"/>
        <c:lblOffset val="100"/>
        <c:noMultiLvlLbl val="0"/>
      </c:catAx>
      <c:valAx>
        <c:axId val="3866193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8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6.4</c:v>
                </c:pt>
                <c:pt idx="1">
                  <c:v>90.8</c:v>
                </c:pt>
                <c:pt idx="2">
                  <c:v>86.6</c:v>
                </c:pt>
                <c:pt idx="3">
                  <c:v>92.5</c:v>
                </c:pt>
                <c:pt idx="4">
                  <c:v>88.4</c:v>
                </c:pt>
                <c:pt idx="5">
                  <c:v>84.3</c:v>
                </c:pt>
                <c:pt idx="6">
                  <c:v>80.3</c:v>
                </c:pt>
                <c:pt idx="7">
                  <c:v>77.6</c:v>
                </c:pt>
                <c:pt idx="8">
                  <c:v>76.3</c:v>
                </c:pt>
                <c:pt idx="9">
                  <c:v>81.4</c:v>
                </c:pt>
                <c:pt idx="10">
                  <c:v>79.2</c:v>
                </c:pt>
                <c:pt idx="11">
                  <c:v>84.4</c:v>
                </c:pt>
                <c:pt idx="12">
                  <c:v>89.4</c:v>
                </c:pt>
                <c:pt idx="13">
                  <c:v>98.4</c:v>
                </c:pt>
                <c:pt idx="14">
                  <c:v>97</c:v>
                </c:pt>
                <c:pt idx="15">
                  <c:v>106.5</c:v>
                </c:pt>
                <c:pt idx="16">
                  <c:v>84.5</c:v>
                </c:pt>
                <c:pt idx="17">
                  <c:v>76.2</c:v>
                </c:pt>
                <c:pt idx="18">
                  <c:v>80.3</c:v>
                </c:pt>
                <c:pt idx="19">
                  <c:v>80.6</c:v>
                </c:pt>
                <c:pt idx="20">
                  <c:v>80.1</c:v>
                </c:pt>
                <c:pt idx="21">
                  <c:v>70</c:v>
                </c:pt>
                <c:pt idx="22">
                  <c:v>87</c:v>
                </c:pt>
                <c:pt idx="23">
                  <c:v>80.7</c:v>
                </c:pt>
                <c:pt idx="24">
                  <c:v>8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8.3</c:v>
                </c:pt>
                <c:pt idx="1">
                  <c:v>103.2</c:v>
                </c:pt>
                <c:pt idx="2">
                  <c:v>99</c:v>
                </c:pt>
                <c:pt idx="3">
                  <c:v>108.2</c:v>
                </c:pt>
                <c:pt idx="4">
                  <c:v>94.4</c:v>
                </c:pt>
                <c:pt idx="5">
                  <c:v>95.8</c:v>
                </c:pt>
                <c:pt idx="6">
                  <c:v>89.9</c:v>
                </c:pt>
                <c:pt idx="7">
                  <c:v>87</c:v>
                </c:pt>
                <c:pt idx="8">
                  <c:v>89.1</c:v>
                </c:pt>
                <c:pt idx="9">
                  <c:v>90</c:v>
                </c:pt>
                <c:pt idx="10">
                  <c:v>89.5</c:v>
                </c:pt>
                <c:pt idx="11">
                  <c:v>98.4</c:v>
                </c:pt>
                <c:pt idx="12">
                  <c:v>104.3</c:v>
                </c:pt>
                <c:pt idx="13">
                  <c:v>107.9</c:v>
                </c:pt>
                <c:pt idx="14">
                  <c:v>104.3</c:v>
                </c:pt>
                <c:pt idx="15">
                  <c:v>117.1</c:v>
                </c:pt>
                <c:pt idx="16">
                  <c:v>90</c:v>
                </c:pt>
                <c:pt idx="17">
                  <c:v>79.9</c:v>
                </c:pt>
                <c:pt idx="18">
                  <c:v>85.9</c:v>
                </c:pt>
                <c:pt idx="19">
                  <c:v>83.9</c:v>
                </c:pt>
                <c:pt idx="20">
                  <c:v>84.2</c:v>
                </c:pt>
                <c:pt idx="21">
                  <c:v>86.6</c:v>
                </c:pt>
                <c:pt idx="22">
                  <c:v>98.9</c:v>
                </c:pt>
                <c:pt idx="23">
                  <c:v>92.5</c:v>
                </c:pt>
                <c:pt idx="24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3367"/>
        <c:axId val="98281086"/>
      </c:lineChart>
      <c:catAx>
        <c:axId val="57093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1086"/>
        <c:crossesAt val="0"/>
        <c:auto val="1"/>
        <c:lblAlgn val="ctr"/>
        <c:lblOffset val="100"/>
        <c:noMultiLvlLbl val="0"/>
      </c:catAx>
      <c:valAx>
        <c:axId val="9828108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33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004429678848"/>
          <c:y val="0.52015536426621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1.7</c:v>
                </c:pt>
                <c:pt idx="1">
                  <c:v>102.5</c:v>
                </c:pt>
                <c:pt idx="2">
                  <c:v>109.1</c:v>
                </c:pt>
                <c:pt idx="3">
                  <c:v>88.2</c:v>
                </c:pt>
                <c:pt idx="4">
                  <c:v>74.9</c:v>
                </c:pt>
                <c:pt idx="5">
                  <c:v>93.2</c:v>
                </c:pt>
                <c:pt idx="6">
                  <c:v>77.5</c:v>
                </c:pt>
                <c:pt idx="7">
                  <c:v>93.5</c:v>
                </c:pt>
                <c:pt idx="8">
                  <c:v>104.2</c:v>
                </c:pt>
                <c:pt idx="9">
                  <c:v>106.9</c:v>
                </c:pt>
                <c:pt idx="10">
                  <c:v>103</c:v>
                </c:pt>
                <c:pt idx="11">
                  <c:v>103.6</c:v>
                </c:pt>
                <c:pt idx="12">
                  <c:v>98.7</c:v>
                </c:pt>
                <c:pt idx="13">
                  <c:v>106.4</c:v>
                </c:pt>
                <c:pt idx="14">
                  <c:v>102.1</c:v>
                </c:pt>
                <c:pt idx="15">
                  <c:v>111.7</c:v>
                </c:pt>
                <c:pt idx="16">
                  <c:v>113.4</c:v>
                </c:pt>
                <c:pt idx="17">
                  <c:v>123.4</c:v>
                </c:pt>
                <c:pt idx="18">
                  <c:v>115.9</c:v>
                </c:pt>
                <c:pt idx="19">
                  <c:v>99.6</c:v>
                </c:pt>
                <c:pt idx="20">
                  <c:v>103.1</c:v>
                </c:pt>
                <c:pt idx="21">
                  <c:v>103.6</c:v>
                </c:pt>
                <c:pt idx="22">
                  <c:v>96.3</c:v>
                </c:pt>
                <c:pt idx="23">
                  <c:v>92.8</c:v>
                </c:pt>
                <c:pt idx="24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3.8</c:v>
                </c:pt>
                <c:pt idx="1">
                  <c:v>98.6</c:v>
                </c:pt>
                <c:pt idx="2">
                  <c:v>104.5</c:v>
                </c:pt>
                <c:pt idx="3">
                  <c:v>94</c:v>
                </c:pt>
                <c:pt idx="4">
                  <c:v>87.7</c:v>
                </c:pt>
                <c:pt idx="5">
                  <c:v>99.9</c:v>
                </c:pt>
                <c:pt idx="6">
                  <c:v>96.8</c:v>
                </c:pt>
                <c:pt idx="7">
                  <c:v>97.5</c:v>
                </c:pt>
                <c:pt idx="8">
                  <c:v>103</c:v>
                </c:pt>
                <c:pt idx="9">
                  <c:v>106</c:v>
                </c:pt>
                <c:pt idx="10">
                  <c:v>101.7</c:v>
                </c:pt>
                <c:pt idx="11">
                  <c:v>106.3</c:v>
                </c:pt>
                <c:pt idx="12">
                  <c:v>102.3</c:v>
                </c:pt>
                <c:pt idx="13">
                  <c:v>102.8</c:v>
                </c:pt>
                <c:pt idx="14">
                  <c:v>109.6</c:v>
                </c:pt>
                <c:pt idx="15">
                  <c:v>113.2</c:v>
                </c:pt>
                <c:pt idx="16">
                  <c:v>111.1</c:v>
                </c:pt>
                <c:pt idx="17">
                  <c:v>124.7</c:v>
                </c:pt>
                <c:pt idx="18">
                  <c:v>123.5</c:v>
                </c:pt>
                <c:pt idx="19">
                  <c:v>107</c:v>
                </c:pt>
                <c:pt idx="20">
                  <c:v>101.7</c:v>
                </c:pt>
                <c:pt idx="21">
                  <c:v>100.9</c:v>
                </c:pt>
                <c:pt idx="22">
                  <c:v>105</c:v>
                </c:pt>
                <c:pt idx="23">
                  <c:v>96.6</c:v>
                </c:pt>
                <c:pt idx="24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２月</c:v>
                </c:pt>
                <c:pt idx="1">
                  <c:v>２６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9.6</c:v>
                </c:pt>
                <c:pt idx="1">
                  <c:v>99.9</c:v>
                </c:pt>
                <c:pt idx="2">
                  <c:v>98.4</c:v>
                </c:pt>
                <c:pt idx="3">
                  <c:v>96.7</c:v>
                </c:pt>
                <c:pt idx="4">
                  <c:v>91.9</c:v>
                </c:pt>
                <c:pt idx="5">
                  <c:v>92.1</c:v>
                </c:pt>
                <c:pt idx="6">
                  <c:v>90.5</c:v>
                </c:pt>
                <c:pt idx="7">
                  <c:v>90.4</c:v>
                </c:pt>
                <c:pt idx="8">
                  <c:v>95.9</c:v>
                </c:pt>
                <c:pt idx="9">
                  <c:v>91.3</c:v>
                </c:pt>
                <c:pt idx="10">
                  <c:v>92.9</c:v>
                </c:pt>
                <c:pt idx="11">
                  <c:v>93.8</c:v>
                </c:pt>
                <c:pt idx="12">
                  <c:v>90.6</c:v>
                </c:pt>
                <c:pt idx="13">
                  <c:v>95.6</c:v>
                </c:pt>
                <c:pt idx="14">
                  <c:v>93.1</c:v>
                </c:pt>
                <c:pt idx="15">
                  <c:v>92.1</c:v>
                </c:pt>
                <c:pt idx="16">
                  <c:v>99.6</c:v>
                </c:pt>
                <c:pt idx="17">
                  <c:v>98.8</c:v>
                </c:pt>
                <c:pt idx="18">
                  <c:v>100.6</c:v>
                </c:pt>
                <c:pt idx="19">
                  <c:v>91.9</c:v>
                </c:pt>
                <c:pt idx="20">
                  <c:v>97.5</c:v>
                </c:pt>
                <c:pt idx="21">
                  <c:v>103.5</c:v>
                </c:pt>
                <c:pt idx="22">
                  <c:v>98.2</c:v>
                </c:pt>
                <c:pt idx="23">
                  <c:v>97.2</c:v>
                </c:pt>
                <c:pt idx="24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6225"/>
        <c:axId val="75654886"/>
      </c:lineChart>
      <c:catAx>
        <c:axId val="48356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4886"/>
        <c:crossesAt val="40"/>
        <c:auto val="1"/>
        <c:lblAlgn val="ctr"/>
        <c:lblOffset val="100"/>
        <c:noMultiLvlLbl val="0"/>
      </c:catAx>
      <c:valAx>
        <c:axId val="756548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62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994145562603"/>
          <c:y val="0.10666944995303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３．８（前月比＋２．６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窯業・土石製品工業」、「電気・情報通信機械工業」、「パルプ・紙・紙加工品工業」等の１０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はん用・生産用・業務用機械工業」、「食料品工業」、「その他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４．４（前月比＋０．４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窯業・土石製品工業」、「鉱業」、「鉄鋼業」等の６業種で、低下した業種は「繊維工業」、「はん用・生産用・業務用機械工業」、「非鉄金属・金属製品工業」等の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３．７（前月比＋２．１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パルプ・紙・紙加工品工業」、「繊維工業」、「はん用・生産用・業務用機械工業」などで、低下した業種は「食料品工業」、「プラスチック製品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１月は前月比＋７．６％の上昇、２月は同－４．１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96</v>
      </c>
      <c r="D70" s="38" t="n">
        <v>-1.9</v>
      </c>
      <c r="E70" s="37" t="n">
        <v>101.1</v>
      </c>
      <c r="F70" s="41" t="n">
        <v>-3.3</v>
      </c>
      <c r="G70" s="40" t="n">
        <v>94.8</v>
      </c>
      <c r="H70" s="38" t="n">
        <v>-1.8</v>
      </c>
      <c r="I70" s="37" t="n">
        <v>99.9</v>
      </c>
      <c r="J70" s="38" t="n">
        <v>-4.2</v>
      </c>
      <c r="K70" s="40" t="n">
        <v>98.6</v>
      </c>
      <c r="L70" s="38" t="n">
        <v>-2.6</v>
      </c>
      <c r="M70" s="37" t="n">
        <v>101.3</v>
      </c>
      <c r="N70" s="38" t="n">
        <v>-8.2</v>
      </c>
      <c r="P70" s="42"/>
      <c r="Q70" s="42"/>
    </row>
    <row r="71" customFormat="false" ht="13.5" hidden="false" customHeight="false" outlineLevel="0" collapsed="false">
      <c r="B71" s="35" t="s">
        <v>25</v>
      </c>
      <c r="C71" s="40" t="n">
        <v>99</v>
      </c>
      <c r="D71" s="38" t="n">
        <v>3.1</v>
      </c>
      <c r="E71" s="37" t="n">
        <v>93.8</v>
      </c>
      <c r="F71" s="41" t="n">
        <v>0.1</v>
      </c>
      <c r="G71" s="40" t="n">
        <v>97.1</v>
      </c>
      <c r="H71" s="38" t="n">
        <v>2.4</v>
      </c>
      <c r="I71" s="37" t="n">
        <v>93.3</v>
      </c>
      <c r="J71" s="38" t="n">
        <v>0.8</v>
      </c>
      <c r="K71" s="40" t="n">
        <v>97.2</v>
      </c>
      <c r="L71" s="38" t="n">
        <v>-1.4</v>
      </c>
      <c r="M71" s="37" t="n">
        <v>102</v>
      </c>
      <c r="N71" s="38" t="n">
        <v>-9.3</v>
      </c>
    </row>
    <row r="72" customFormat="false" ht="13.5" hidden="false" customHeight="false" outlineLevel="0" collapsed="false">
      <c r="B72" s="43" t="s">
        <v>26</v>
      </c>
      <c r="C72" s="40" t="n">
        <v>101.6</v>
      </c>
      <c r="D72" s="38" t="n">
        <v>2.6</v>
      </c>
      <c r="E72" s="37" t="n">
        <v>94.9</v>
      </c>
      <c r="F72" s="44" t="n">
        <v>6.4</v>
      </c>
      <c r="G72" s="40" t="n">
        <v>97.7</v>
      </c>
      <c r="H72" s="38" t="n">
        <v>0.6</v>
      </c>
      <c r="I72" s="37" t="n">
        <v>93</v>
      </c>
      <c r="J72" s="38" t="n">
        <v>1.6</v>
      </c>
      <c r="K72" s="40" t="n">
        <v>97</v>
      </c>
      <c r="L72" s="38" t="n">
        <v>-0.2</v>
      </c>
      <c r="M72" s="37" t="n">
        <v>98.6</v>
      </c>
      <c r="N72" s="38" t="n">
        <v>0</v>
      </c>
    </row>
    <row r="73" customFormat="false" ht="13.5" hidden="false" customHeight="false" outlineLevel="0" collapsed="false">
      <c r="B73" s="43" t="s">
        <v>27</v>
      </c>
      <c r="C73" s="40" t="n">
        <v>103.5</v>
      </c>
      <c r="D73" s="38" t="n">
        <v>1.9</v>
      </c>
      <c r="E73" s="37" t="n">
        <v>102.4</v>
      </c>
      <c r="F73" s="44" t="n">
        <v>7.8</v>
      </c>
      <c r="G73" s="40" t="n">
        <v>98.2</v>
      </c>
      <c r="H73" s="38" t="n">
        <v>0.5</v>
      </c>
      <c r="I73" s="37" t="n">
        <v>100.9</v>
      </c>
      <c r="J73" s="38" t="n">
        <v>8.5</v>
      </c>
      <c r="K73" s="40" t="n">
        <v>93.9</v>
      </c>
      <c r="L73" s="38" t="n">
        <v>-3.2</v>
      </c>
      <c r="M73" s="37" t="n">
        <v>91.4</v>
      </c>
      <c r="N73" s="38" t="n">
        <v>-12</v>
      </c>
    </row>
    <row r="74" customFormat="false" ht="13.5" hidden="false" customHeight="false" outlineLevel="0" collapsed="false">
      <c r="B74" s="43" t="s">
        <v>28</v>
      </c>
      <c r="C74" s="40" t="n">
        <v>96</v>
      </c>
      <c r="D74" s="38" t="n">
        <v>-7.2</v>
      </c>
      <c r="E74" s="37" t="n">
        <v>90.8</v>
      </c>
      <c r="F74" s="44" t="n">
        <v>-7.7</v>
      </c>
      <c r="G74" s="40" t="n">
        <v>92.7</v>
      </c>
      <c r="H74" s="38" t="n">
        <v>-5.6</v>
      </c>
      <c r="I74" s="37" t="n">
        <v>86.7</v>
      </c>
      <c r="J74" s="38" t="n">
        <v>-9.9</v>
      </c>
      <c r="K74" s="40" t="n">
        <v>95.9</v>
      </c>
      <c r="L74" s="38" t="n">
        <v>2.1</v>
      </c>
      <c r="M74" s="37" t="n">
        <v>92.5</v>
      </c>
      <c r="N74" s="38" t="n">
        <v>-9.4</v>
      </c>
    </row>
    <row r="75" customFormat="false" ht="13.5" hidden="false" customHeight="false" outlineLevel="0" collapsed="false">
      <c r="B75" s="43" t="s">
        <v>29</v>
      </c>
      <c r="C75" s="40" t="n">
        <v>97</v>
      </c>
      <c r="D75" s="38" t="n">
        <v>1</v>
      </c>
      <c r="E75" s="37" t="n">
        <v>92.5</v>
      </c>
      <c r="F75" s="44" t="n">
        <v>-3.2</v>
      </c>
      <c r="G75" s="40" t="n">
        <v>94.3</v>
      </c>
      <c r="H75" s="38" t="n">
        <v>1.7</v>
      </c>
      <c r="I75" s="37" t="n">
        <v>89.4</v>
      </c>
      <c r="J75" s="38" t="n">
        <v>-3.6</v>
      </c>
      <c r="K75" s="40" t="n">
        <v>92.9</v>
      </c>
      <c r="L75" s="38" t="n">
        <v>-3.1</v>
      </c>
      <c r="M75" s="37" t="n">
        <v>90</v>
      </c>
      <c r="N75" s="38" t="n">
        <v>-14</v>
      </c>
    </row>
    <row r="76" customFormat="false" ht="13.5" hidden="false" customHeight="false" outlineLevel="0" collapsed="false">
      <c r="B76" s="43" t="s">
        <v>30</v>
      </c>
      <c r="C76" s="40" t="n">
        <v>92.5</v>
      </c>
      <c r="D76" s="38" t="n">
        <v>-4.6</v>
      </c>
      <c r="E76" s="37" t="n">
        <v>96.3</v>
      </c>
      <c r="F76" s="44" t="n">
        <v>-0.1</v>
      </c>
      <c r="G76" s="40" t="n">
        <v>91.1</v>
      </c>
      <c r="H76" s="38" t="n">
        <v>-3.4</v>
      </c>
      <c r="I76" s="37" t="n">
        <v>89.7</v>
      </c>
      <c r="J76" s="38" t="n">
        <v>-0.9</v>
      </c>
      <c r="K76" s="40" t="n">
        <v>87.9</v>
      </c>
      <c r="L76" s="38" t="n">
        <v>-5.4</v>
      </c>
      <c r="M76" s="37" t="n">
        <v>86.7</v>
      </c>
      <c r="N76" s="38" t="n">
        <v>-18.5</v>
      </c>
    </row>
    <row r="77" customFormat="false" ht="13.5" hidden="false" customHeight="false" outlineLevel="0" collapsed="false">
      <c r="B77" s="43" t="s">
        <v>31</v>
      </c>
      <c r="C77" s="40" t="n">
        <v>93.3</v>
      </c>
      <c r="D77" s="38" t="n">
        <v>0.9</v>
      </c>
      <c r="E77" s="37" t="n">
        <v>99</v>
      </c>
      <c r="F77" s="44" t="n">
        <v>-3.2</v>
      </c>
      <c r="G77" s="40" t="n">
        <v>89.7</v>
      </c>
      <c r="H77" s="38" t="n">
        <v>-1.5</v>
      </c>
      <c r="I77" s="37" t="n">
        <v>93</v>
      </c>
      <c r="J77" s="38" t="n">
        <v>-7.1</v>
      </c>
      <c r="K77" s="40" t="n">
        <v>91.6</v>
      </c>
      <c r="L77" s="38" t="n">
        <v>4.2</v>
      </c>
      <c r="M77" s="37" t="n">
        <v>88.7</v>
      </c>
      <c r="N77" s="38" t="n">
        <v>-12.9</v>
      </c>
    </row>
    <row r="78" customFormat="false" ht="13.5" hidden="false" customHeight="false" outlineLevel="0" collapsed="false">
      <c r="B78" s="43" t="s">
        <v>32</v>
      </c>
      <c r="C78" s="40" t="n">
        <v>93.6</v>
      </c>
      <c r="D78" s="38" t="n">
        <v>0.3</v>
      </c>
      <c r="E78" s="37" t="n">
        <v>89.8</v>
      </c>
      <c r="F78" s="44" t="n">
        <v>-4.3</v>
      </c>
      <c r="G78" s="40" t="n">
        <v>90.1</v>
      </c>
      <c r="H78" s="38" t="n">
        <v>0.4</v>
      </c>
      <c r="I78" s="37" t="n">
        <v>85.8</v>
      </c>
      <c r="J78" s="38" t="n">
        <v>-6.9</v>
      </c>
      <c r="K78" s="40" t="n">
        <v>98.7</v>
      </c>
      <c r="L78" s="38" t="n">
        <v>7.8</v>
      </c>
      <c r="M78" s="37" t="n">
        <v>98.7</v>
      </c>
      <c r="N78" s="38" t="n">
        <v>-4.7</v>
      </c>
    </row>
    <row r="79" customFormat="false" ht="13.5" hidden="false" customHeight="false" outlineLevel="0" collapsed="false">
      <c r="B79" s="43" t="s">
        <v>33</v>
      </c>
      <c r="C79" s="37" t="n">
        <v>96.8</v>
      </c>
      <c r="D79" s="38" t="n">
        <v>3.4</v>
      </c>
      <c r="E79" s="37" t="n">
        <v>99.3</v>
      </c>
      <c r="F79" s="44" t="n">
        <v>1.1</v>
      </c>
      <c r="G79" s="37" t="n">
        <v>94.3</v>
      </c>
      <c r="H79" s="38" t="n">
        <v>4.7</v>
      </c>
      <c r="I79" s="37" t="n">
        <v>98.1</v>
      </c>
      <c r="J79" s="38" t="n">
        <v>2.6</v>
      </c>
      <c r="K79" s="37" t="n">
        <v>91.4</v>
      </c>
      <c r="L79" s="38" t="n">
        <v>-7.4</v>
      </c>
      <c r="M79" s="37" t="n">
        <v>91.7</v>
      </c>
      <c r="N79" s="38" t="n">
        <v>-13.7</v>
      </c>
      <c r="P79" s="0" t="n">
        <f aca="false">ROUND((+C79-C78)/C78*100,1)</f>
        <v>3.4</v>
      </c>
      <c r="S79" s="0" t="n">
        <f aca="false">ROUND((+G79-G78)/G78*100,1)</f>
        <v>4.7</v>
      </c>
      <c r="V79" s="0" t="n">
        <f aca="false">ROUND((+K79-K78)/K78*100,1)</f>
        <v>-7.4</v>
      </c>
    </row>
    <row r="80" customFormat="false" ht="13.5" hidden="false" customHeight="false" outlineLevel="0" collapsed="false">
      <c r="B80" s="43" t="s">
        <v>34</v>
      </c>
      <c r="C80" s="37" t="n">
        <v>95.6</v>
      </c>
      <c r="D80" s="38" t="n">
        <v>-1.2</v>
      </c>
      <c r="E80" s="37" t="n">
        <v>100.7</v>
      </c>
      <c r="F80" s="44" t="n">
        <v>-1.9</v>
      </c>
      <c r="G80" s="37" t="n">
        <v>91.7</v>
      </c>
      <c r="H80" s="38" t="n">
        <v>-2.8</v>
      </c>
      <c r="I80" s="37" t="n">
        <v>97.1</v>
      </c>
      <c r="J80" s="38" t="n">
        <v>-4.2</v>
      </c>
      <c r="K80" s="37" t="n">
        <v>93.7</v>
      </c>
      <c r="L80" s="38" t="n">
        <v>2.5</v>
      </c>
      <c r="M80" s="37" t="n">
        <v>95.6</v>
      </c>
      <c r="N80" s="38" t="n">
        <v>-8.2</v>
      </c>
      <c r="P80" s="0" t="n">
        <f aca="false">ROUND((+C80-C79)/C79*100,1)</f>
        <v>-1.2</v>
      </c>
      <c r="S80" s="0" t="n">
        <f aca="false">ROUND((+G80-G79)/G79*100,1)</f>
        <v>-2.8</v>
      </c>
      <c r="V80" s="0" t="n">
        <f aca="false">ROUND((+K80-K79)/K79*100,1)</f>
        <v>2.5</v>
      </c>
    </row>
    <row r="81" customFormat="false" ht="13.5" hidden="false" customHeight="false" outlineLevel="0" collapsed="false">
      <c r="B81" s="35" t="s">
        <v>35</v>
      </c>
      <c r="C81" s="37" t="n">
        <v>94.9</v>
      </c>
      <c r="D81" s="38" t="n">
        <v>-0.7</v>
      </c>
      <c r="E81" s="37" t="n">
        <v>97</v>
      </c>
      <c r="F81" s="44" t="n">
        <v>-4.5</v>
      </c>
      <c r="G81" s="37" t="n">
        <v>93.9</v>
      </c>
      <c r="H81" s="38" t="n">
        <v>2.4</v>
      </c>
      <c r="I81" s="37" t="n">
        <v>96.4</v>
      </c>
      <c r="J81" s="38" t="n">
        <v>-3.8</v>
      </c>
      <c r="K81" s="37" t="n">
        <v>92.6</v>
      </c>
      <c r="L81" s="38" t="n">
        <v>-1.2</v>
      </c>
      <c r="M81" s="37" t="n">
        <v>94.6</v>
      </c>
      <c r="N81" s="38" t="n">
        <v>-7.8</v>
      </c>
      <c r="P81" s="0" t="n">
        <f aca="false">ROUND((+C81-C80)/C80*100,1)</f>
        <v>-0.7</v>
      </c>
      <c r="S81" s="0" t="n">
        <f aca="false">ROUND((+G81-G80)/G80*100,1)</f>
        <v>2.4</v>
      </c>
      <c r="V81" s="0" t="n">
        <f aca="false">ROUND((+K81-K80)/K80*100,1)</f>
        <v>-1.2</v>
      </c>
    </row>
    <row r="82" customFormat="false" ht="13.5" hidden="false" customHeight="false" outlineLevel="0" collapsed="false">
      <c r="B82" s="35" t="s">
        <v>36</v>
      </c>
      <c r="C82" s="37" t="n">
        <v>96.5</v>
      </c>
      <c r="D82" s="38" t="n">
        <v>1.7</v>
      </c>
      <c r="E82" s="37" t="n">
        <v>102.6</v>
      </c>
      <c r="F82" s="44" t="n">
        <v>1.5</v>
      </c>
      <c r="G82" s="37" t="n">
        <v>92.9</v>
      </c>
      <c r="H82" s="38" t="n">
        <v>-1.1</v>
      </c>
      <c r="I82" s="37" t="n">
        <v>99</v>
      </c>
      <c r="J82" s="38" t="n">
        <v>-0.9</v>
      </c>
      <c r="K82" s="37" t="n">
        <v>90.6</v>
      </c>
      <c r="L82" s="38" t="n">
        <v>-2.2</v>
      </c>
      <c r="M82" s="37" t="n">
        <v>93.3</v>
      </c>
      <c r="N82" s="38" t="n">
        <v>-7.9</v>
      </c>
      <c r="P82" s="0" t="n">
        <f aca="false">ROUND((+C82-C81)/C81*100,1)</f>
        <v>1.7</v>
      </c>
      <c r="Q82" s="0" t="n">
        <f aca="false">ROUND((+E82-E70)/E70*100,1)</f>
        <v>1.5</v>
      </c>
      <c r="S82" s="0" t="n">
        <f aca="false">ROUND((+G82-G81)/G81*100,1)</f>
        <v>-1.1</v>
      </c>
      <c r="T82" s="0" t="n">
        <f aca="false">ROUND((+I82-I70)/I70*100,1)</f>
        <v>-0.9</v>
      </c>
      <c r="V82" s="0" t="n">
        <f aca="false">ROUND((+K82-K81)/K81*100,1)</f>
        <v>-2.2</v>
      </c>
      <c r="W82" s="0" t="n">
        <f aca="false">ROUND((+M82-M70)/M70*100,1)</f>
        <v>-7.9</v>
      </c>
    </row>
    <row r="83" customFormat="false" ht="13.5" hidden="false" customHeight="false" outlineLevel="0" collapsed="false">
      <c r="B83" s="35" t="s">
        <v>37</v>
      </c>
      <c r="C83" s="37" t="n">
        <v>102.4</v>
      </c>
      <c r="D83" s="38" t="n">
        <v>6.1</v>
      </c>
      <c r="E83" s="37" t="n">
        <v>93.7</v>
      </c>
      <c r="F83" s="44" t="n">
        <v>-0.1</v>
      </c>
      <c r="G83" s="37" t="n">
        <v>98.1</v>
      </c>
      <c r="H83" s="38" t="n">
        <v>5.6</v>
      </c>
      <c r="I83" s="37" t="n">
        <v>93.1</v>
      </c>
      <c r="J83" s="38" t="n">
        <v>-0.2</v>
      </c>
      <c r="K83" s="37" t="n">
        <v>93.9</v>
      </c>
      <c r="L83" s="38" t="n">
        <v>3.6</v>
      </c>
      <c r="M83" s="37" t="n">
        <v>99.2</v>
      </c>
      <c r="N83" s="38" t="n">
        <v>-2.7</v>
      </c>
      <c r="P83" s="0" t="n">
        <f aca="false">ROUND((+C83-C82)/C82*100,1)</f>
        <v>6.1</v>
      </c>
      <c r="Q83" s="0" t="n">
        <f aca="false">ROUND((+E83-E71)/E71*100,1)</f>
        <v>-0.1</v>
      </c>
      <c r="S83" s="0" t="n">
        <f aca="false">ROUND((+G83-G82)/G82*100,1)</f>
        <v>5.6</v>
      </c>
      <c r="T83" s="0" t="n">
        <f aca="false">ROUND((+I83-I71)/I71*100,1)</f>
        <v>-0.2</v>
      </c>
      <c r="V83" s="0" t="n">
        <f aca="false">ROUND((+K83-K82)/K82*100,1)</f>
        <v>3.6</v>
      </c>
      <c r="W83" s="0" t="n">
        <f aca="false">ROUND((+M83-M71)/M71*100,1)</f>
        <v>-2.7</v>
      </c>
    </row>
    <row r="84" customFormat="false" ht="13.5" hidden="false" customHeight="false" outlineLevel="0" collapsed="false">
      <c r="B84" s="35" t="s">
        <v>26</v>
      </c>
      <c r="C84" s="38" t="n">
        <v>101</v>
      </c>
      <c r="D84" s="38" t="n">
        <v>-1.4</v>
      </c>
      <c r="E84" s="37" t="n">
        <v>93.3</v>
      </c>
      <c r="F84" s="44" t="n">
        <v>-1.7</v>
      </c>
      <c r="G84" s="38" t="n">
        <v>97.4</v>
      </c>
      <c r="H84" s="38" t="n">
        <v>-0.7</v>
      </c>
      <c r="I84" s="37" t="n">
        <v>92.6</v>
      </c>
      <c r="J84" s="38" t="n">
        <v>-0.4</v>
      </c>
      <c r="K84" s="38" t="n">
        <v>93.9</v>
      </c>
      <c r="L84" s="38" t="n">
        <v>0</v>
      </c>
      <c r="M84" s="37" t="n">
        <v>95.4</v>
      </c>
      <c r="N84" s="38" t="n">
        <v>-3.2</v>
      </c>
      <c r="P84" s="0" t="n">
        <f aca="false">ROUND((+C84-C83)/C83*100,1)</f>
        <v>-1.4</v>
      </c>
      <c r="Q84" s="0" t="n">
        <f aca="false">ROUND((+E84-E72)/E72*100,1)</f>
        <v>-1.7</v>
      </c>
      <c r="S84" s="0" t="n">
        <f aca="false">ROUND((+G84-G83)/G83*100,1)</f>
        <v>-0.7</v>
      </c>
      <c r="T84" s="0" t="n">
        <f aca="false">ROUND((+I84-I72)/I72*100,1)</f>
        <v>-0.4</v>
      </c>
      <c r="V84" s="0" t="n">
        <f aca="false">ROUND((+K84-K83)/K83*100,1)</f>
        <v>0</v>
      </c>
      <c r="W84" s="0" t="n">
        <f aca="false">ROUND((+M84-M72)/M72*100,1)</f>
        <v>-3.2</v>
      </c>
    </row>
    <row r="85" customFormat="false" ht="13.5" hidden="false" customHeight="false" outlineLevel="0" collapsed="false">
      <c r="B85" s="35" t="s">
        <v>27</v>
      </c>
      <c r="C85" s="38" t="n">
        <v>105.3</v>
      </c>
      <c r="D85" s="38" t="n">
        <v>4.3</v>
      </c>
      <c r="E85" s="37" t="n">
        <v>104.8</v>
      </c>
      <c r="F85" s="44" t="n">
        <v>2.3</v>
      </c>
      <c r="G85" s="38" t="n">
        <v>98.7</v>
      </c>
      <c r="H85" s="38" t="n">
        <v>1.3</v>
      </c>
      <c r="I85" s="37" t="n">
        <v>102.9</v>
      </c>
      <c r="J85" s="38" t="n">
        <v>2</v>
      </c>
      <c r="K85" s="38" t="n">
        <v>93.4</v>
      </c>
      <c r="L85" s="38" t="n">
        <v>-0.5</v>
      </c>
      <c r="M85" s="37" t="n">
        <v>90.9</v>
      </c>
      <c r="N85" s="38" t="n">
        <v>-0.5</v>
      </c>
      <c r="P85" s="0" t="n">
        <f aca="false">ROUND((+C85-C84)/C84*100,1)</f>
        <v>4.3</v>
      </c>
      <c r="Q85" s="0" t="n">
        <f aca="false">ROUND((+E85-E73)/E73*100,1)</f>
        <v>2.3</v>
      </c>
      <c r="S85" s="0" t="n">
        <f aca="false">ROUND((+G85-G84)/G84*100,1)</f>
        <v>1.3</v>
      </c>
      <c r="T85" s="0" t="n">
        <f aca="false">ROUND((+I85-I73)/I73*100,1)</f>
        <v>2</v>
      </c>
      <c r="V85" s="0" t="n">
        <f aca="false">ROUND((+K85-K84)/K84*100,1)</f>
        <v>-0.5</v>
      </c>
      <c r="W85" s="0" t="n">
        <f aca="false">ROUND((+M85-M73)/M73*100,1)</f>
        <v>-0.5</v>
      </c>
    </row>
    <row r="86" customFormat="false" ht="13.5" hidden="false" customHeight="false" outlineLevel="0" collapsed="false">
      <c r="B86" s="35" t="s">
        <v>28</v>
      </c>
      <c r="C86" s="38" t="n">
        <v>104.2</v>
      </c>
      <c r="D86" s="38" t="n">
        <v>-1</v>
      </c>
      <c r="E86" s="37" t="n">
        <v>98.5</v>
      </c>
      <c r="F86" s="44" t="n">
        <v>8.5</v>
      </c>
      <c r="G86" s="38" t="n">
        <v>98.5</v>
      </c>
      <c r="H86" s="38" t="n">
        <v>-0.2</v>
      </c>
      <c r="I86" s="37" t="n">
        <v>92.1</v>
      </c>
      <c r="J86" s="38" t="n">
        <v>6.2</v>
      </c>
      <c r="K86" s="38" t="n">
        <v>98.7</v>
      </c>
      <c r="L86" s="38" t="n">
        <v>5.7</v>
      </c>
      <c r="M86" s="37" t="n">
        <v>95.2</v>
      </c>
      <c r="N86" s="38" t="n">
        <v>2.9</v>
      </c>
      <c r="P86" s="0" t="n">
        <f aca="false">ROUND((+C86-C85)/C85*100,1)</f>
        <v>-1</v>
      </c>
      <c r="Q86" s="0" t="n">
        <f aca="false">ROUND((+E86-E74)/E74*100,1)</f>
        <v>8.5</v>
      </c>
      <c r="S86" s="0" t="n">
        <f aca="false">ROUND((+G86-G85)/G85*100,1)</f>
        <v>-0.2</v>
      </c>
      <c r="T86" s="0" t="n">
        <f aca="false">ROUND((+I86-I74)/I74*100,1)</f>
        <v>6.2</v>
      </c>
      <c r="V86" s="0" t="n">
        <f aca="false">ROUND((+K86-K85)/K85*100,1)</f>
        <v>5.7</v>
      </c>
      <c r="W86" s="0" t="n">
        <f aca="false">ROUND((+M86-M74)/M74*100,1)</f>
        <v>2.9</v>
      </c>
    </row>
    <row r="87" customFormat="false" ht="13.5" hidden="false" customHeight="false" outlineLevel="0" collapsed="false">
      <c r="B87" s="45" t="s">
        <v>29</v>
      </c>
      <c r="C87" s="38" t="n">
        <v>105.7</v>
      </c>
      <c r="D87" s="38" t="n">
        <v>1.4</v>
      </c>
      <c r="E87" s="37" t="n">
        <v>100.3</v>
      </c>
      <c r="F87" s="44" t="n">
        <v>8.4</v>
      </c>
      <c r="G87" s="38" t="n">
        <v>96.5</v>
      </c>
      <c r="H87" s="38" t="n">
        <v>-2</v>
      </c>
      <c r="I87" s="37" t="n">
        <v>90.2</v>
      </c>
      <c r="J87" s="38" t="n">
        <v>0.9</v>
      </c>
      <c r="K87" s="38" t="n">
        <v>103.2</v>
      </c>
      <c r="L87" s="38" t="n">
        <v>4.6</v>
      </c>
      <c r="M87" s="37" t="n">
        <v>100</v>
      </c>
      <c r="N87" s="38" t="n">
        <v>11.1</v>
      </c>
      <c r="P87" s="0" t="n">
        <f aca="false">ROUND((+C87-C86)/C86*100,1)</f>
        <v>1.4</v>
      </c>
      <c r="Q87" s="0" t="n">
        <f aca="false">ROUND((+E87-E75)/E75*100,1)</f>
        <v>8.4</v>
      </c>
      <c r="S87" s="0" t="n">
        <f aca="false">ROUND((+G87-G86)/G86*100,1)</f>
        <v>-2</v>
      </c>
      <c r="T87" s="0" t="n">
        <f aca="false">ROUND((+I87-I75)/I75*100,1)</f>
        <v>0.9</v>
      </c>
      <c r="V87" s="0" t="n">
        <f aca="false">ROUND((+K87-K86)/K86*100,1)</f>
        <v>4.6</v>
      </c>
      <c r="W87" s="0" t="n">
        <f aca="false">ROUND((+M87-M75)/M75*100,1)</f>
        <v>11.1</v>
      </c>
    </row>
    <row r="88" customFormat="false" ht="13.5" hidden="false" customHeight="false" outlineLevel="0" collapsed="false">
      <c r="B88" s="43" t="s">
        <v>30</v>
      </c>
      <c r="C88" s="38" t="n">
        <v>101.7</v>
      </c>
      <c r="D88" s="38" t="n">
        <v>-3.8</v>
      </c>
      <c r="E88" s="37" t="n">
        <v>106.9</v>
      </c>
      <c r="F88" s="44" t="n">
        <v>11</v>
      </c>
      <c r="G88" s="38" t="n">
        <v>97.6</v>
      </c>
      <c r="H88" s="38" t="n">
        <v>1.1</v>
      </c>
      <c r="I88" s="37" t="n">
        <v>97</v>
      </c>
      <c r="J88" s="38" t="n">
        <v>8.1</v>
      </c>
      <c r="K88" s="38" t="n">
        <v>98.1</v>
      </c>
      <c r="L88" s="38" t="n">
        <v>-4.9</v>
      </c>
      <c r="M88" s="37" t="n">
        <v>96.8</v>
      </c>
      <c r="N88" s="38" t="n">
        <v>11.6</v>
      </c>
      <c r="P88" s="0" t="n">
        <f aca="false">ROUND((+C88-C87)/C87*100,1)</f>
        <v>-3.8</v>
      </c>
      <c r="Q88" s="0" t="n">
        <f aca="false">ROUND((+E88-E76)/E76*100,1)</f>
        <v>11</v>
      </c>
      <c r="S88" s="0" t="n">
        <f aca="false">ROUND((+G88-G87)/G87*100,1)</f>
        <v>1.1</v>
      </c>
      <c r="T88" s="0" t="n">
        <f aca="false">ROUND((+I88-I76)/I76*100,1)</f>
        <v>8.1</v>
      </c>
      <c r="V88" s="0" t="n">
        <f aca="false">ROUND((+K88-K87)/K87*100,1)</f>
        <v>-4.9</v>
      </c>
      <c r="W88" s="0" t="n">
        <f aca="false">ROUND((+M88-M76)/M76*100,1)</f>
        <v>11.6</v>
      </c>
    </row>
    <row r="89" customFormat="false" ht="13.5" hidden="false" customHeight="false" outlineLevel="0" collapsed="false">
      <c r="B89" s="43" t="s">
        <v>31</v>
      </c>
      <c r="C89" s="38" t="n">
        <v>98.7</v>
      </c>
      <c r="D89" s="38" t="n">
        <v>-2.9</v>
      </c>
      <c r="E89" s="37" t="n">
        <v>104.7</v>
      </c>
      <c r="F89" s="44" t="n">
        <v>5.8</v>
      </c>
      <c r="G89" s="38" t="n">
        <v>92.3</v>
      </c>
      <c r="H89" s="38" t="n">
        <v>-5.4</v>
      </c>
      <c r="I89" s="37" t="n">
        <v>95.7</v>
      </c>
      <c r="J89" s="38" t="n">
        <v>2.9</v>
      </c>
      <c r="K89" s="38" t="n">
        <v>98.6</v>
      </c>
      <c r="L89" s="38" t="n">
        <v>0.5</v>
      </c>
      <c r="M89" s="37" t="n">
        <v>95.5</v>
      </c>
      <c r="N89" s="38" t="n">
        <v>7.7</v>
      </c>
      <c r="P89" s="0" t="n">
        <f aca="false">ROUND((+C89-C88)/C88*100,1)</f>
        <v>-2.9</v>
      </c>
      <c r="Q89" s="0" t="n">
        <f aca="false">ROUND((+E89-E77)/E77*100,1)</f>
        <v>5.8</v>
      </c>
      <c r="S89" s="0" t="n">
        <f aca="false">ROUND((+G89-G88)/G88*100,1)</f>
        <v>-5.4</v>
      </c>
      <c r="T89" s="0" t="n">
        <f aca="false">ROUND((+I89-I77)/I77*100,1)</f>
        <v>2.9</v>
      </c>
      <c r="V89" s="0" t="n">
        <f aca="false">ROUND((+K89-K88)/K88*100,1)</f>
        <v>0.5</v>
      </c>
      <c r="W89" s="0" t="n">
        <f aca="false">ROUND((+M89-M77)/M77*100,1)</f>
        <v>7.7</v>
      </c>
    </row>
    <row r="90" customFormat="false" ht="13.5" hidden="false" customHeight="false" outlineLevel="0" collapsed="false">
      <c r="B90" s="43" t="s">
        <v>32</v>
      </c>
      <c r="C90" s="38" t="n">
        <v>97.8</v>
      </c>
      <c r="D90" s="38" t="n">
        <v>-0.9</v>
      </c>
      <c r="E90" s="37" t="n">
        <v>93.8</v>
      </c>
      <c r="F90" s="44" t="n">
        <v>4.5</v>
      </c>
      <c r="G90" s="38" t="n">
        <v>90.2</v>
      </c>
      <c r="H90" s="38" t="n">
        <v>-2.3</v>
      </c>
      <c r="I90" s="37" t="n">
        <v>85.9</v>
      </c>
      <c r="J90" s="38" t="n">
        <v>0.1</v>
      </c>
      <c r="K90" s="38" t="n">
        <v>101.2</v>
      </c>
      <c r="L90" s="38" t="n">
        <v>2.6</v>
      </c>
      <c r="M90" s="37" t="n">
        <v>101.2</v>
      </c>
      <c r="N90" s="38" t="n">
        <v>2.5</v>
      </c>
      <c r="P90" s="0" t="n">
        <f aca="false">ROUND((+C90-C89)/C89*100,1)</f>
        <v>-0.9</v>
      </c>
      <c r="Q90" s="0" t="n">
        <f aca="false">ROUND((+E90-E78)/E78*100,1)</f>
        <v>4.5</v>
      </c>
      <c r="S90" s="0" t="n">
        <f aca="false">ROUND((+G90-G89)/G89*100,1)</f>
        <v>-2.3</v>
      </c>
      <c r="T90" s="0" t="n">
        <f aca="false">ROUND((+I90-I78)/I78*100,1)</f>
        <v>0.1</v>
      </c>
      <c r="V90" s="0" t="n">
        <f aca="false">ROUND((+K90-K89)/K89*100,1)</f>
        <v>2.6</v>
      </c>
      <c r="W90" s="0" t="n">
        <f aca="false">ROUND((+M90-M78)/M78*100,1)</f>
        <v>2.5</v>
      </c>
    </row>
    <row r="91" customFormat="false" ht="13.5" hidden="false" customHeight="false" outlineLevel="0" collapsed="false">
      <c r="B91" s="43" t="s">
        <v>33</v>
      </c>
      <c r="C91" s="40" t="n">
        <v>95</v>
      </c>
      <c r="D91" s="38" t="n">
        <v>-2.9</v>
      </c>
      <c r="E91" s="37" t="n">
        <v>97.8</v>
      </c>
      <c r="F91" s="41" t="n">
        <v>-1.5</v>
      </c>
      <c r="G91" s="40" t="n">
        <v>87.9</v>
      </c>
      <c r="H91" s="38" t="n">
        <v>-2.5</v>
      </c>
      <c r="I91" s="37" t="n">
        <v>90.9</v>
      </c>
      <c r="J91" s="38" t="n">
        <v>-7.3</v>
      </c>
      <c r="K91" s="40" t="n">
        <v>96.1</v>
      </c>
      <c r="L91" s="38" t="n">
        <v>-5</v>
      </c>
      <c r="M91" s="37" t="n">
        <v>96.5</v>
      </c>
      <c r="N91" s="38" t="n">
        <v>5.2</v>
      </c>
      <c r="P91" s="0" t="n">
        <f aca="false">ROUND((+C91-C90)/C90*100,1)</f>
        <v>-2.9</v>
      </c>
      <c r="Q91" s="0" t="n">
        <f aca="false">ROUND((+E91-E79)/E79*100,1)</f>
        <v>-1.5</v>
      </c>
      <c r="S91" s="0" t="n">
        <f aca="false">ROUND((+G91-G90)/G90*100,1)</f>
        <v>-2.5</v>
      </c>
      <c r="T91" s="0" t="n">
        <f aca="false">ROUND((+I91-I79)/I79*100,1)</f>
        <v>-7.3</v>
      </c>
      <c r="V91" s="0" t="n">
        <f aca="false">ROUND((+K91-K90)/K90*100,1)</f>
        <v>-5</v>
      </c>
      <c r="W91" s="0" t="n">
        <f aca="false">ROUND((+M91-M79)/M79*100,1)</f>
        <v>5.2</v>
      </c>
    </row>
    <row r="92" customFormat="false" ht="13.5" hidden="false" customHeight="false" outlineLevel="0" collapsed="false">
      <c r="B92" s="45" t="s">
        <v>34</v>
      </c>
      <c r="C92" s="40" t="n">
        <v>97.8</v>
      </c>
      <c r="D92" s="38" t="n">
        <v>2.9</v>
      </c>
      <c r="E92" s="37" t="n">
        <v>102.1</v>
      </c>
      <c r="F92" s="41" t="n">
        <v>1.4</v>
      </c>
      <c r="G92" s="40" t="n">
        <v>90.9</v>
      </c>
      <c r="H92" s="38" t="n">
        <v>3.4</v>
      </c>
      <c r="I92" s="37" t="n">
        <v>95.4</v>
      </c>
      <c r="J92" s="38" t="n">
        <v>-1.8</v>
      </c>
      <c r="K92" s="40" t="n">
        <v>96.2</v>
      </c>
      <c r="L92" s="38" t="n">
        <v>0.1</v>
      </c>
      <c r="M92" s="37" t="n">
        <v>98.2</v>
      </c>
      <c r="N92" s="38" t="n">
        <v>2.7</v>
      </c>
      <c r="P92" s="0" t="n">
        <f aca="false">ROUND((+C92-C91)/C91*100,1)</f>
        <v>2.9</v>
      </c>
      <c r="Q92" s="0" t="n">
        <f aca="false">ROUND((+E92-E80)/E80*100,1)</f>
        <v>1.4</v>
      </c>
      <c r="S92" s="0" t="n">
        <f aca="false">ROUND((+G92-G91)/G91*100,1)</f>
        <v>3.4</v>
      </c>
      <c r="T92" s="0" t="n">
        <f aca="false">ROUND((+I92-I80)/I80*100,1)</f>
        <v>-1.8</v>
      </c>
      <c r="V92" s="0" t="n">
        <f aca="false">ROUND((+K92-K91)/K91*100,1)</f>
        <v>0.1</v>
      </c>
      <c r="W92" s="0" t="n">
        <f aca="false">ROUND((+M92-M80)/M80*100,1)</f>
        <v>2.7</v>
      </c>
    </row>
    <row r="93" customFormat="false" ht="13.5" hidden="false" customHeight="false" outlineLevel="0" collapsed="false">
      <c r="B93" s="45" t="s">
        <v>35</v>
      </c>
      <c r="C93" s="40" t="n">
        <v>91.4</v>
      </c>
      <c r="D93" s="38" t="n">
        <v>-6.5</v>
      </c>
      <c r="E93" s="37" t="n">
        <v>94.3</v>
      </c>
      <c r="F93" s="41" t="n">
        <v>-2.8</v>
      </c>
      <c r="G93" s="40" t="n">
        <v>84.1</v>
      </c>
      <c r="H93" s="38" t="n">
        <v>-7.5</v>
      </c>
      <c r="I93" s="37" t="n">
        <v>87.1</v>
      </c>
      <c r="J93" s="38" t="n">
        <v>-9.6</v>
      </c>
      <c r="K93" s="40" t="n">
        <v>91.8</v>
      </c>
      <c r="L93" s="38" t="n">
        <v>-4.6</v>
      </c>
      <c r="M93" s="37" t="n">
        <v>93.8</v>
      </c>
      <c r="N93" s="38" t="n">
        <v>-0.8</v>
      </c>
      <c r="P93" s="0" t="n">
        <f aca="false">ROUND((+C93-C92)/C92*100,1)</f>
        <v>-6.5</v>
      </c>
      <c r="Q93" s="0" t="n">
        <f aca="false">ROUND((+E93-E81)/E81*100,1)</f>
        <v>-2.8</v>
      </c>
      <c r="S93" s="0" t="n">
        <f aca="false">ROUND((+G93-G92)/G92*100,1)</f>
        <v>-7.5</v>
      </c>
      <c r="T93" s="0" t="n">
        <f aca="false">ROUND((+I93-I81)/I81*100,1)</f>
        <v>-9.6</v>
      </c>
      <c r="V93" s="0" t="n">
        <f aca="false">ROUND((+K93-K92)/K92*100,1)</f>
        <v>-4.6</v>
      </c>
      <c r="W93" s="0" t="n">
        <f aca="false">ROUND((+M93-M81)/M81*100,1)</f>
        <v>-0.8</v>
      </c>
    </row>
    <row r="94" customFormat="false" ht="13.5" hidden="false" customHeight="false" outlineLevel="0" collapsed="false">
      <c r="B94" s="45" t="s">
        <v>36</v>
      </c>
      <c r="C94" s="46" t="n">
        <v>93.8</v>
      </c>
      <c r="D94" s="47" t="n">
        <v>2.6</v>
      </c>
      <c r="E94" s="47" t="n">
        <v>99.7</v>
      </c>
      <c r="F94" s="48" t="n">
        <v>-2.8</v>
      </c>
      <c r="G94" s="46" t="n">
        <v>84.4</v>
      </c>
      <c r="H94" s="47" t="n">
        <v>0.4</v>
      </c>
      <c r="I94" s="47" t="n">
        <v>89.9</v>
      </c>
      <c r="J94" s="47" t="n">
        <v>-9.2</v>
      </c>
      <c r="K94" s="46" t="n">
        <v>93.7</v>
      </c>
      <c r="L94" s="47" t="n">
        <v>2.1</v>
      </c>
      <c r="M94" s="47" t="n">
        <v>96.5</v>
      </c>
      <c r="N94" s="47" t="n">
        <v>3.4</v>
      </c>
      <c r="P94" s="0" t="n">
        <f aca="false">ROUND((+C94-C93)/C93*100,1)</f>
        <v>2.6</v>
      </c>
      <c r="Q94" s="0" t="n">
        <f aca="false">ROUND((+E94-E82)/E82*100,1)</f>
        <v>-2.8</v>
      </c>
      <c r="S94" s="0" t="n">
        <f aca="false">ROUND((+G94-G93)/G93*100,1)</f>
        <v>0.4</v>
      </c>
      <c r="T94" s="0" t="n">
        <f aca="false">ROUND((+I94-I82)/I82*100,1)</f>
        <v>-9.2</v>
      </c>
      <c r="V94" s="0" t="n">
        <f aca="false">ROUND((+K94-K93)/K93*100,1)</f>
        <v>2.1</v>
      </c>
      <c r="W94" s="0" t="n">
        <f aca="false">ROUND((+M94-M82)/M82*100,1)</f>
        <v>3.4</v>
      </c>
    </row>
    <row r="95" customFormat="false" ht="13.5" hidden="false" customHeight="false" outlineLevel="0" collapsed="false">
      <c r="B95" s="49"/>
      <c r="C95" s="50"/>
      <c r="D95" s="51"/>
      <c r="E95" s="51"/>
      <c r="F95" s="51"/>
      <c r="G95" s="52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</row>
    <row r="97" customFormat="false" ht="13.5" hidden="false" customHeight="false" outlineLevel="0" collapsed="false">
      <c r="B97" s="55"/>
      <c r="C97" s="50"/>
      <c r="D97" s="55"/>
      <c r="E97" s="55"/>
      <c r="F97" s="55"/>
      <c r="G97" s="56"/>
      <c r="H97" s="55"/>
      <c r="I97" s="55"/>
      <c r="J97" s="55"/>
      <c r="K97" s="55"/>
      <c r="L97" s="55"/>
      <c r="M97" s="55"/>
      <c r="N97" s="55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7" t="s">
        <v>38</v>
      </c>
      <c r="G2" s="58"/>
      <c r="K2" s="59"/>
    </row>
    <row r="3" customFormat="false" ht="14.25" hidden="false" customHeight="false" outlineLevel="0" collapsed="false">
      <c r="B3" s="60"/>
      <c r="C3" s="60"/>
      <c r="D3" s="60"/>
      <c r="E3" s="60"/>
      <c r="F3" s="60"/>
      <c r="G3" s="61" t="s">
        <v>39</v>
      </c>
      <c r="H3" s="60"/>
      <c r="I3" s="60"/>
    </row>
    <row r="4" customFormat="false" ht="13.5" hidden="false" customHeight="false" outlineLevel="0" collapsed="false">
      <c r="B4" s="60"/>
      <c r="C4" s="62"/>
      <c r="D4" s="63"/>
      <c r="E4" s="64" t="s">
        <v>40</v>
      </c>
      <c r="F4" s="64"/>
      <c r="G4" s="65" t="s">
        <v>41</v>
      </c>
      <c r="H4" s="63"/>
      <c r="I4" s="60"/>
    </row>
    <row r="5" customFormat="false" ht="13.5" hidden="false" customHeight="false" outlineLevel="0" collapsed="false">
      <c r="B5" s="60"/>
      <c r="C5" s="66" t="s">
        <v>42</v>
      </c>
      <c r="D5" s="66"/>
      <c r="E5" s="67"/>
      <c r="F5" s="68" t="s">
        <v>16</v>
      </c>
      <c r="G5" s="69"/>
      <c r="H5" s="70" t="s">
        <v>43</v>
      </c>
      <c r="I5" s="60"/>
    </row>
    <row r="6" customFormat="false" ht="14.25" hidden="false" customHeight="false" outlineLevel="0" collapsed="false">
      <c r="B6" s="60"/>
      <c r="C6" s="71"/>
      <c r="D6" s="72"/>
      <c r="E6" s="67"/>
      <c r="F6" s="73" t="s">
        <v>44</v>
      </c>
      <c r="G6" s="69"/>
      <c r="H6" s="74" t="s">
        <v>45</v>
      </c>
      <c r="I6" s="60"/>
    </row>
    <row r="7" customFormat="false" ht="13.5" hidden="false" customHeight="false" outlineLevel="0" collapsed="false">
      <c r="B7" s="60"/>
      <c r="C7" s="75"/>
      <c r="D7" s="76" t="s">
        <v>46</v>
      </c>
      <c r="E7" s="77" t="n">
        <v>93.8</v>
      </c>
      <c r="F7" s="78" t="n">
        <v>2.6</v>
      </c>
      <c r="G7" s="79" t="n">
        <v>99.7</v>
      </c>
      <c r="H7" s="78" t="n">
        <v>-2.8</v>
      </c>
      <c r="I7" s="60"/>
    </row>
    <row r="8" customFormat="false" ht="13.5" hidden="false" customHeight="false" outlineLevel="0" collapsed="false">
      <c r="B8" s="60"/>
      <c r="C8" s="80" t="s">
        <v>47</v>
      </c>
      <c r="D8" s="81" t="s">
        <v>48</v>
      </c>
      <c r="E8" s="82" t="n">
        <v>84.4</v>
      </c>
      <c r="F8" s="83" t="n">
        <v>0.4</v>
      </c>
      <c r="G8" s="84" t="n">
        <v>89.9</v>
      </c>
      <c r="H8" s="85" t="n">
        <v>-9.2</v>
      </c>
      <c r="I8" s="60"/>
    </row>
    <row r="9" customFormat="false" ht="14.25" hidden="false" customHeight="false" outlineLevel="0" collapsed="false">
      <c r="B9" s="60"/>
      <c r="C9" s="86"/>
      <c r="D9" s="87" t="s">
        <v>49</v>
      </c>
      <c r="E9" s="88" t="n">
        <v>93.7</v>
      </c>
      <c r="F9" s="89" t="n">
        <v>2.1</v>
      </c>
      <c r="G9" s="90" t="n">
        <v>96.5</v>
      </c>
      <c r="H9" s="89" t="n">
        <v>3.4</v>
      </c>
      <c r="I9" s="60"/>
    </row>
    <row r="10" customFormat="false" ht="13.5" hidden="false" customHeight="false" outlineLevel="0" collapsed="false">
      <c r="B10" s="60"/>
      <c r="C10" s="91"/>
      <c r="D10" s="92" t="s">
        <v>46</v>
      </c>
      <c r="E10" s="93" t="n">
        <v>96.2</v>
      </c>
      <c r="F10" s="94" t="n">
        <v>-1.7</v>
      </c>
      <c r="G10" s="95" t="n">
        <v>98</v>
      </c>
      <c r="H10" s="83" t="n">
        <v>-1.9</v>
      </c>
      <c r="I10" s="60"/>
    </row>
    <row r="11" customFormat="false" ht="13.5" hidden="false" customHeight="false" outlineLevel="0" collapsed="false">
      <c r="B11" s="60"/>
      <c r="C11" s="96" t="s">
        <v>50</v>
      </c>
      <c r="D11" s="81" t="s">
        <v>48</v>
      </c>
      <c r="E11" s="82" t="n">
        <v>94.7</v>
      </c>
      <c r="F11" s="94" t="n">
        <v>-1.8</v>
      </c>
      <c r="G11" s="84" t="n">
        <v>98.2</v>
      </c>
      <c r="H11" s="85" t="n">
        <v>-2.5</v>
      </c>
      <c r="I11" s="60"/>
    </row>
    <row r="12" customFormat="false" ht="14.25" hidden="false" customHeight="false" outlineLevel="0" collapsed="false">
      <c r="B12" s="60"/>
      <c r="C12" s="97"/>
      <c r="D12" s="98" t="s">
        <v>49</v>
      </c>
      <c r="E12" s="99" t="n">
        <v>112.3</v>
      </c>
      <c r="F12" s="100" t="n">
        <v>0.4</v>
      </c>
      <c r="G12" s="101" t="n">
        <v>112.3</v>
      </c>
      <c r="H12" s="102" t="n">
        <v>0</v>
      </c>
      <c r="I12" s="60"/>
    </row>
    <row r="13" customFormat="false" ht="13.5" hidden="false" customHeight="false" outlineLevel="0" collapsed="false">
      <c r="B13" s="60"/>
      <c r="C13" s="75"/>
      <c r="D13" s="76" t="s">
        <v>46</v>
      </c>
      <c r="E13" s="103" t="n">
        <v>100.6</v>
      </c>
      <c r="F13" s="104" t="n">
        <v>-0.4</v>
      </c>
      <c r="G13" s="79" t="n">
        <v>104.7</v>
      </c>
      <c r="H13" s="78" t="n">
        <v>-1.1</v>
      </c>
      <c r="I13" s="60"/>
      <c r="J13" s="105"/>
    </row>
    <row r="14" customFormat="false" ht="13.5" hidden="false" customHeight="false" outlineLevel="0" collapsed="false">
      <c r="B14" s="60"/>
      <c r="C14" s="96" t="s">
        <v>51</v>
      </c>
      <c r="D14" s="81" t="s">
        <v>48</v>
      </c>
      <c r="E14" s="82" t="n">
        <v>104.4</v>
      </c>
      <c r="F14" s="106" t="n">
        <v>0.5</v>
      </c>
      <c r="G14" s="84" t="n">
        <v>112.2</v>
      </c>
      <c r="H14" s="85" t="n">
        <v>-1.1</v>
      </c>
      <c r="I14" s="60"/>
      <c r="J14" s="105"/>
    </row>
    <row r="15" customFormat="false" ht="14.25" hidden="false" customHeight="false" outlineLevel="0" collapsed="false">
      <c r="B15" s="60"/>
      <c r="C15" s="107"/>
      <c r="D15" s="87" t="s">
        <v>49</v>
      </c>
      <c r="E15" s="88" t="n">
        <v>121.7</v>
      </c>
      <c r="F15" s="108" t="n">
        <v>-1.9</v>
      </c>
      <c r="G15" s="90" t="n">
        <v>122</v>
      </c>
      <c r="H15" s="89" t="n">
        <v>6.6</v>
      </c>
      <c r="I15" s="60"/>
    </row>
    <row r="16" customFormat="false" ht="13.5" hidden="false" customHeight="false" outlineLevel="0" collapsed="false">
      <c r="B16" s="60"/>
      <c r="C16" s="60"/>
      <c r="D16" s="60"/>
      <c r="E16" s="109"/>
      <c r="G16" s="110" t="s">
        <v>52</v>
      </c>
      <c r="I16" s="60"/>
    </row>
    <row r="17" customFormat="false" ht="13.5" hidden="false" customHeight="false" outlineLevel="0" collapsed="false">
      <c r="B17" s="60"/>
      <c r="C17" s="60"/>
      <c r="D17" s="60"/>
      <c r="E17" s="109"/>
      <c r="G17" s="17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H18" s="60"/>
      <c r="I18" s="60"/>
    </row>
    <row r="19" customFormat="false" ht="13.5" hidden="false" customHeight="false" outlineLevel="0" collapsed="false">
      <c r="B19" s="111" t="s">
        <v>53</v>
      </c>
      <c r="C19" s="60"/>
      <c r="D19" s="60"/>
      <c r="E19" s="60"/>
      <c r="F19" s="60"/>
      <c r="H19" s="60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H20" s="60"/>
      <c r="I20" s="60"/>
    </row>
    <row r="21" customFormat="false" ht="13.5" hidden="false" customHeight="false" outlineLevel="0" collapsed="false">
      <c r="B21" s="111" t="s">
        <v>54</v>
      </c>
      <c r="C21" s="60"/>
      <c r="D21" s="60"/>
      <c r="E21" s="60"/>
      <c r="F21" s="60"/>
      <c r="H21" s="60"/>
      <c r="I21" s="60"/>
    </row>
    <row r="22" customFormat="false" ht="13.5" hidden="false" customHeight="false" outlineLevel="0" collapsed="false">
      <c r="B22" s="111"/>
      <c r="C22" s="60"/>
      <c r="D22" s="60"/>
      <c r="E22" s="60"/>
      <c r="F22" s="60"/>
      <c r="H22" s="60"/>
      <c r="I22" s="60"/>
    </row>
    <row r="23" customFormat="false" ht="13.5" hidden="false" customHeight="false" outlineLevel="0" collapsed="false">
      <c r="B23" s="112"/>
      <c r="C23" s="60"/>
      <c r="D23" s="60"/>
      <c r="E23" s="60"/>
      <c r="F23" s="60"/>
      <c r="H23" s="60"/>
      <c r="I23" s="60"/>
    </row>
    <row r="24" customFormat="false" ht="13.5" hidden="false" customHeight="false" outlineLevel="0" collapsed="false">
      <c r="B24" s="112"/>
      <c r="C24" s="60"/>
      <c r="D24" s="60"/>
      <c r="E24" s="60"/>
      <c r="F24" s="60"/>
      <c r="H24" s="60"/>
      <c r="I24" s="60"/>
    </row>
    <row r="25" customFormat="false" ht="13.5" hidden="false" customHeight="false" outlineLevel="0" collapsed="false">
      <c r="B25" s="112"/>
      <c r="C25" s="60"/>
      <c r="D25" s="60"/>
      <c r="E25" s="60"/>
      <c r="F25" s="60"/>
      <c r="H25" s="60"/>
      <c r="I25" s="60"/>
    </row>
    <row r="26" customFormat="false" ht="13.5" hidden="false" customHeight="false" outlineLevel="0" collapsed="false">
      <c r="B26" s="112"/>
      <c r="C26" s="60"/>
      <c r="D26" s="60"/>
      <c r="E26" s="60"/>
      <c r="F26" s="60"/>
      <c r="H26" s="60"/>
      <c r="I26" s="60"/>
    </row>
    <row r="27" customFormat="false" ht="13.5" hidden="false" customHeight="false" outlineLevel="0" collapsed="false">
      <c r="B27" s="112"/>
      <c r="C27" s="60"/>
      <c r="D27" s="60"/>
      <c r="E27" s="60"/>
      <c r="F27" s="60"/>
      <c r="H27" s="60"/>
      <c r="I27" s="60"/>
    </row>
    <row r="28" customFormat="false" ht="13.5" hidden="false" customHeight="false" outlineLevel="0" collapsed="false">
      <c r="B28" s="60"/>
      <c r="C28" s="113"/>
      <c r="D28" s="60"/>
      <c r="E28" s="60"/>
      <c r="F28" s="60"/>
      <c r="H28" s="60"/>
      <c r="I28" s="60"/>
    </row>
    <row r="29" customFormat="false" ht="13.5" hidden="false" customHeight="false" outlineLevel="0" collapsed="false">
      <c r="B29" s="60"/>
      <c r="C29" s="60"/>
      <c r="D29" s="60"/>
      <c r="E29" s="60"/>
      <c r="F29" s="60"/>
      <c r="H29" s="60"/>
      <c r="I29" s="60"/>
    </row>
    <row r="30" customFormat="false" ht="13.5" hidden="false" customHeight="false" outlineLevel="0" collapsed="false">
      <c r="B30" s="111" t="s">
        <v>55</v>
      </c>
      <c r="C30" s="60"/>
      <c r="D30" s="60"/>
      <c r="E30" s="60"/>
      <c r="F30" s="60"/>
      <c r="H30" s="60"/>
      <c r="I30" s="60"/>
    </row>
    <row r="31" customFormat="false" ht="13.5" hidden="false" customHeight="false" outlineLevel="0" collapsed="false">
      <c r="B31" s="111"/>
      <c r="C31" s="60"/>
      <c r="D31" s="60"/>
      <c r="E31" s="60"/>
      <c r="F31" s="60"/>
      <c r="G31" s="114"/>
      <c r="H31" s="115"/>
      <c r="I31" s="60"/>
      <c r="J31" s="105"/>
    </row>
    <row r="32" customFormat="false" ht="13.5" hidden="false" customHeight="false" outlineLevel="0" collapsed="false">
      <c r="B32" s="112"/>
      <c r="C32" s="60"/>
      <c r="D32" s="60"/>
      <c r="E32" s="60"/>
      <c r="F32" s="60"/>
      <c r="G32" s="114"/>
      <c r="H32" s="115"/>
      <c r="I32" s="60"/>
    </row>
    <row r="33" customFormat="false" ht="13.5" hidden="false" customHeight="false" outlineLevel="0" collapsed="false">
      <c r="B33" s="112"/>
      <c r="C33" s="60"/>
      <c r="D33" s="60"/>
      <c r="E33" s="60"/>
      <c r="F33" s="60"/>
      <c r="H33" s="60"/>
      <c r="I33" s="60"/>
    </row>
    <row r="34" customFormat="false" ht="13.5" hidden="false" customHeight="false" outlineLevel="0" collapsed="false">
      <c r="B34" s="112"/>
      <c r="C34" s="60"/>
      <c r="D34" s="60"/>
      <c r="E34" s="60"/>
      <c r="F34" s="60"/>
      <c r="H34" s="60"/>
      <c r="I34" s="60"/>
    </row>
    <row r="35" customFormat="false" ht="13.5" hidden="false" customHeight="false" outlineLevel="0" collapsed="false">
      <c r="B35" s="112"/>
      <c r="C35" s="60"/>
      <c r="D35" s="60"/>
      <c r="E35" s="60"/>
      <c r="F35" s="60"/>
      <c r="H35" s="60"/>
      <c r="I35" s="60"/>
    </row>
    <row r="36" customFormat="false" ht="13.5" hidden="false" customHeight="false" outlineLevel="0" collapsed="false">
      <c r="B36" s="112"/>
      <c r="C36" s="60"/>
      <c r="D36" s="60"/>
      <c r="E36" s="60"/>
      <c r="F36" s="60"/>
      <c r="H36" s="60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60"/>
      <c r="H37" s="60"/>
      <c r="I37" s="60"/>
    </row>
    <row r="38" customFormat="false" ht="13.5" hidden="false" customHeight="false" outlineLevel="0" collapsed="false">
      <c r="B38" s="60"/>
      <c r="C38" s="60"/>
      <c r="D38" s="60"/>
      <c r="E38" s="60"/>
      <c r="F38" s="60"/>
      <c r="H38" s="60"/>
      <c r="I38" s="60"/>
    </row>
    <row r="39" customFormat="false" ht="13.5" hidden="false" customHeight="false" outlineLevel="0" collapsed="false">
      <c r="B39" s="111" t="s">
        <v>56</v>
      </c>
      <c r="C39" s="60"/>
      <c r="D39" s="60"/>
      <c r="E39" s="60"/>
      <c r="F39" s="60"/>
      <c r="H39" s="60"/>
      <c r="I39" s="60"/>
    </row>
    <row r="40" customFormat="false" ht="13.5" hidden="false" customHeight="false" outlineLevel="0" collapsed="false">
      <c r="B40" s="111"/>
      <c r="C40" s="60"/>
      <c r="D40" s="60"/>
      <c r="E40" s="60"/>
      <c r="F40" s="60"/>
      <c r="H40" s="60"/>
      <c r="I40" s="60"/>
    </row>
    <row r="41" customFormat="false" ht="13.5" hidden="false" customHeight="false" outlineLevel="0" collapsed="false">
      <c r="B41" s="112"/>
      <c r="C41" s="60"/>
      <c r="D41" s="60"/>
      <c r="E41" s="60"/>
      <c r="F41" s="60"/>
      <c r="H41" s="60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60"/>
      <c r="H42" s="60"/>
      <c r="I42" s="60"/>
    </row>
    <row r="43" customFormat="false" ht="13.5" hidden="false" customHeight="false" outlineLevel="0" collapsed="false">
      <c r="B43" s="112"/>
      <c r="C43" s="60"/>
      <c r="D43" s="60"/>
      <c r="E43" s="60"/>
      <c r="F43" s="60"/>
      <c r="H43" s="60"/>
      <c r="I43" s="60"/>
    </row>
    <row r="44" customFormat="false" ht="13.5" hidden="false" customHeight="false" outlineLevel="0" collapsed="false">
      <c r="B44" s="112"/>
      <c r="C44" s="60"/>
      <c r="D44" s="60"/>
      <c r="E44" s="60"/>
      <c r="F44" s="60"/>
      <c r="H44" s="60"/>
      <c r="I44" s="60"/>
    </row>
    <row r="45" customFormat="false" ht="13.5" hidden="false" customHeight="false" outlineLevel="0" collapsed="false">
      <c r="B45" s="112"/>
      <c r="C45" s="60"/>
      <c r="D45" s="60"/>
      <c r="E45" s="60"/>
      <c r="F45" s="60"/>
      <c r="H45" s="60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H46" s="60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H47" s="60"/>
      <c r="I47" s="60"/>
    </row>
    <row r="48" customFormat="false" ht="13.5" hidden="false" customHeight="false" outlineLevel="0" collapsed="false">
      <c r="B48" s="111" t="s">
        <v>57</v>
      </c>
      <c r="C48" s="60"/>
      <c r="D48" s="60"/>
      <c r="E48" s="60"/>
      <c r="F48" s="60"/>
      <c r="H48" s="60"/>
      <c r="I48" s="60"/>
    </row>
    <row r="49" customFormat="false" ht="13.5" hidden="false" customHeight="false" outlineLevel="0" collapsed="false">
      <c r="B49" s="112"/>
      <c r="C49" s="60"/>
      <c r="D49" s="60"/>
      <c r="E49" s="60"/>
      <c r="F49" s="60"/>
      <c r="H49" s="60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H50" s="60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H51" s="60"/>
      <c r="I51" s="60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6" t="s">
        <v>59</v>
      </c>
    </row>
    <row r="2" customFormat="false" ht="16.5" hidden="false" customHeight="true" outlineLevel="0" collapsed="false">
      <c r="B2" s="12" t="s">
        <v>60</v>
      </c>
      <c r="J2" s="59"/>
    </row>
    <row r="3" customFormat="false" ht="16.5" hidden="false" customHeight="true" outlineLevel="0" collapsed="false"/>
    <row r="4" customFormat="false" ht="19.15" hidden="false" customHeight="true" outlineLevel="0" collapsed="false">
      <c r="B4" s="117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8" t="s">
        <v>63</v>
      </c>
      <c r="C7" s="20" t="s">
        <v>64</v>
      </c>
      <c r="D7" s="20"/>
      <c r="E7" s="24" t="s">
        <v>65</v>
      </c>
      <c r="F7" s="119" t="s">
        <v>66</v>
      </c>
    </row>
    <row r="8" customFormat="false" ht="16.5" hidden="false" customHeight="true" outlineLevel="0" collapsed="false">
      <c r="B8" s="118"/>
      <c r="C8" s="120" t="s">
        <v>67</v>
      </c>
      <c r="D8" s="20" t="s">
        <v>68</v>
      </c>
      <c r="E8" s="121" t="s">
        <v>69</v>
      </c>
      <c r="F8" s="122"/>
    </row>
    <row r="9" customFormat="false" ht="16.5" hidden="false" customHeight="true" outlineLevel="0" collapsed="false">
      <c r="B9" s="123" t="s">
        <v>70</v>
      </c>
      <c r="C9" s="124" t="n">
        <v>39.5</v>
      </c>
      <c r="D9" s="124" t="n">
        <v>-18.7</v>
      </c>
      <c r="E9" s="124" t="n">
        <v>-1.1</v>
      </c>
      <c r="F9" s="125" t="n">
        <v>47.1</v>
      </c>
    </row>
    <row r="10" customFormat="false" ht="15.75" hidden="false" customHeight="true" outlineLevel="0" collapsed="false">
      <c r="A10" s="14"/>
      <c r="B10" s="123" t="s">
        <v>71</v>
      </c>
      <c r="C10" s="124" t="n">
        <v>17</v>
      </c>
      <c r="D10" s="124" t="n">
        <v>0</v>
      </c>
      <c r="E10" s="124" t="n">
        <v>-40.4</v>
      </c>
      <c r="F10" s="125" t="n">
        <v>4.4</v>
      </c>
    </row>
    <row r="11" customFormat="false" ht="15.75" hidden="false" customHeight="true" outlineLevel="0" collapsed="false">
      <c r="A11" s="14"/>
      <c r="B11" s="123" t="s">
        <v>72</v>
      </c>
      <c r="C11" s="124" t="n">
        <v>15.4</v>
      </c>
      <c r="D11" s="124" t="n">
        <v>-6.6</v>
      </c>
      <c r="E11" s="124" t="n">
        <v>12.1</v>
      </c>
      <c r="F11" s="125" t="n">
        <v>7.7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6"/>
    </row>
    <row r="13" customFormat="false" ht="16.5" hidden="false" customHeight="true" outlineLevel="0" collapsed="false">
      <c r="B13" s="11" t="s">
        <v>73</v>
      </c>
      <c r="F13" s="127"/>
    </row>
    <row r="14" customFormat="false" ht="16.5" hidden="false" customHeight="true" outlineLevel="0" collapsed="false">
      <c r="B14" s="118" t="s">
        <v>63</v>
      </c>
      <c r="C14" s="20" t="s">
        <v>64</v>
      </c>
      <c r="D14" s="20"/>
      <c r="E14" s="24" t="s">
        <v>65</v>
      </c>
      <c r="F14" s="128" t="s">
        <v>66</v>
      </c>
    </row>
    <row r="15" customFormat="false" ht="16.5" hidden="false" customHeight="true" outlineLevel="0" collapsed="false">
      <c r="B15" s="118"/>
      <c r="C15" s="120" t="s">
        <v>67</v>
      </c>
      <c r="D15" s="20" t="s">
        <v>68</v>
      </c>
      <c r="E15" s="121" t="s">
        <v>69</v>
      </c>
      <c r="F15" s="129"/>
    </row>
    <row r="16" customFormat="false" ht="16.5" hidden="false" customHeight="true" outlineLevel="0" collapsed="false">
      <c r="B16" s="123" t="s">
        <v>74</v>
      </c>
      <c r="C16" s="124" t="n">
        <v>-7</v>
      </c>
      <c r="D16" s="124" t="n">
        <v>1.5</v>
      </c>
      <c r="E16" s="124" t="n">
        <v>-1.7</v>
      </c>
      <c r="F16" s="125" t="n">
        <v>-62.1</v>
      </c>
    </row>
    <row r="17" customFormat="false" ht="16.5" hidden="false" customHeight="true" outlineLevel="0" collapsed="false">
      <c r="B17" s="130" t="s">
        <v>75</v>
      </c>
      <c r="C17" s="38" t="n">
        <v>-4</v>
      </c>
      <c r="D17" s="38" t="n">
        <v>1.6</v>
      </c>
      <c r="E17" s="38" t="n">
        <v>-3.6</v>
      </c>
      <c r="F17" s="131" t="n">
        <v>-13.7</v>
      </c>
    </row>
    <row r="18" customFormat="false" ht="16.5" hidden="false" customHeight="true" outlineLevel="0" collapsed="false">
      <c r="B18" s="130" t="s">
        <v>76</v>
      </c>
      <c r="C18" s="38" t="n">
        <v>-2.2</v>
      </c>
      <c r="D18" s="38" t="n">
        <v>-2.1</v>
      </c>
      <c r="E18" s="38" t="n">
        <v>-2.4</v>
      </c>
      <c r="F18" s="131" t="n">
        <v>-2.6</v>
      </c>
    </row>
    <row r="19" customFormat="false" ht="16.5" hidden="false" customHeight="true" outlineLevel="0" collapsed="false">
      <c r="B19" s="14"/>
      <c r="C19" s="14"/>
      <c r="D19" s="14"/>
      <c r="E19" s="14"/>
      <c r="F19" s="126"/>
    </row>
    <row r="20" customFormat="false" ht="9" hidden="false" customHeight="true" outlineLevel="0" collapsed="false">
      <c r="C20" s="14"/>
      <c r="D20" s="14"/>
      <c r="E20" s="14"/>
      <c r="F20" s="126"/>
    </row>
    <row r="21" customFormat="false" ht="20.45" hidden="false" customHeight="true" outlineLevel="0" collapsed="false">
      <c r="B21" s="117" t="s">
        <v>77</v>
      </c>
      <c r="F21" s="127"/>
    </row>
    <row r="22" customFormat="false" ht="5.25" hidden="false" customHeight="true" outlineLevel="0" collapsed="false">
      <c r="B22" s="11"/>
      <c r="F22" s="127"/>
    </row>
    <row r="23" customFormat="false" ht="15.75" hidden="false" customHeight="true" outlineLevel="0" collapsed="false">
      <c r="B23" s="11" t="s">
        <v>62</v>
      </c>
      <c r="F23" s="127"/>
    </row>
    <row r="24" customFormat="false" ht="16.5" hidden="false" customHeight="true" outlineLevel="0" collapsed="false">
      <c r="B24" s="118" t="s">
        <v>63</v>
      </c>
      <c r="C24" s="20" t="s">
        <v>64</v>
      </c>
      <c r="D24" s="20"/>
      <c r="E24" s="24" t="s">
        <v>65</v>
      </c>
      <c r="F24" s="128" t="s">
        <v>66</v>
      </c>
    </row>
    <row r="25" customFormat="false" ht="16.5" hidden="false" customHeight="true" outlineLevel="0" collapsed="false">
      <c r="B25" s="118"/>
      <c r="C25" s="120" t="s">
        <v>67</v>
      </c>
      <c r="D25" s="20" t="s">
        <v>68</v>
      </c>
      <c r="E25" s="121" t="s">
        <v>69</v>
      </c>
      <c r="F25" s="129"/>
    </row>
    <row r="26" customFormat="false" ht="16.5" hidden="false" customHeight="true" outlineLevel="0" collapsed="false">
      <c r="B26" s="123" t="s">
        <v>70</v>
      </c>
      <c r="C26" s="124" t="n">
        <v>38.7</v>
      </c>
      <c r="D26" s="124" t="n">
        <v>-23.8</v>
      </c>
      <c r="E26" s="124" t="n">
        <v>-0.9</v>
      </c>
      <c r="F26" s="125" t="n">
        <v>177.5</v>
      </c>
    </row>
    <row r="27" customFormat="false" ht="16.5" hidden="false" customHeight="true" outlineLevel="0" collapsed="false">
      <c r="B27" s="123" t="s">
        <v>78</v>
      </c>
      <c r="C27" s="124" t="n">
        <v>9.5</v>
      </c>
      <c r="D27" s="124" t="n">
        <v>-10.3</v>
      </c>
      <c r="E27" s="124" t="n">
        <v>-1.6</v>
      </c>
      <c r="F27" s="125" t="n">
        <v>6.5</v>
      </c>
    </row>
    <row r="28" customFormat="false" ht="16.5" hidden="false" customHeight="true" outlineLevel="0" collapsed="false">
      <c r="B28" s="123" t="s">
        <v>79</v>
      </c>
      <c r="C28" s="124" t="n">
        <v>8.2</v>
      </c>
      <c r="D28" s="124" t="n">
        <v>-12</v>
      </c>
      <c r="E28" s="124" t="n">
        <v>6.5</v>
      </c>
      <c r="F28" s="125" t="n">
        <v>364.2</v>
      </c>
    </row>
    <row r="29" customFormat="false" ht="16.5" hidden="false" customHeight="true" outlineLevel="0" collapsed="false">
      <c r="B29" s="14"/>
      <c r="C29" s="14"/>
      <c r="D29" s="14"/>
      <c r="E29" s="14"/>
      <c r="F29" s="126"/>
    </row>
    <row r="30" customFormat="false" ht="16.5" hidden="false" customHeight="true" outlineLevel="0" collapsed="false">
      <c r="B30" s="11" t="s">
        <v>73</v>
      </c>
      <c r="F30" s="127"/>
    </row>
    <row r="31" customFormat="false" ht="16.5" hidden="false" customHeight="true" outlineLevel="0" collapsed="false">
      <c r="B31" s="118" t="s">
        <v>63</v>
      </c>
      <c r="C31" s="20" t="s">
        <v>64</v>
      </c>
      <c r="D31" s="20"/>
      <c r="E31" s="24" t="s">
        <v>65</v>
      </c>
      <c r="F31" s="128" t="s">
        <v>66</v>
      </c>
    </row>
    <row r="32" customFormat="false" ht="16.5" hidden="false" customHeight="true" outlineLevel="0" collapsed="false">
      <c r="B32" s="118"/>
      <c r="C32" s="120" t="s">
        <v>67</v>
      </c>
      <c r="D32" s="20" t="s">
        <v>68</v>
      </c>
      <c r="E32" s="121" t="s">
        <v>69</v>
      </c>
      <c r="F32" s="129"/>
    </row>
    <row r="33" customFormat="false" ht="16.5" hidden="false" customHeight="true" outlineLevel="0" collapsed="false">
      <c r="B33" s="130" t="s">
        <v>80</v>
      </c>
      <c r="C33" s="38" t="n">
        <v>-19.3</v>
      </c>
      <c r="D33" s="38" t="n">
        <v>8.1</v>
      </c>
      <c r="E33" s="38" t="n">
        <v>-29.3</v>
      </c>
      <c r="F33" s="131" t="n">
        <v>-7</v>
      </c>
      <c r="G33" s="55"/>
      <c r="H33" s="55"/>
    </row>
    <row r="34" customFormat="false" ht="15.75" hidden="false" customHeight="true" outlineLevel="0" collapsed="false">
      <c r="B34" s="130" t="s">
        <v>74</v>
      </c>
      <c r="C34" s="38" t="n">
        <v>-8.8</v>
      </c>
      <c r="D34" s="38" t="n">
        <v>1.9</v>
      </c>
      <c r="E34" s="38" t="n">
        <v>-9</v>
      </c>
      <c r="F34" s="131" t="n">
        <v>-286.1</v>
      </c>
      <c r="G34" s="55"/>
      <c r="H34" s="55"/>
    </row>
    <row r="35" customFormat="false" ht="16.5" hidden="false" customHeight="true" outlineLevel="0" collapsed="false">
      <c r="B35" s="130" t="s">
        <v>81</v>
      </c>
      <c r="C35" s="38" t="n">
        <v>-7</v>
      </c>
      <c r="D35" s="38" t="n">
        <v>-9.6</v>
      </c>
      <c r="E35" s="38" t="n">
        <v>-39.2</v>
      </c>
      <c r="F35" s="131" t="n">
        <v>-177.2</v>
      </c>
      <c r="G35" s="55"/>
      <c r="H35" s="55"/>
    </row>
    <row r="36" customFormat="false" ht="16.5" hidden="false" customHeight="true" outlineLevel="0" collapsed="false">
      <c r="B36" s="132"/>
      <c r="C36" s="132"/>
      <c r="D36" s="132"/>
      <c r="E36" s="132"/>
      <c r="F36" s="51"/>
      <c r="G36" s="55"/>
      <c r="H36" s="55"/>
    </row>
    <row r="37" customFormat="false" ht="16.5" hidden="false" customHeight="true" outlineLevel="0" collapsed="false">
      <c r="B37" s="133"/>
      <c r="C37" s="133"/>
      <c r="D37" s="133"/>
      <c r="E37" s="133"/>
      <c r="F37" s="126"/>
    </row>
    <row r="38" customFormat="false" ht="21" hidden="false" customHeight="true" outlineLevel="0" collapsed="false">
      <c r="B38" s="117" t="s">
        <v>82</v>
      </c>
      <c r="F38" s="127"/>
    </row>
    <row r="39" customFormat="false" ht="6" hidden="false" customHeight="true" outlineLevel="0" collapsed="false">
      <c r="B39" s="11"/>
      <c r="F39" s="127"/>
    </row>
    <row r="40" customFormat="false" ht="16.5" hidden="false" customHeight="true" outlineLevel="0" collapsed="false">
      <c r="B40" s="11" t="s">
        <v>62</v>
      </c>
      <c r="F40" s="127"/>
    </row>
    <row r="41" customFormat="false" ht="16.5" hidden="false" customHeight="true" outlineLevel="0" collapsed="false">
      <c r="B41" s="118" t="s">
        <v>63</v>
      </c>
      <c r="C41" s="20" t="s">
        <v>64</v>
      </c>
      <c r="D41" s="20"/>
      <c r="E41" s="24" t="s">
        <v>65</v>
      </c>
      <c r="F41" s="128" t="s">
        <v>66</v>
      </c>
    </row>
    <row r="42" customFormat="false" ht="16.5" hidden="false" customHeight="true" outlineLevel="0" collapsed="false">
      <c r="B42" s="118"/>
      <c r="C42" s="120" t="s">
        <v>67</v>
      </c>
      <c r="D42" s="20" t="s">
        <v>68</v>
      </c>
      <c r="E42" s="121" t="s">
        <v>69</v>
      </c>
      <c r="F42" s="129"/>
    </row>
    <row r="43" customFormat="false" ht="16.5" hidden="false" customHeight="true" outlineLevel="0" collapsed="false">
      <c r="B43" s="130" t="s">
        <v>72</v>
      </c>
      <c r="C43" s="38" t="n">
        <v>14.5</v>
      </c>
      <c r="D43" s="38" t="n">
        <v>-8.8</v>
      </c>
      <c r="E43" s="38" t="n">
        <v>10.9</v>
      </c>
      <c r="F43" s="131" t="n">
        <v>7.7</v>
      </c>
    </row>
    <row r="44" customFormat="false" ht="16.5" hidden="false" customHeight="true" outlineLevel="0" collapsed="false">
      <c r="B44" s="130" t="s">
        <v>80</v>
      </c>
      <c r="C44" s="38" t="n">
        <v>5.3</v>
      </c>
      <c r="D44" s="38" t="n">
        <v>-10.6</v>
      </c>
      <c r="E44" s="38" t="n">
        <v>-23.9</v>
      </c>
      <c r="F44" s="131" t="n">
        <v>1.6</v>
      </c>
    </row>
    <row r="45" customFormat="false" ht="16.5" hidden="false" customHeight="true" outlineLevel="0" collapsed="false">
      <c r="B45" s="130" t="s">
        <v>74</v>
      </c>
      <c r="C45" s="38" t="n">
        <v>5.1</v>
      </c>
      <c r="D45" s="38" t="n">
        <v>-11.7</v>
      </c>
      <c r="E45" s="38" t="n">
        <v>-13.4</v>
      </c>
      <c r="F45" s="131" t="n">
        <v>9</v>
      </c>
    </row>
    <row r="46" customFormat="false" ht="15.75" hidden="false" customHeight="true" outlineLevel="0" collapsed="false">
      <c r="B46" s="132"/>
      <c r="C46" s="132"/>
      <c r="D46" s="132"/>
      <c r="E46" s="132"/>
      <c r="F46" s="51"/>
    </row>
    <row r="47" customFormat="false" ht="15.75" hidden="false" customHeight="true" outlineLevel="0" collapsed="false">
      <c r="B47" s="134" t="s">
        <v>73</v>
      </c>
      <c r="C47" s="55"/>
      <c r="D47" s="55"/>
      <c r="E47" s="55"/>
      <c r="F47" s="50"/>
    </row>
    <row r="48" customFormat="false" ht="15.75" hidden="false" customHeight="true" outlineLevel="0" collapsed="false">
      <c r="B48" s="135" t="s">
        <v>63</v>
      </c>
      <c r="C48" s="136" t="s">
        <v>64</v>
      </c>
      <c r="D48" s="136"/>
      <c r="E48" s="137" t="s">
        <v>65</v>
      </c>
      <c r="F48" s="138" t="s">
        <v>66</v>
      </c>
    </row>
    <row r="49" customFormat="false" ht="16.5" hidden="false" customHeight="true" outlineLevel="0" collapsed="false">
      <c r="B49" s="135"/>
      <c r="C49" s="139" t="s">
        <v>67</v>
      </c>
      <c r="D49" s="136" t="s">
        <v>68</v>
      </c>
      <c r="E49" s="140" t="s">
        <v>69</v>
      </c>
      <c r="F49" s="141"/>
    </row>
    <row r="50" customFormat="false" ht="16.5" hidden="false" customHeight="true" outlineLevel="0" collapsed="false">
      <c r="B50" s="130" t="s">
        <v>75</v>
      </c>
      <c r="C50" s="38" t="n">
        <v>-10.6</v>
      </c>
      <c r="D50" s="38" t="n">
        <v>-44.1</v>
      </c>
      <c r="E50" s="38" t="n">
        <v>-12.7</v>
      </c>
      <c r="F50" s="131" t="n">
        <v>-17.5</v>
      </c>
    </row>
    <row r="51" customFormat="false" ht="16.5" hidden="false" customHeight="true" outlineLevel="0" collapsed="false">
      <c r="B51" s="130" t="s">
        <v>83</v>
      </c>
      <c r="C51" s="38" t="n">
        <v>-6.7</v>
      </c>
      <c r="D51" s="38" t="n">
        <v>3.2</v>
      </c>
      <c r="E51" s="38" t="n">
        <v>1.7</v>
      </c>
      <c r="F51" s="131" t="n">
        <v>-6.9</v>
      </c>
    </row>
    <row r="52" customFormat="false" ht="17.25" hidden="false" customHeight="true" outlineLevel="0" collapsed="false">
      <c r="B52" s="130" t="s">
        <v>78</v>
      </c>
      <c r="C52" s="38" t="n">
        <v>-4.3</v>
      </c>
      <c r="D52" s="38" t="n">
        <v>0.5</v>
      </c>
      <c r="E52" s="38" t="n">
        <v>-5.3</v>
      </c>
      <c r="F52" s="131" t="n">
        <v>-1</v>
      </c>
    </row>
    <row r="53" customFormat="false" ht="7.5" hidden="false" customHeight="true" outlineLevel="0" collapsed="false">
      <c r="B53" s="55"/>
      <c r="C53" s="55"/>
      <c r="D53" s="55"/>
      <c r="E53" s="55"/>
      <c r="F53" s="56"/>
    </row>
    <row r="54" customFormat="false" ht="13.5" hidden="false" customHeight="false" outlineLevel="0" collapsed="false">
      <c r="B54" s="55"/>
      <c r="C54" s="55"/>
      <c r="D54" s="142" t="s">
        <v>84</v>
      </c>
      <c r="E54" s="55"/>
      <c r="F54" s="56"/>
    </row>
    <row r="55" customFormat="false" ht="24.75" hidden="false" customHeight="true" outlineLevel="0" collapsed="false">
      <c r="B55" s="55"/>
      <c r="C55" s="55"/>
      <c r="D55" s="143" t="s">
        <v>85</v>
      </c>
      <c r="E55" s="55"/>
      <c r="F55" s="56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4" t="s">
        <v>86</v>
      </c>
    </row>
    <row r="2" customFormat="false" ht="17.25" hidden="false" customHeight="false" outlineLevel="0" collapsed="false">
      <c r="M2" s="59"/>
    </row>
    <row r="3" customFormat="false" ht="13.5" hidden="false" customHeight="false" outlineLevel="0" collapsed="false">
      <c r="A3" s="145"/>
      <c r="B3" s="14"/>
      <c r="C3" s="14"/>
      <c r="D3" s="14"/>
      <c r="E3" s="14"/>
      <c r="F3" s="14"/>
      <c r="G3" s="146"/>
      <c r="H3" s="146"/>
      <c r="I3" s="14"/>
      <c r="J3" s="14"/>
      <c r="K3" s="14"/>
      <c r="L3" s="14"/>
      <c r="M3" s="14"/>
    </row>
    <row r="4" customFormat="false" ht="13.5" hidden="false" customHeight="false" outlineLevel="0" collapsed="false">
      <c r="A4" s="145"/>
      <c r="B4" s="14"/>
      <c r="C4" s="14"/>
      <c r="D4" s="14"/>
      <c r="E4" s="14"/>
      <c r="F4" s="14"/>
      <c r="G4" s="146"/>
      <c r="H4" s="146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7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7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4" t="s">
        <v>9</v>
      </c>
      <c r="M26" s="148" t="s">
        <v>88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89</v>
      </c>
      <c r="C29" s="23" t="s">
        <v>16</v>
      </c>
      <c r="D29" s="24" t="s">
        <v>17</v>
      </c>
      <c r="E29" s="149" t="s">
        <v>43</v>
      </c>
      <c r="F29" s="22" t="s">
        <v>89</v>
      </c>
      <c r="G29" s="26" t="s">
        <v>16</v>
      </c>
      <c r="H29" s="27" t="s">
        <v>17</v>
      </c>
      <c r="I29" s="149" t="s">
        <v>43</v>
      </c>
      <c r="J29" s="22" t="s">
        <v>89</v>
      </c>
      <c r="K29" s="23" t="s">
        <v>16</v>
      </c>
      <c r="L29" s="24" t="s">
        <v>17</v>
      </c>
      <c r="M29" s="149" t="s">
        <v>43</v>
      </c>
    </row>
    <row r="30" customFormat="false" ht="13.5" hidden="false" customHeight="false" outlineLevel="0" collapsed="false">
      <c r="A30" s="28"/>
      <c r="B30" s="150" t="s">
        <v>90</v>
      </c>
      <c r="C30" s="151" t="s">
        <v>19</v>
      </c>
      <c r="D30" s="31"/>
      <c r="E30" s="152" t="s">
        <v>45</v>
      </c>
      <c r="F30" s="150" t="s">
        <v>90</v>
      </c>
      <c r="G30" s="153" t="s">
        <v>19</v>
      </c>
      <c r="H30" s="31"/>
      <c r="I30" s="152" t="s">
        <v>45</v>
      </c>
      <c r="J30" s="150" t="s">
        <v>90</v>
      </c>
      <c r="K30" s="151" t="s">
        <v>19</v>
      </c>
      <c r="L30" s="31"/>
      <c r="M30" s="152" t="s">
        <v>45</v>
      </c>
    </row>
    <row r="31" customFormat="false" ht="13.5" hidden="false" customHeight="false" outlineLevel="0" collapsed="false">
      <c r="A31" s="154" t="s">
        <v>20</v>
      </c>
      <c r="B31" s="155" t="s">
        <v>21</v>
      </c>
      <c r="C31" s="155" t="s">
        <v>21</v>
      </c>
      <c r="D31" s="39" t="n">
        <v>99.9</v>
      </c>
      <c r="E31" s="39" t="n">
        <v>-0.6</v>
      </c>
      <c r="F31" s="155" t="s">
        <v>21</v>
      </c>
      <c r="G31" s="155" t="s">
        <v>21</v>
      </c>
      <c r="H31" s="39" t="n">
        <v>99.3</v>
      </c>
      <c r="I31" s="39" t="n">
        <v>0.7</v>
      </c>
      <c r="J31" s="155" t="s">
        <v>21</v>
      </c>
      <c r="K31" s="155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4" t="s">
        <v>22</v>
      </c>
      <c r="B32" s="155" t="s">
        <v>21</v>
      </c>
      <c r="C32" s="155" t="s">
        <v>21</v>
      </c>
      <c r="D32" s="39" t="n">
        <v>97.3</v>
      </c>
      <c r="E32" s="39" t="n">
        <v>-2.6</v>
      </c>
      <c r="F32" s="155" t="s">
        <v>21</v>
      </c>
      <c r="G32" s="155" t="s">
        <v>21</v>
      </c>
      <c r="H32" s="39" t="n">
        <v>95.5</v>
      </c>
      <c r="I32" s="39" t="n">
        <v>-3.8</v>
      </c>
      <c r="J32" s="155" t="s">
        <v>21</v>
      </c>
      <c r="K32" s="155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4" t="s">
        <v>23</v>
      </c>
      <c r="B33" s="155" t="s">
        <v>21</v>
      </c>
      <c r="C33" s="155" t="s">
        <v>21</v>
      </c>
      <c r="D33" s="39" t="n">
        <v>96.6</v>
      </c>
      <c r="E33" s="39" t="n">
        <v>-0.7</v>
      </c>
      <c r="F33" s="155" t="s">
        <v>21</v>
      </c>
      <c r="G33" s="155" t="s">
        <v>21</v>
      </c>
      <c r="H33" s="39" t="n">
        <v>93.5</v>
      </c>
      <c r="I33" s="39" t="n">
        <v>-2.1</v>
      </c>
      <c r="J33" s="155" t="s">
        <v>21</v>
      </c>
      <c r="K33" s="155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4" t="s">
        <v>24</v>
      </c>
      <c r="B34" s="37" t="n">
        <v>96</v>
      </c>
      <c r="C34" s="37" t="n">
        <v>-1.9</v>
      </c>
      <c r="D34" s="37" t="n">
        <v>101.1</v>
      </c>
      <c r="E34" s="37" t="n">
        <v>-3.3</v>
      </c>
      <c r="F34" s="37" t="n">
        <v>94.8</v>
      </c>
      <c r="G34" s="37" t="n">
        <v>-1.8</v>
      </c>
      <c r="H34" s="37" t="n">
        <v>99.9</v>
      </c>
      <c r="I34" s="37" t="n">
        <v>-4.2</v>
      </c>
      <c r="J34" s="37" t="n">
        <v>98.6</v>
      </c>
      <c r="K34" s="37" t="n">
        <v>-2.6</v>
      </c>
      <c r="L34" s="37" t="n">
        <v>101.3</v>
      </c>
      <c r="M34" s="37" t="n">
        <v>-8.2</v>
      </c>
      <c r="O34" s="42"/>
    </row>
    <row r="35" customFormat="false" ht="13.5" hidden="false" customHeight="false" outlineLevel="0" collapsed="false">
      <c r="A35" s="154" t="s">
        <v>25</v>
      </c>
      <c r="B35" s="37" t="n">
        <v>99</v>
      </c>
      <c r="C35" s="37" t="n">
        <v>3.1</v>
      </c>
      <c r="D35" s="37" t="n">
        <v>93.8</v>
      </c>
      <c r="E35" s="37" t="n">
        <v>0.1</v>
      </c>
      <c r="F35" s="37" t="n">
        <v>97.1</v>
      </c>
      <c r="G35" s="37" t="n">
        <v>2.4</v>
      </c>
      <c r="H35" s="37" t="n">
        <v>93.3</v>
      </c>
      <c r="I35" s="37" t="n">
        <v>0.8</v>
      </c>
      <c r="J35" s="37" t="n">
        <v>97.2</v>
      </c>
      <c r="K35" s="37" t="n">
        <v>-1.4</v>
      </c>
      <c r="L35" s="37" t="n">
        <v>102</v>
      </c>
      <c r="M35" s="37" t="n">
        <v>-9.3</v>
      </c>
      <c r="O35" s="42"/>
      <c r="P35" s="42"/>
    </row>
    <row r="36" customFormat="false" ht="13.5" hidden="false" customHeight="false" outlineLevel="0" collapsed="false">
      <c r="A36" s="154" t="s">
        <v>26</v>
      </c>
      <c r="B36" s="37" t="n">
        <v>101.6</v>
      </c>
      <c r="C36" s="37" t="n">
        <v>2.6</v>
      </c>
      <c r="D36" s="37" t="n">
        <v>94.9</v>
      </c>
      <c r="E36" s="37" t="n">
        <v>6.4</v>
      </c>
      <c r="F36" s="37" t="n">
        <v>97.7</v>
      </c>
      <c r="G36" s="37" t="n">
        <v>0.6</v>
      </c>
      <c r="H36" s="37" t="n">
        <v>93</v>
      </c>
      <c r="I36" s="37" t="n">
        <v>1.6</v>
      </c>
      <c r="J36" s="37" t="n">
        <v>97</v>
      </c>
      <c r="K36" s="37" t="n">
        <v>-0.2</v>
      </c>
      <c r="L36" s="37" t="n">
        <v>98.6</v>
      </c>
      <c r="M36" s="37" t="n">
        <v>0</v>
      </c>
    </row>
    <row r="37" customFormat="false" ht="13.5" hidden="false" customHeight="false" outlineLevel="0" collapsed="false">
      <c r="A37" s="154" t="s">
        <v>27</v>
      </c>
      <c r="B37" s="37" t="n">
        <v>103.5</v>
      </c>
      <c r="C37" s="37" t="n">
        <v>1.9</v>
      </c>
      <c r="D37" s="37" t="n">
        <v>102.4</v>
      </c>
      <c r="E37" s="37" t="n">
        <v>7.8</v>
      </c>
      <c r="F37" s="37" t="n">
        <v>98.2</v>
      </c>
      <c r="G37" s="37" t="n">
        <v>0.5</v>
      </c>
      <c r="H37" s="37" t="n">
        <v>100.9</v>
      </c>
      <c r="I37" s="37" t="n">
        <v>8.5</v>
      </c>
      <c r="J37" s="37" t="n">
        <v>93.9</v>
      </c>
      <c r="K37" s="37" t="n">
        <v>-3.2</v>
      </c>
      <c r="L37" s="37" t="n">
        <v>91.4</v>
      </c>
      <c r="M37" s="37" t="n">
        <v>-12</v>
      </c>
    </row>
    <row r="38" customFormat="false" ht="13.5" hidden="false" customHeight="false" outlineLevel="0" collapsed="false">
      <c r="A38" s="154" t="s">
        <v>28</v>
      </c>
      <c r="B38" s="37" t="n">
        <v>96</v>
      </c>
      <c r="C38" s="37" t="n">
        <v>-7.2</v>
      </c>
      <c r="D38" s="37" t="n">
        <v>90.8</v>
      </c>
      <c r="E38" s="37" t="n">
        <v>-7.7</v>
      </c>
      <c r="F38" s="37" t="n">
        <v>92.7</v>
      </c>
      <c r="G38" s="37" t="n">
        <v>-5.6</v>
      </c>
      <c r="H38" s="37" t="n">
        <v>86.7</v>
      </c>
      <c r="I38" s="37" t="n">
        <v>-9.9</v>
      </c>
      <c r="J38" s="37" t="n">
        <v>95.9</v>
      </c>
      <c r="K38" s="37" t="n">
        <v>2.1</v>
      </c>
      <c r="L38" s="37" t="n">
        <v>92.5</v>
      </c>
      <c r="M38" s="37" t="n">
        <v>-9.4</v>
      </c>
    </row>
    <row r="39" customFormat="false" ht="13.5" hidden="false" customHeight="false" outlineLevel="0" collapsed="false">
      <c r="A39" s="154" t="s">
        <v>29</v>
      </c>
      <c r="B39" s="37" t="n">
        <v>97</v>
      </c>
      <c r="C39" s="37" t="n">
        <v>1</v>
      </c>
      <c r="D39" s="37" t="n">
        <v>92.5</v>
      </c>
      <c r="E39" s="37" t="n">
        <v>-3.2</v>
      </c>
      <c r="F39" s="37" t="n">
        <v>94.3</v>
      </c>
      <c r="G39" s="37" t="n">
        <v>1.7</v>
      </c>
      <c r="H39" s="37" t="n">
        <v>89.4</v>
      </c>
      <c r="I39" s="37" t="n">
        <v>-3.6</v>
      </c>
      <c r="J39" s="37" t="n">
        <v>92.9</v>
      </c>
      <c r="K39" s="37" t="n">
        <v>-3.1</v>
      </c>
      <c r="L39" s="37" t="n">
        <v>90</v>
      </c>
      <c r="M39" s="37" t="n">
        <v>-14</v>
      </c>
    </row>
    <row r="40" customFormat="false" ht="13.5" hidden="false" customHeight="false" outlineLevel="0" collapsed="false">
      <c r="A40" s="154" t="s">
        <v>30</v>
      </c>
      <c r="B40" s="37" t="n">
        <v>92.5</v>
      </c>
      <c r="C40" s="37" t="n">
        <v>-4.6</v>
      </c>
      <c r="D40" s="37" t="n">
        <v>96.3</v>
      </c>
      <c r="E40" s="37" t="n">
        <v>-0.1</v>
      </c>
      <c r="F40" s="37" t="n">
        <v>91.1</v>
      </c>
      <c r="G40" s="37" t="n">
        <v>-3.4</v>
      </c>
      <c r="H40" s="37" t="n">
        <v>89.7</v>
      </c>
      <c r="I40" s="37" t="n">
        <v>-0.9</v>
      </c>
      <c r="J40" s="37" t="n">
        <v>87.9</v>
      </c>
      <c r="K40" s="37" t="n">
        <v>-5.4</v>
      </c>
      <c r="L40" s="37" t="n">
        <v>86.7</v>
      </c>
      <c r="M40" s="37" t="n">
        <v>-18.5</v>
      </c>
    </row>
    <row r="41" customFormat="false" ht="13.5" hidden="false" customHeight="false" outlineLevel="0" collapsed="false">
      <c r="A41" s="154" t="s">
        <v>31</v>
      </c>
      <c r="B41" s="37" t="n">
        <v>93.3</v>
      </c>
      <c r="C41" s="37" t="n">
        <v>0.9</v>
      </c>
      <c r="D41" s="37" t="n">
        <v>99</v>
      </c>
      <c r="E41" s="37" t="n">
        <v>-3.2</v>
      </c>
      <c r="F41" s="37" t="n">
        <v>89.7</v>
      </c>
      <c r="G41" s="37" t="n">
        <v>-1.5</v>
      </c>
      <c r="H41" s="37" t="n">
        <v>93</v>
      </c>
      <c r="I41" s="37" t="n">
        <v>-7.1</v>
      </c>
      <c r="J41" s="37" t="n">
        <v>91.6</v>
      </c>
      <c r="K41" s="37" t="n">
        <v>4.2</v>
      </c>
      <c r="L41" s="37" t="n">
        <v>88.7</v>
      </c>
      <c r="M41" s="37" t="n">
        <v>-12.9</v>
      </c>
    </row>
    <row r="42" customFormat="false" ht="13.5" hidden="false" customHeight="false" outlineLevel="0" collapsed="false">
      <c r="A42" s="154" t="s">
        <v>32</v>
      </c>
      <c r="B42" s="37" t="n">
        <v>93.6</v>
      </c>
      <c r="C42" s="37" t="n">
        <v>0.3</v>
      </c>
      <c r="D42" s="37" t="n">
        <v>89.8</v>
      </c>
      <c r="E42" s="37" t="n">
        <v>-4.3</v>
      </c>
      <c r="F42" s="37" t="n">
        <v>90.1</v>
      </c>
      <c r="G42" s="37" t="n">
        <v>0.4</v>
      </c>
      <c r="H42" s="37" t="n">
        <v>85.8</v>
      </c>
      <c r="I42" s="37" t="n">
        <v>-6.9</v>
      </c>
      <c r="J42" s="37" t="n">
        <v>98.7</v>
      </c>
      <c r="K42" s="37" t="n">
        <v>7.8</v>
      </c>
      <c r="L42" s="37" t="n">
        <v>98.7</v>
      </c>
      <c r="M42" s="37" t="n">
        <v>-4.7</v>
      </c>
    </row>
    <row r="43" customFormat="false" ht="13.5" hidden="false" customHeight="false" outlineLevel="0" collapsed="false">
      <c r="A43" s="154" t="s">
        <v>33</v>
      </c>
      <c r="B43" s="37" t="n">
        <v>96.8</v>
      </c>
      <c r="C43" s="37" t="n">
        <v>3.4</v>
      </c>
      <c r="D43" s="37" t="n">
        <v>99.3</v>
      </c>
      <c r="E43" s="37" t="n">
        <v>1.1</v>
      </c>
      <c r="F43" s="37" t="n">
        <v>94.3</v>
      </c>
      <c r="G43" s="37" t="n">
        <v>4.7</v>
      </c>
      <c r="H43" s="37" t="n">
        <v>98.1</v>
      </c>
      <c r="I43" s="37" t="n">
        <v>2.6</v>
      </c>
      <c r="J43" s="37" t="n">
        <v>91.4</v>
      </c>
      <c r="K43" s="37" t="n">
        <v>-7.4</v>
      </c>
      <c r="L43" s="37" t="n">
        <v>91.7</v>
      </c>
      <c r="M43" s="37" t="n">
        <v>-13.7</v>
      </c>
    </row>
    <row r="44" customFormat="false" ht="13.5" hidden="false" customHeight="false" outlineLevel="0" collapsed="false">
      <c r="A44" s="154" t="s">
        <v>34</v>
      </c>
      <c r="B44" s="37" t="n">
        <v>95.6</v>
      </c>
      <c r="C44" s="37" t="n">
        <v>-1.2</v>
      </c>
      <c r="D44" s="37" t="n">
        <v>100.7</v>
      </c>
      <c r="E44" s="37" t="n">
        <v>-1.9</v>
      </c>
      <c r="F44" s="37" t="n">
        <v>91.7</v>
      </c>
      <c r="G44" s="37" t="n">
        <v>-2.8</v>
      </c>
      <c r="H44" s="37" t="n">
        <v>97.1</v>
      </c>
      <c r="I44" s="37" t="n">
        <v>-4.2</v>
      </c>
      <c r="J44" s="37" t="n">
        <v>93.7</v>
      </c>
      <c r="K44" s="37" t="n">
        <v>2.5</v>
      </c>
      <c r="L44" s="37" t="n">
        <v>95.6</v>
      </c>
      <c r="M44" s="37" t="n">
        <v>-8.2</v>
      </c>
    </row>
    <row r="45" customFormat="false" ht="13.5" hidden="false" customHeight="false" outlineLevel="0" collapsed="false">
      <c r="A45" s="154" t="s">
        <v>35</v>
      </c>
      <c r="B45" s="37" t="n">
        <v>94.9</v>
      </c>
      <c r="C45" s="37" t="n">
        <v>-0.7</v>
      </c>
      <c r="D45" s="37" t="n">
        <v>97</v>
      </c>
      <c r="E45" s="37" t="n">
        <v>-4.5</v>
      </c>
      <c r="F45" s="37" t="n">
        <v>93.9</v>
      </c>
      <c r="G45" s="37" t="n">
        <v>2.4</v>
      </c>
      <c r="H45" s="37" t="n">
        <v>96.4</v>
      </c>
      <c r="I45" s="37" t="n">
        <v>-3.8</v>
      </c>
      <c r="J45" s="37" t="n">
        <v>92.6</v>
      </c>
      <c r="K45" s="37" t="n">
        <v>-1.2</v>
      </c>
      <c r="L45" s="37" t="n">
        <v>94.6</v>
      </c>
      <c r="M45" s="37" t="n">
        <v>-7.8</v>
      </c>
    </row>
    <row r="46" customFormat="false" ht="13.5" hidden="false" customHeight="false" outlineLevel="0" collapsed="false">
      <c r="A46" s="154" t="s">
        <v>36</v>
      </c>
      <c r="B46" s="37" t="n">
        <v>96.5</v>
      </c>
      <c r="C46" s="37" t="n">
        <v>1.7</v>
      </c>
      <c r="D46" s="37" t="n">
        <v>102.6</v>
      </c>
      <c r="E46" s="37" t="n">
        <v>1.5</v>
      </c>
      <c r="F46" s="37" t="n">
        <v>92.9</v>
      </c>
      <c r="G46" s="37" t="n">
        <v>-1.1</v>
      </c>
      <c r="H46" s="37" t="n">
        <v>99</v>
      </c>
      <c r="I46" s="37" t="n">
        <v>-0.9</v>
      </c>
      <c r="J46" s="37" t="n">
        <v>90.6</v>
      </c>
      <c r="K46" s="37" t="n">
        <v>-2.2</v>
      </c>
      <c r="L46" s="37" t="n">
        <v>93.3</v>
      </c>
      <c r="M46" s="37" t="n">
        <v>-7.9</v>
      </c>
    </row>
    <row r="47" customFormat="false" ht="13.5" hidden="false" customHeight="false" outlineLevel="0" collapsed="false">
      <c r="A47" s="154" t="s">
        <v>37</v>
      </c>
      <c r="B47" s="37" t="n">
        <v>102.4</v>
      </c>
      <c r="C47" s="37" t="n">
        <v>6.1</v>
      </c>
      <c r="D47" s="37" t="n">
        <v>93.7</v>
      </c>
      <c r="E47" s="37" t="n">
        <v>-0.1</v>
      </c>
      <c r="F47" s="37" t="n">
        <v>98.1</v>
      </c>
      <c r="G47" s="37" t="n">
        <v>5.6</v>
      </c>
      <c r="H47" s="37" t="n">
        <v>93.1</v>
      </c>
      <c r="I47" s="37" t="n">
        <v>-0.2</v>
      </c>
      <c r="J47" s="37" t="n">
        <v>93.9</v>
      </c>
      <c r="K47" s="37" t="n">
        <v>3.6</v>
      </c>
      <c r="L47" s="37" t="n">
        <v>99.2</v>
      </c>
      <c r="M47" s="37" t="n">
        <v>-2.7</v>
      </c>
    </row>
    <row r="48" customFormat="false" ht="13.5" hidden="false" customHeight="false" outlineLevel="0" collapsed="false">
      <c r="A48" s="154" t="s">
        <v>26</v>
      </c>
      <c r="B48" s="37" t="n">
        <v>101</v>
      </c>
      <c r="C48" s="37" t="n">
        <v>-1.4</v>
      </c>
      <c r="D48" s="37" t="n">
        <v>93.3</v>
      </c>
      <c r="E48" s="37" t="n">
        <v>-1.7</v>
      </c>
      <c r="F48" s="37" t="n">
        <v>97.4</v>
      </c>
      <c r="G48" s="37" t="n">
        <v>-0.7</v>
      </c>
      <c r="H48" s="37" t="n">
        <v>92.6</v>
      </c>
      <c r="I48" s="37" t="n">
        <v>-0.4</v>
      </c>
      <c r="J48" s="37" t="n">
        <v>93.9</v>
      </c>
      <c r="K48" s="37" t="n">
        <v>0</v>
      </c>
      <c r="L48" s="37" t="n">
        <v>95.4</v>
      </c>
      <c r="M48" s="37" t="n">
        <v>-3.2</v>
      </c>
    </row>
    <row r="49" customFormat="false" ht="13.5" hidden="false" customHeight="false" outlineLevel="0" collapsed="false">
      <c r="A49" s="154" t="s">
        <v>27</v>
      </c>
      <c r="B49" s="37" t="n">
        <v>105.3</v>
      </c>
      <c r="C49" s="37" t="n">
        <v>4.3</v>
      </c>
      <c r="D49" s="37" t="n">
        <v>104.8</v>
      </c>
      <c r="E49" s="37" t="n">
        <v>2.3</v>
      </c>
      <c r="F49" s="37" t="n">
        <v>98.7</v>
      </c>
      <c r="G49" s="37" t="n">
        <v>1.3</v>
      </c>
      <c r="H49" s="37" t="n">
        <v>102.9</v>
      </c>
      <c r="I49" s="37" t="n">
        <v>2</v>
      </c>
      <c r="J49" s="37" t="n">
        <v>93.4</v>
      </c>
      <c r="K49" s="37" t="n">
        <v>-0.5</v>
      </c>
      <c r="L49" s="37" t="n">
        <v>90.9</v>
      </c>
      <c r="M49" s="37" t="n">
        <v>-0.5</v>
      </c>
    </row>
    <row r="50" customFormat="false" ht="13.5" hidden="false" customHeight="false" outlineLevel="0" collapsed="false">
      <c r="A50" s="154" t="s">
        <v>28</v>
      </c>
      <c r="B50" s="37" t="n">
        <v>104.2</v>
      </c>
      <c r="C50" s="37" t="n">
        <v>-1</v>
      </c>
      <c r="D50" s="37" t="n">
        <v>98.5</v>
      </c>
      <c r="E50" s="37" t="n">
        <v>8.5</v>
      </c>
      <c r="F50" s="37" t="n">
        <v>98.5</v>
      </c>
      <c r="G50" s="37" t="n">
        <v>-0.2</v>
      </c>
      <c r="H50" s="37" t="n">
        <v>92.1</v>
      </c>
      <c r="I50" s="37" t="n">
        <v>6.2</v>
      </c>
      <c r="J50" s="37" t="n">
        <v>98.7</v>
      </c>
      <c r="K50" s="37" t="n">
        <v>5.7</v>
      </c>
      <c r="L50" s="37" t="n">
        <v>95.2</v>
      </c>
      <c r="M50" s="37" t="n">
        <v>2.9</v>
      </c>
    </row>
    <row r="51" customFormat="false" ht="13.5" hidden="false" customHeight="false" outlineLevel="0" collapsed="false">
      <c r="A51" s="154" t="s">
        <v>29</v>
      </c>
      <c r="B51" s="37" t="n">
        <v>105.7</v>
      </c>
      <c r="C51" s="37" t="n">
        <v>1.4</v>
      </c>
      <c r="D51" s="37" t="n">
        <v>100.3</v>
      </c>
      <c r="E51" s="37" t="n">
        <v>8.4</v>
      </c>
      <c r="F51" s="37" t="n">
        <v>96.5</v>
      </c>
      <c r="G51" s="37" t="n">
        <v>-2</v>
      </c>
      <c r="H51" s="37" t="n">
        <v>90.2</v>
      </c>
      <c r="I51" s="37" t="n">
        <v>0.9</v>
      </c>
      <c r="J51" s="37" t="n">
        <v>103.2</v>
      </c>
      <c r="K51" s="37" t="n">
        <v>4.6</v>
      </c>
      <c r="L51" s="37" t="n">
        <v>100</v>
      </c>
      <c r="M51" s="37" t="n">
        <v>11.1</v>
      </c>
    </row>
    <row r="52" customFormat="false" ht="13.5" hidden="false" customHeight="false" outlineLevel="0" collapsed="false">
      <c r="A52" s="154" t="s">
        <v>30</v>
      </c>
      <c r="B52" s="37" t="n">
        <v>101.7</v>
      </c>
      <c r="C52" s="37" t="n">
        <v>-3.8</v>
      </c>
      <c r="D52" s="37" t="n">
        <v>106.9</v>
      </c>
      <c r="E52" s="37" t="n">
        <v>11</v>
      </c>
      <c r="F52" s="37" t="n">
        <v>97.6</v>
      </c>
      <c r="G52" s="37" t="n">
        <v>1.1</v>
      </c>
      <c r="H52" s="37" t="n">
        <v>97</v>
      </c>
      <c r="I52" s="37" t="n">
        <v>8.1</v>
      </c>
      <c r="J52" s="37" t="n">
        <v>98.1</v>
      </c>
      <c r="K52" s="37" t="n">
        <v>-4.9</v>
      </c>
      <c r="L52" s="37" t="n">
        <v>96.8</v>
      </c>
      <c r="M52" s="37" t="n">
        <v>11.6</v>
      </c>
    </row>
    <row r="53" customFormat="false" ht="13.5" hidden="false" customHeight="false" outlineLevel="0" collapsed="false">
      <c r="A53" s="154" t="s">
        <v>31</v>
      </c>
      <c r="B53" s="37" t="n">
        <v>98.7</v>
      </c>
      <c r="C53" s="37" t="n">
        <v>-2.9</v>
      </c>
      <c r="D53" s="37" t="n">
        <v>104.7</v>
      </c>
      <c r="E53" s="37" t="n">
        <v>5.8</v>
      </c>
      <c r="F53" s="37" t="n">
        <v>92.3</v>
      </c>
      <c r="G53" s="37" t="n">
        <v>-5.4</v>
      </c>
      <c r="H53" s="37" t="n">
        <v>95.7</v>
      </c>
      <c r="I53" s="37" t="n">
        <v>2.9</v>
      </c>
      <c r="J53" s="37" t="n">
        <v>98.6</v>
      </c>
      <c r="K53" s="37" t="n">
        <v>0.5</v>
      </c>
      <c r="L53" s="37" t="n">
        <v>95.5</v>
      </c>
      <c r="M53" s="37" t="n">
        <v>7.7</v>
      </c>
    </row>
    <row r="54" customFormat="false" ht="13.5" hidden="false" customHeight="false" outlineLevel="0" collapsed="false">
      <c r="A54" s="154" t="s">
        <v>32</v>
      </c>
      <c r="B54" s="37" t="n">
        <v>97.8</v>
      </c>
      <c r="C54" s="37" t="n">
        <v>-0.9</v>
      </c>
      <c r="D54" s="37" t="n">
        <v>93.8</v>
      </c>
      <c r="E54" s="37" t="n">
        <v>4.5</v>
      </c>
      <c r="F54" s="37" t="n">
        <v>90.2</v>
      </c>
      <c r="G54" s="37" t="n">
        <v>-2.3</v>
      </c>
      <c r="H54" s="37" t="n">
        <v>85.9</v>
      </c>
      <c r="I54" s="37" t="n">
        <v>0.1</v>
      </c>
      <c r="J54" s="37" t="n">
        <v>101.2</v>
      </c>
      <c r="K54" s="37" t="n">
        <v>2.6</v>
      </c>
      <c r="L54" s="37" t="n">
        <v>101.2</v>
      </c>
      <c r="M54" s="37" t="n">
        <v>2.5</v>
      </c>
    </row>
    <row r="55" customFormat="false" ht="13.5" hidden="false" customHeight="false" outlineLevel="0" collapsed="false">
      <c r="A55" s="154" t="s">
        <v>33</v>
      </c>
      <c r="B55" s="37" t="n">
        <v>95</v>
      </c>
      <c r="C55" s="37" t="n">
        <v>-2.9</v>
      </c>
      <c r="D55" s="37" t="n">
        <v>97.8</v>
      </c>
      <c r="E55" s="37" t="n">
        <v>-1.5</v>
      </c>
      <c r="F55" s="37" t="n">
        <v>87.9</v>
      </c>
      <c r="G55" s="37" t="n">
        <v>-2.5</v>
      </c>
      <c r="H55" s="37" t="n">
        <v>90.9</v>
      </c>
      <c r="I55" s="37" t="n">
        <v>-7.3</v>
      </c>
      <c r="J55" s="37" t="n">
        <v>96.1</v>
      </c>
      <c r="K55" s="37" t="n">
        <v>-5</v>
      </c>
      <c r="L55" s="37" t="n">
        <v>96.5</v>
      </c>
      <c r="M55" s="37" t="n">
        <v>5.2</v>
      </c>
    </row>
    <row r="56" customFormat="false" ht="13.5" hidden="false" customHeight="false" outlineLevel="0" collapsed="false">
      <c r="A56" s="154" t="s">
        <v>34</v>
      </c>
      <c r="B56" s="37" t="n">
        <v>97.8</v>
      </c>
      <c r="C56" s="37" t="n">
        <v>2.9</v>
      </c>
      <c r="D56" s="37" t="n">
        <v>102.1</v>
      </c>
      <c r="E56" s="37" t="n">
        <v>1.4</v>
      </c>
      <c r="F56" s="37" t="n">
        <v>90.9</v>
      </c>
      <c r="G56" s="37" t="n">
        <v>3.4</v>
      </c>
      <c r="H56" s="37" t="n">
        <v>95.4</v>
      </c>
      <c r="I56" s="37" t="n">
        <v>-1.8</v>
      </c>
      <c r="J56" s="37" t="n">
        <v>96.2</v>
      </c>
      <c r="K56" s="37" t="n">
        <v>0.1</v>
      </c>
      <c r="L56" s="37" t="n">
        <v>98.2</v>
      </c>
      <c r="M56" s="37" t="n">
        <v>2.7</v>
      </c>
    </row>
    <row r="57" customFormat="false" ht="13.5" hidden="false" customHeight="false" outlineLevel="0" collapsed="false">
      <c r="A57" s="154" t="s">
        <v>35</v>
      </c>
      <c r="B57" s="37" t="n">
        <v>91.4</v>
      </c>
      <c r="C57" s="37" t="n">
        <v>-6.5</v>
      </c>
      <c r="D57" s="37" t="n">
        <v>94.3</v>
      </c>
      <c r="E57" s="37" t="n">
        <v>-2.8</v>
      </c>
      <c r="F57" s="37" t="n">
        <v>84.1</v>
      </c>
      <c r="G57" s="37" t="n">
        <v>-7.5</v>
      </c>
      <c r="H57" s="37" t="n">
        <v>87.1</v>
      </c>
      <c r="I57" s="37" t="n">
        <v>-9.6</v>
      </c>
      <c r="J57" s="37" t="n">
        <v>91.8</v>
      </c>
      <c r="K57" s="37" t="n">
        <v>-4.6</v>
      </c>
      <c r="L57" s="37" t="n">
        <v>93.8</v>
      </c>
      <c r="M57" s="37" t="n">
        <v>-0.8</v>
      </c>
    </row>
    <row r="58" customFormat="false" ht="13.5" hidden="false" customHeight="false" outlineLevel="0" collapsed="false">
      <c r="A58" s="154" t="s">
        <v>36</v>
      </c>
      <c r="B58" s="37" t="n">
        <v>93.8</v>
      </c>
      <c r="C58" s="37" t="n">
        <v>2.6</v>
      </c>
      <c r="D58" s="37" t="n">
        <v>99.7</v>
      </c>
      <c r="E58" s="37" t="n">
        <v>-2.8</v>
      </c>
      <c r="F58" s="37" t="n">
        <v>84.4</v>
      </c>
      <c r="G58" s="37" t="n">
        <v>0.4</v>
      </c>
      <c r="H58" s="37" t="n">
        <v>89.9</v>
      </c>
      <c r="I58" s="37" t="n">
        <v>-9.2</v>
      </c>
      <c r="J58" s="37" t="n">
        <v>93.7</v>
      </c>
      <c r="K58" s="37" t="n">
        <v>2.1</v>
      </c>
      <c r="L58" s="37" t="n">
        <v>96.5</v>
      </c>
      <c r="M58" s="37" t="n">
        <v>3.4</v>
      </c>
    </row>
    <row r="59" customFormat="false" ht="13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4.25" hidden="false" customHeight="true" outlineLevel="0" collapsed="false">
      <c r="A60" s="157"/>
      <c r="B60" s="158"/>
      <c r="C60" s="158"/>
      <c r="D60" s="158"/>
      <c r="E60" s="158"/>
      <c r="F60" s="158"/>
      <c r="G60" s="159"/>
      <c r="H60" s="159"/>
      <c r="I60" s="158"/>
      <c r="J60" s="158"/>
      <c r="K60" s="158"/>
      <c r="L60" s="158"/>
      <c r="M60" s="60"/>
    </row>
    <row r="61" customFormat="false" ht="14.25" hidden="false" customHeight="true" outlineLevel="0" collapsed="false">
      <c r="A61" s="160"/>
      <c r="B61" s="161"/>
      <c r="C61" s="161"/>
      <c r="D61" s="161"/>
      <c r="E61" s="161"/>
      <c r="F61" s="161"/>
      <c r="G61" s="162"/>
      <c r="H61" s="162"/>
      <c r="I61" s="161"/>
      <c r="J61" s="161"/>
      <c r="K61" s="161"/>
      <c r="L61" s="161"/>
      <c r="M61" s="60"/>
    </row>
    <row r="63" customFormat="false" ht="13.5" hidden="false" customHeight="false" outlineLevel="0" collapsed="false">
      <c r="G63" s="61" t="s">
        <v>91</v>
      </c>
    </row>
    <row r="64" customFormat="false" ht="13.5" hidden="false" customHeight="false" outlineLevel="0" collapsed="false">
      <c r="B64" s="14"/>
      <c r="C64" s="126"/>
      <c r="D64" s="126"/>
      <c r="E64" s="126"/>
      <c r="F64" s="14"/>
      <c r="G64" s="146"/>
      <c r="H64" s="146"/>
      <c r="I64" s="126"/>
      <c r="J64" s="14"/>
      <c r="K64" s="126"/>
      <c r="L64" s="126"/>
      <c r="M64" s="126"/>
    </row>
    <row r="65" customFormat="false" ht="13.5" hidden="false" customHeight="false" outlineLevel="0" collapsed="false">
      <c r="B65" s="14"/>
      <c r="C65" s="126"/>
      <c r="D65" s="126"/>
      <c r="E65" s="126"/>
      <c r="F65" s="14"/>
      <c r="G65" s="146"/>
      <c r="H65" s="146"/>
      <c r="I65" s="126"/>
      <c r="J65" s="14"/>
      <c r="K65" s="126"/>
      <c r="L65" s="126"/>
      <c r="M65" s="126"/>
    </row>
    <row r="66" customFormat="false" ht="13.5" hidden="false" customHeight="false" outlineLevel="0" collapsed="false">
      <c r="A66" s="160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4" t="s">
        <v>92</v>
      </c>
      <c r="I1" s="163"/>
      <c r="J1" s="163"/>
      <c r="K1" s="163"/>
    </row>
    <row r="2" customFormat="false" ht="22.9" hidden="false" customHeight="true" outlineLevel="0" collapsed="false">
      <c r="B2" s="116"/>
      <c r="J2" s="59"/>
    </row>
    <row r="3" customFormat="false" ht="17.45" hidden="false" customHeight="true" outlineLevel="0" collapsed="false">
      <c r="B3" s="164" t="s">
        <v>93</v>
      </c>
      <c r="I3" s="15"/>
      <c r="J3" s="15"/>
      <c r="K3" s="148" t="s">
        <v>88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5"/>
      <c r="C5" s="166" t="s">
        <v>94</v>
      </c>
      <c r="D5" s="166"/>
      <c r="E5" s="166"/>
      <c r="F5" s="166" t="s">
        <v>95</v>
      </c>
      <c r="G5" s="166"/>
      <c r="H5" s="166"/>
      <c r="I5" s="166" t="s">
        <v>96</v>
      </c>
      <c r="J5" s="166"/>
      <c r="K5" s="166"/>
    </row>
    <row r="6" customFormat="false" ht="13.5" hidden="false" customHeight="false" outlineLevel="0" collapsed="false">
      <c r="B6" s="167" t="s">
        <v>97</v>
      </c>
      <c r="C6" s="168" t="s">
        <v>98</v>
      </c>
      <c r="D6" s="24" t="s">
        <v>16</v>
      </c>
      <c r="E6" s="169" t="s">
        <v>43</v>
      </c>
      <c r="F6" s="170" t="s">
        <v>98</v>
      </c>
      <c r="G6" s="24" t="s">
        <v>16</v>
      </c>
      <c r="H6" s="169" t="s">
        <v>43</v>
      </c>
      <c r="I6" s="168" t="s">
        <v>99</v>
      </c>
      <c r="J6" s="24" t="s">
        <v>16</v>
      </c>
      <c r="K6" s="169" t="s">
        <v>43</v>
      </c>
    </row>
    <row r="7" customFormat="false" ht="14.25" hidden="false" customHeight="false" outlineLevel="0" collapsed="false">
      <c r="B7" s="171"/>
      <c r="C7" s="172"/>
      <c r="D7" s="173" t="s">
        <v>100</v>
      </c>
      <c r="E7" s="174" t="s">
        <v>45</v>
      </c>
      <c r="F7" s="175"/>
      <c r="G7" s="173" t="s">
        <v>100</v>
      </c>
      <c r="H7" s="174" t="s">
        <v>45</v>
      </c>
      <c r="I7" s="172"/>
      <c r="J7" s="176" t="s">
        <v>100</v>
      </c>
      <c r="K7" s="174" t="s">
        <v>45</v>
      </c>
    </row>
    <row r="8" customFormat="false" ht="13.5" hidden="false" customHeight="false" outlineLevel="0" collapsed="false">
      <c r="B8" s="177" t="s">
        <v>79</v>
      </c>
      <c r="C8" s="178" t="n">
        <v>105.5</v>
      </c>
      <c r="D8" s="179" t="n">
        <v>9.9</v>
      </c>
      <c r="E8" s="180" t="n">
        <v>6.3</v>
      </c>
      <c r="F8" s="124" t="n">
        <v>96.4</v>
      </c>
      <c r="G8" s="124" t="n">
        <v>8.2</v>
      </c>
      <c r="H8" s="180" t="n">
        <v>6.5</v>
      </c>
      <c r="I8" s="181" t="s">
        <v>101</v>
      </c>
      <c r="J8" s="182" t="s">
        <v>101</v>
      </c>
      <c r="K8" s="183" t="s">
        <v>101</v>
      </c>
      <c r="L8" s="51"/>
    </row>
    <row r="9" customFormat="false" ht="29.25" hidden="false" customHeight="true" outlineLevel="0" collapsed="false">
      <c r="B9" s="184" t="s">
        <v>102</v>
      </c>
      <c r="C9" s="185" t="n">
        <v>119.6</v>
      </c>
      <c r="D9" s="186" t="n">
        <v>-7</v>
      </c>
      <c r="E9" s="187" t="n">
        <v>-1.7</v>
      </c>
      <c r="F9" s="185" t="n">
        <v>127.1</v>
      </c>
      <c r="G9" s="186" t="n">
        <v>-8.8</v>
      </c>
      <c r="H9" s="187" t="n">
        <v>-9</v>
      </c>
      <c r="I9" s="185" t="n">
        <v>60.1</v>
      </c>
      <c r="J9" s="186" t="n">
        <v>5.1</v>
      </c>
      <c r="K9" s="187" t="n">
        <v>-13.4</v>
      </c>
      <c r="L9" s="51"/>
    </row>
    <row r="10" customFormat="false" ht="13.5" hidden="false" customHeight="false" outlineLevel="0" collapsed="false">
      <c r="B10" s="188" t="s">
        <v>103</v>
      </c>
      <c r="C10" s="189" t="n">
        <v>77.2</v>
      </c>
      <c r="D10" s="124" t="n">
        <v>-0.3</v>
      </c>
      <c r="E10" s="190" t="n">
        <v>1.7</v>
      </c>
      <c r="F10" s="189" t="n">
        <v>76.5</v>
      </c>
      <c r="G10" s="124" t="n">
        <v>-1.2</v>
      </c>
      <c r="H10" s="190" t="n">
        <v>2.2</v>
      </c>
      <c r="I10" s="191" t="s">
        <v>101</v>
      </c>
      <c r="J10" s="192" t="s">
        <v>101</v>
      </c>
      <c r="K10" s="193" t="s">
        <v>101</v>
      </c>
      <c r="N10" s="67"/>
      <c r="O10" s="126"/>
      <c r="P10" s="126"/>
      <c r="Q10" s="67"/>
      <c r="R10" s="126"/>
      <c r="S10" s="126"/>
      <c r="T10" s="194"/>
      <c r="U10" s="195"/>
      <c r="V10" s="195"/>
      <c r="W10" s="14"/>
    </row>
    <row r="11" customFormat="false" ht="13.5" hidden="false" customHeight="false" outlineLevel="0" collapsed="false">
      <c r="B11" s="188" t="s">
        <v>104</v>
      </c>
      <c r="C11" s="189" t="n">
        <v>83.4</v>
      </c>
      <c r="D11" s="124" t="n">
        <v>3.3</v>
      </c>
      <c r="E11" s="190" t="n">
        <v>-6.7</v>
      </c>
      <c r="F11" s="189" t="n">
        <v>91.3</v>
      </c>
      <c r="G11" s="124" t="n">
        <v>-1.3</v>
      </c>
      <c r="H11" s="190" t="n">
        <v>-12.5</v>
      </c>
      <c r="I11" s="191" t="s">
        <v>101</v>
      </c>
      <c r="J11" s="192" t="s">
        <v>101</v>
      </c>
      <c r="K11" s="193" t="s">
        <v>101</v>
      </c>
      <c r="L11" s="51"/>
      <c r="M11" s="51"/>
      <c r="N11" s="67"/>
      <c r="O11" s="126"/>
      <c r="P11" s="126"/>
      <c r="Q11" s="67"/>
      <c r="R11" s="126"/>
      <c r="S11" s="126"/>
      <c r="T11" s="67"/>
      <c r="U11" s="126"/>
      <c r="V11" s="126"/>
      <c r="W11" s="14"/>
    </row>
    <row r="12" customFormat="false" ht="14.25" hidden="false" customHeight="false" outlineLevel="0" collapsed="false">
      <c r="B12" s="196" t="s">
        <v>105</v>
      </c>
      <c r="C12" s="197" t="n">
        <v>98.6</v>
      </c>
      <c r="D12" s="198" t="n">
        <v>6.3</v>
      </c>
      <c r="E12" s="199" t="n">
        <v>-0.1</v>
      </c>
      <c r="F12" s="189" t="n">
        <v>100.2</v>
      </c>
      <c r="G12" s="198" t="n">
        <v>3.7</v>
      </c>
      <c r="H12" s="199" t="n">
        <v>-2.1</v>
      </c>
      <c r="I12" s="200" t="n">
        <v>95.9</v>
      </c>
      <c r="J12" s="201" t="n">
        <v>-1.3</v>
      </c>
      <c r="K12" s="202" t="n">
        <v>5.8</v>
      </c>
      <c r="L12" s="51"/>
      <c r="N12" s="67"/>
      <c r="O12" s="126"/>
      <c r="P12" s="126"/>
      <c r="Q12" s="67"/>
      <c r="R12" s="126"/>
      <c r="S12" s="126"/>
      <c r="T12" s="67"/>
      <c r="U12" s="126"/>
      <c r="V12" s="126"/>
      <c r="W12" s="14"/>
    </row>
    <row r="13" customFormat="false" ht="13.5" hidden="false" customHeight="false" outlineLevel="0" collapsed="false">
      <c r="B13" s="14"/>
      <c r="F13" s="203"/>
      <c r="Q13" s="204"/>
      <c r="R13" s="204"/>
    </row>
    <row r="14" customFormat="false" ht="13.5" hidden="false" customHeight="false" outlineLevel="0" collapsed="false">
      <c r="B14" s="14"/>
      <c r="Q14" s="204"/>
      <c r="R14" s="204"/>
    </row>
    <row r="15" customFormat="false" ht="18.6" hidden="false" customHeight="true" outlineLevel="0" collapsed="false">
      <c r="B15" s="205" t="s">
        <v>106</v>
      </c>
      <c r="P15" s="67"/>
      <c r="Q15" s="126"/>
      <c r="R15" s="126"/>
    </row>
    <row r="16" customFormat="false" ht="13.5" hidden="false" customHeight="false" outlineLevel="0" collapsed="false">
      <c r="B16" s="14"/>
      <c r="P16" s="67"/>
      <c r="Q16" s="126"/>
      <c r="R16" s="126"/>
    </row>
    <row r="17" customFormat="false" ht="14.25" hidden="false" customHeight="false" outlineLevel="0" collapsed="false">
      <c r="B17" s="206" t="s">
        <v>107</v>
      </c>
      <c r="P17" s="67"/>
      <c r="Q17" s="126"/>
      <c r="R17" s="126"/>
    </row>
    <row r="18" customFormat="false" ht="13.5" hidden="false" customHeight="false" outlineLevel="0" collapsed="false">
      <c r="B18" s="14"/>
      <c r="P18" s="67"/>
      <c r="Q18" s="126"/>
      <c r="R18" s="126"/>
    </row>
    <row r="19" customFormat="false" ht="13.5" hidden="false" customHeight="false" outlineLevel="0" collapsed="false">
      <c r="B19" s="14"/>
      <c r="D19" s="12" t="s">
        <v>87</v>
      </c>
      <c r="P19" s="67"/>
      <c r="Q19" s="126"/>
      <c r="R19" s="126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7" t="s">
        <v>108</v>
      </c>
      <c r="C28" s="0" t="n">
        <v>20.7</v>
      </c>
      <c r="D28" s="0" t="n">
        <v>-1.1</v>
      </c>
      <c r="E28" s="0" t="n">
        <v>19</v>
      </c>
      <c r="F28" s="61" t="s">
        <v>109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6" t="s">
        <v>110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1" t="s">
        <v>111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9"/>
      <c r="C69" s="20" t="s">
        <v>79</v>
      </c>
      <c r="D69" s="20"/>
      <c r="E69" s="20"/>
      <c r="F69" s="208" t="s">
        <v>74</v>
      </c>
      <c r="G69" s="208"/>
      <c r="H69" s="208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1" t="s">
        <v>14</v>
      </c>
      <c r="C70" s="20" t="s">
        <v>11</v>
      </c>
      <c r="D70" s="20" t="s">
        <v>12</v>
      </c>
      <c r="E70" s="20" t="s">
        <v>13</v>
      </c>
      <c r="F70" s="209" t="s">
        <v>11</v>
      </c>
      <c r="G70" s="20" t="s">
        <v>12</v>
      </c>
      <c r="H70" s="210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1" t="s">
        <v>24</v>
      </c>
      <c r="C71" s="212" t="n">
        <v>102</v>
      </c>
      <c r="D71" s="213" t="n">
        <v>105.5</v>
      </c>
      <c r="E71" s="214" t="s">
        <v>112</v>
      </c>
      <c r="F71" s="213" t="n">
        <v>104.9</v>
      </c>
      <c r="G71" s="213" t="n">
        <v>117.6</v>
      </c>
      <c r="H71" s="213" t="n">
        <v>74.7</v>
      </c>
      <c r="I71" s="14"/>
      <c r="J71" s="215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1" t="s">
        <v>25</v>
      </c>
      <c r="C72" s="212" t="n">
        <v>105.2</v>
      </c>
      <c r="D72" s="213" t="n">
        <v>103.7</v>
      </c>
      <c r="E72" s="214" t="s">
        <v>112</v>
      </c>
      <c r="F72" s="213" t="n">
        <v>103.4</v>
      </c>
      <c r="G72" s="213" t="n">
        <v>113.2</v>
      </c>
      <c r="H72" s="213" t="n">
        <v>68.7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1" t="s">
        <v>26</v>
      </c>
      <c r="C73" s="212" t="n">
        <v>108.2</v>
      </c>
      <c r="D73" s="213" t="n">
        <v>103.9</v>
      </c>
      <c r="E73" s="214" t="s">
        <v>112</v>
      </c>
      <c r="F73" s="213" t="n">
        <v>105.4</v>
      </c>
      <c r="G73" s="213" t="n">
        <v>113.1</v>
      </c>
      <c r="H73" s="213" t="n">
        <v>60.2</v>
      </c>
      <c r="I73" s="14"/>
      <c r="J73" s="215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1" t="s">
        <v>27</v>
      </c>
      <c r="C74" s="212" t="n">
        <v>105.2</v>
      </c>
      <c r="D74" s="213" t="n">
        <v>106.1</v>
      </c>
      <c r="E74" s="214" t="s">
        <v>112</v>
      </c>
      <c r="F74" s="213" t="n">
        <v>108.3</v>
      </c>
      <c r="G74" s="213" t="n">
        <v>114.1</v>
      </c>
      <c r="H74" s="213" t="n">
        <v>65.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1" t="s">
        <v>28</v>
      </c>
      <c r="C75" s="212" t="n">
        <v>99.4</v>
      </c>
      <c r="D75" s="213" t="n">
        <v>95.7</v>
      </c>
      <c r="E75" s="214" t="s">
        <v>112</v>
      </c>
      <c r="F75" s="213" t="n">
        <v>107.6</v>
      </c>
      <c r="G75" s="213" t="n">
        <v>118.4</v>
      </c>
      <c r="H75" s="213" t="n">
        <v>62.7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1" t="s">
        <v>29</v>
      </c>
      <c r="C76" s="212" t="n">
        <v>101.3</v>
      </c>
      <c r="D76" s="213" t="n">
        <v>103.4</v>
      </c>
      <c r="E76" s="214" t="s">
        <v>112</v>
      </c>
      <c r="F76" s="213" t="n">
        <v>107.9</v>
      </c>
      <c r="G76" s="213" t="n">
        <v>114.8</v>
      </c>
      <c r="H76" s="213" t="n">
        <v>63.3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1" t="s">
        <v>30</v>
      </c>
      <c r="C77" s="212" t="n">
        <v>104</v>
      </c>
      <c r="D77" s="213" t="n">
        <v>102.2</v>
      </c>
      <c r="E77" s="214" t="s">
        <v>112</v>
      </c>
      <c r="F77" s="213" t="n">
        <v>106.2</v>
      </c>
      <c r="G77" s="213" t="n">
        <v>114.5</v>
      </c>
      <c r="H77" s="213" t="n">
        <v>66.9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1" t="s">
        <v>31</v>
      </c>
      <c r="C78" s="212" t="n">
        <v>107.1</v>
      </c>
      <c r="D78" s="213" t="n">
        <v>100.8</v>
      </c>
      <c r="E78" s="214" t="s">
        <v>112</v>
      </c>
      <c r="F78" s="213" t="n">
        <v>104</v>
      </c>
      <c r="G78" s="213" t="n">
        <v>112.6</v>
      </c>
      <c r="H78" s="213" t="n">
        <v>65.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1" t="s">
        <v>32</v>
      </c>
      <c r="C79" s="212" t="n">
        <v>105</v>
      </c>
      <c r="D79" s="213" t="n">
        <v>103.8</v>
      </c>
      <c r="E79" s="214" t="s">
        <v>112</v>
      </c>
      <c r="F79" s="213" t="n">
        <v>104.1</v>
      </c>
      <c r="G79" s="213" t="n">
        <v>112.2</v>
      </c>
      <c r="H79" s="213" t="n">
        <v>67.8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1" t="s">
        <v>33</v>
      </c>
      <c r="C80" s="212" t="n">
        <v>102.5</v>
      </c>
      <c r="D80" s="213" t="n">
        <v>107.2</v>
      </c>
      <c r="E80" s="214" t="s">
        <v>112</v>
      </c>
      <c r="F80" s="213" t="n">
        <v>107.9</v>
      </c>
      <c r="G80" s="213" t="n">
        <v>117.1</v>
      </c>
      <c r="H80" s="213" t="n">
        <v>69.7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1" t="s">
        <v>34</v>
      </c>
      <c r="C81" s="212" t="n">
        <v>105.1</v>
      </c>
      <c r="D81" s="213" t="n">
        <v>99.2</v>
      </c>
      <c r="E81" s="214" t="s">
        <v>112</v>
      </c>
      <c r="F81" s="213" t="n">
        <v>98.4</v>
      </c>
      <c r="G81" s="213" t="n">
        <v>113.6</v>
      </c>
      <c r="H81" s="213" t="n">
        <v>61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1" t="s">
        <v>35</v>
      </c>
      <c r="C82" s="212" t="n">
        <v>99.4</v>
      </c>
      <c r="D82" s="213" t="n">
        <v>103</v>
      </c>
      <c r="E82" s="214" t="s">
        <v>112</v>
      </c>
      <c r="F82" s="213" t="n">
        <v>104.5</v>
      </c>
      <c r="G82" s="213" t="n">
        <v>116.8</v>
      </c>
      <c r="H82" s="213" t="n">
        <v>79.4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1" t="s">
        <v>36</v>
      </c>
      <c r="C83" s="212" t="n">
        <v>99.3</v>
      </c>
      <c r="D83" s="213" t="n">
        <v>90.5</v>
      </c>
      <c r="E83" s="214" t="s">
        <v>112</v>
      </c>
      <c r="F83" s="213" t="n">
        <v>121.6</v>
      </c>
      <c r="G83" s="213" t="n">
        <v>139.6</v>
      </c>
      <c r="H83" s="213" t="n">
        <v>69.5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1" t="s">
        <v>37</v>
      </c>
      <c r="C84" s="212" t="n">
        <v>102.8</v>
      </c>
      <c r="D84" s="213" t="n">
        <v>104.1</v>
      </c>
      <c r="E84" s="214" t="s">
        <v>112</v>
      </c>
      <c r="F84" s="213" t="n">
        <v>110.8</v>
      </c>
      <c r="G84" s="213" t="n">
        <v>117.1</v>
      </c>
      <c r="H84" s="213" t="n">
        <v>67.6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1" t="s">
        <v>26</v>
      </c>
      <c r="C85" s="212" t="n">
        <v>91.7</v>
      </c>
      <c r="D85" s="213" t="n">
        <v>102.1</v>
      </c>
      <c r="E85" s="214" t="s">
        <v>112</v>
      </c>
      <c r="F85" s="213" t="n">
        <v>120.9</v>
      </c>
      <c r="G85" s="213" t="n">
        <v>128.4</v>
      </c>
      <c r="H85" s="213" t="n">
        <v>70.8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1" t="s">
        <v>27</v>
      </c>
      <c r="C86" s="212" t="n">
        <v>103.5</v>
      </c>
      <c r="D86" s="213" t="n">
        <v>87.9</v>
      </c>
      <c r="E86" s="214" t="s">
        <v>112</v>
      </c>
      <c r="F86" s="213" t="n">
        <v>115.3</v>
      </c>
      <c r="G86" s="213" t="n">
        <v>135.4</v>
      </c>
      <c r="H86" s="213" t="n">
        <v>77.5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1" t="s">
        <v>28</v>
      </c>
      <c r="C87" s="212" t="n">
        <v>114.8</v>
      </c>
      <c r="D87" s="213" t="n">
        <v>100.1</v>
      </c>
      <c r="E87" s="214" t="s">
        <v>112</v>
      </c>
      <c r="F87" s="213" t="n">
        <v>111.8</v>
      </c>
      <c r="G87" s="213" t="n">
        <v>124</v>
      </c>
      <c r="H87" s="213" t="n">
        <v>77.2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1" t="s">
        <v>29</v>
      </c>
      <c r="C88" s="212" t="n">
        <v>109.6</v>
      </c>
      <c r="D88" s="213" t="n">
        <v>101.5</v>
      </c>
      <c r="E88" s="214" t="s">
        <v>112</v>
      </c>
      <c r="F88" s="213" t="n">
        <v>144.9</v>
      </c>
      <c r="G88" s="213" t="n">
        <v>145.6</v>
      </c>
      <c r="H88" s="213" t="n">
        <v>72.3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1" t="s">
        <v>30</v>
      </c>
      <c r="C89" s="212" t="n">
        <v>104.7</v>
      </c>
      <c r="D89" s="213" t="n">
        <v>108.9</v>
      </c>
      <c r="E89" s="214" t="s">
        <v>112</v>
      </c>
      <c r="F89" s="213" t="n">
        <v>128.2</v>
      </c>
      <c r="G89" s="213" t="n">
        <v>136.2</v>
      </c>
      <c r="H89" s="213" t="n">
        <v>68.3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1" t="s">
        <v>31</v>
      </c>
      <c r="C90" s="212" t="n">
        <v>104.3</v>
      </c>
      <c r="D90" s="213" t="n">
        <v>87.7</v>
      </c>
      <c r="E90" s="214" t="s">
        <v>112</v>
      </c>
      <c r="F90" s="213" t="n">
        <v>121.9</v>
      </c>
      <c r="G90" s="213" t="n">
        <v>128.2</v>
      </c>
      <c r="H90" s="213" t="n">
        <v>80.9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1" t="s">
        <v>32</v>
      </c>
      <c r="C91" s="212" t="n">
        <v>103.2</v>
      </c>
      <c r="D91" s="213" t="n">
        <v>96.1</v>
      </c>
      <c r="E91" s="214" t="s">
        <v>112</v>
      </c>
      <c r="F91" s="213" t="n">
        <v>125.8</v>
      </c>
      <c r="G91" s="213" t="n">
        <v>135.8</v>
      </c>
      <c r="H91" s="213" t="n">
        <v>77.3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1" t="s">
        <v>33</v>
      </c>
      <c r="C92" s="212" t="n">
        <v>97.4</v>
      </c>
      <c r="D92" s="213" t="n">
        <v>104.8</v>
      </c>
      <c r="E92" s="214" t="s">
        <v>112</v>
      </c>
      <c r="F92" s="213" t="n">
        <v>140.1</v>
      </c>
      <c r="G92" s="213" t="n">
        <v>146.5</v>
      </c>
      <c r="H92" s="213" t="n">
        <v>67.3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1" t="s">
        <v>34</v>
      </c>
      <c r="C93" s="212" t="n">
        <v>103.3</v>
      </c>
      <c r="D93" s="213" t="n">
        <v>101.3</v>
      </c>
      <c r="E93" s="214" t="s">
        <v>112</v>
      </c>
      <c r="F93" s="213" t="n">
        <v>126.7</v>
      </c>
      <c r="G93" s="213" t="n">
        <v>136.8</v>
      </c>
      <c r="H93" s="213" t="n">
        <v>64.8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1" t="s">
        <v>35</v>
      </c>
      <c r="C94" s="212" t="n">
        <v>96</v>
      </c>
      <c r="D94" s="213" t="n">
        <v>89.1</v>
      </c>
      <c r="E94" s="214" t="s">
        <v>112</v>
      </c>
      <c r="F94" s="213" t="n">
        <v>128.6</v>
      </c>
      <c r="G94" s="213" t="n">
        <v>139.4</v>
      </c>
      <c r="H94" s="213" t="n">
        <v>57.2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1" t="s">
        <v>36</v>
      </c>
      <c r="C95" s="216" t="n">
        <v>105.5</v>
      </c>
      <c r="D95" s="216" t="n">
        <v>96.4</v>
      </c>
      <c r="E95" s="217" t="s">
        <v>112</v>
      </c>
      <c r="F95" s="216" t="n">
        <v>119.6</v>
      </c>
      <c r="G95" s="216" t="n">
        <v>127.1</v>
      </c>
      <c r="H95" s="216" t="n">
        <v>60.1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7"/>
      <c r="C96" s="218"/>
      <c r="D96" s="218"/>
      <c r="E96" s="218"/>
      <c r="F96" s="146"/>
      <c r="G96" s="218"/>
      <c r="H96" s="218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0" t="s">
        <v>113</v>
      </c>
      <c r="J1" s="163"/>
      <c r="K1" s="163"/>
      <c r="L1" s="163"/>
    </row>
    <row r="2" customFormat="false" ht="16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</row>
    <row r="3" customFormat="false" ht="17.25" hidden="false" customHeight="false" outlineLevel="0" collapsed="false">
      <c r="A3" s="14"/>
      <c r="B3" s="14"/>
      <c r="C3" s="14"/>
      <c r="D3" s="14"/>
      <c r="J3" s="5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6" t="s">
        <v>114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6" t="s">
        <v>115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6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9"/>
      <c r="B72" s="20" t="s">
        <v>103</v>
      </c>
      <c r="C72" s="20"/>
      <c r="D72" s="20"/>
      <c r="E72" s="20" t="s">
        <v>104</v>
      </c>
      <c r="F72" s="20"/>
      <c r="G72" s="20"/>
      <c r="H72" s="20" t="s">
        <v>105</v>
      </c>
      <c r="I72" s="20"/>
      <c r="J72" s="20"/>
    </row>
    <row r="73" customFormat="false" ht="13.5" hidden="false" customHeight="false" outlineLevel="0" collapsed="false">
      <c r="A73" s="121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9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1" t="s">
        <v>24</v>
      </c>
      <c r="B74" s="223" t="n">
        <v>81.4</v>
      </c>
      <c r="C74" s="223" t="n">
        <v>81.4</v>
      </c>
      <c r="D74" s="224" t="s">
        <v>112</v>
      </c>
      <c r="E74" s="223" t="n">
        <v>86.4</v>
      </c>
      <c r="F74" s="223" t="n">
        <v>98.3</v>
      </c>
      <c r="G74" s="224" t="s">
        <v>112</v>
      </c>
      <c r="H74" s="223" t="n">
        <v>101.7</v>
      </c>
      <c r="I74" s="223" t="n">
        <v>103.8</v>
      </c>
      <c r="J74" s="223" t="n">
        <v>99.6</v>
      </c>
      <c r="L74" s="215"/>
    </row>
    <row r="75" customFormat="false" ht="13.5" hidden="false" customHeight="false" outlineLevel="0" collapsed="false">
      <c r="A75" s="211" t="s">
        <v>25</v>
      </c>
      <c r="B75" s="225" t="n">
        <v>84.4</v>
      </c>
      <c r="C75" s="225" t="n">
        <v>84.1</v>
      </c>
      <c r="D75" s="224" t="s">
        <v>112</v>
      </c>
      <c r="E75" s="225" t="n">
        <v>90.8</v>
      </c>
      <c r="F75" s="225" t="n">
        <v>103.2</v>
      </c>
      <c r="G75" s="224" t="s">
        <v>112</v>
      </c>
      <c r="H75" s="225" t="n">
        <v>102.5</v>
      </c>
      <c r="I75" s="225" t="n">
        <v>98.6</v>
      </c>
      <c r="J75" s="225" t="n">
        <v>99.9</v>
      </c>
    </row>
    <row r="76" customFormat="false" ht="13.5" hidden="false" customHeight="false" outlineLevel="0" collapsed="false">
      <c r="A76" s="211" t="s">
        <v>26</v>
      </c>
      <c r="B76" s="225" t="n">
        <v>89</v>
      </c>
      <c r="C76" s="225" t="n">
        <v>88.9</v>
      </c>
      <c r="D76" s="224" t="s">
        <v>112</v>
      </c>
      <c r="E76" s="225" t="n">
        <v>86.6</v>
      </c>
      <c r="F76" s="225" t="n">
        <v>99</v>
      </c>
      <c r="G76" s="224" t="s">
        <v>112</v>
      </c>
      <c r="H76" s="225" t="n">
        <v>109.1</v>
      </c>
      <c r="I76" s="225" t="n">
        <v>104.5</v>
      </c>
      <c r="J76" s="225" t="n">
        <v>98.4</v>
      </c>
    </row>
    <row r="77" customFormat="false" ht="13.5" hidden="false" customHeight="false" outlineLevel="0" collapsed="false">
      <c r="A77" s="211" t="s">
        <v>27</v>
      </c>
      <c r="B77" s="225" t="n">
        <v>88.5</v>
      </c>
      <c r="C77" s="225" t="n">
        <v>88.6</v>
      </c>
      <c r="D77" s="224" t="s">
        <v>112</v>
      </c>
      <c r="E77" s="225" t="n">
        <v>92.5</v>
      </c>
      <c r="F77" s="225" t="n">
        <v>108.2</v>
      </c>
      <c r="G77" s="224" t="s">
        <v>112</v>
      </c>
      <c r="H77" s="225" t="n">
        <v>88.2</v>
      </c>
      <c r="I77" s="225" t="n">
        <v>94</v>
      </c>
      <c r="J77" s="225" t="n">
        <v>96.7</v>
      </c>
    </row>
    <row r="78" customFormat="false" ht="13.5" hidden="false" customHeight="false" outlineLevel="0" collapsed="false">
      <c r="A78" s="211" t="s">
        <v>28</v>
      </c>
      <c r="B78" s="225" t="n">
        <v>86</v>
      </c>
      <c r="C78" s="225" t="n">
        <v>85.4</v>
      </c>
      <c r="D78" s="224" t="s">
        <v>112</v>
      </c>
      <c r="E78" s="225" t="n">
        <v>88.4</v>
      </c>
      <c r="F78" s="225" t="n">
        <v>94.4</v>
      </c>
      <c r="G78" s="224" t="s">
        <v>112</v>
      </c>
      <c r="H78" s="225" t="n">
        <v>74.9</v>
      </c>
      <c r="I78" s="225" t="n">
        <v>87.7</v>
      </c>
      <c r="J78" s="225" t="n">
        <v>91.9</v>
      </c>
    </row>
    <row r="79" customFormat="false" ht="13.5" hidden="false" customHeight="false" outlineLevel="0" collapsed="false">
      <c r="A79" s="211" t="s">
        <v>29</v>
      </c>
      <c r="B79" s="225" t="n">
        <v>88</v>
      </c>
      <c r="C79" s="225" t="n">
        <v>87.2</v>
      </c>
      <c r="D79" s="224" t="s">
        <v>112</v>
      </c>
      <c r="E79" s="225" t="n">
        <v>84.3</v>
      </c>
      <c r="F79" s="225" t="n">
        <v>95.8</v>
      </c>
      <c r="G79" s="224" t="s">
        <v>112</v>
      </c>
      <c r="H79" s="225" t="n">
        <v>93.2</v>
      </c>
      <c r="I79" s="225" t="n">
        <v>99.9</v>
      </c>
      <c r="J79" s="225" t="n">
        <v>92.1</v>
      </c>
    </row>
    <row r="80" customFormat="false" ht="13.5" hidden="false" customHeight="false" outlineLevel="0" collapsed="false">
      <c r="A80" s="211" t="s">
        <v>30</v>
      </c>
      <c r="B80" s="225" t="n">
        <v>87</v>
      </c>
      <c r="C80" s="225" t="n">
        <v>86.8</v>
      </c>
      <c r="D80" s="224" t="s">
        <v>112</v>
      </c>
      <c r="E80" s="225" t="n">
        <v>80.3</v>
      </c>
      <c r="F80" s="225" t="n">
        <v>89.9</v>
      </c>
      <c r="G80" s="224" t="s">
        <v>112</v>
      </c>
      <c r="H80" s="225" t="n">
        <v>77.5</v>
      </c>
      <c r="I80" s="225" t="n">
        <v>96.8</v>
      </c>
      <c r="J80" s="225" t="n">
        <v>90.5</v>
      </c>
    </row>
    <row r="81" customFormat="false" ht="13.5" hidden="false" customHeight="false" outlineLevel="0" collapsed="false">
      <c r="A81" s="211" t="s">
        <v>31</v>
      </c>
      <c r="B81" s="225" t="n">
        <v>81</v>
      </c>
      <c r="C81" s="225" t="n">
        <v>80.7</v>
      </c>
      <c r="D81" s="224" t="s">
        <v>112</v>
      </c>
      <c r="E81" s="225" t="n">
        <v>77.6</v>
      </c>
      <c r="F81" s="225" t="n">
        <v>87</v>
      </c>
      <c r="G81" s="224" t="s">
        <v>112</v>
      </c>
      <c r="H81" s="225" t="n">
        <v>93.5</v>
      </c>
      <c r="I81" s="225" t="n">
        <v>97.5</v>
      </c>
      <c r="J81" s="225" t="n">
        <v>90.4</v>
      </c>
    </row>
    <row r="82" customFormat="false" ht="13.5" hidden="false" customHeight="false" outlineLevel="0" collapsed="false">
      <c r="A82" s="211" t="s">
        <v>32</v>
      </c>
      <c r="B82" s="225" t="n">
        <v>77</v>
      </c>
      <c r="C82" s="225" t="n">
        <v>76.7</v>
      </c>
      <c r="D82" s="224" t="s">
        <v>112</v>
      </c>
      <c r="E82" s="225" t="n">
        <v>76.3</v>
      </c>
      <c r="F82" s="225" t="n">
        <v>89.1</v>
      </c>
      <c r="G82" s="224" t="s">
        <v>112</v>
      </c>
      <c r="H82" s="225" t="n">
        <v>104.2</v>
      </c>
      <c r="I82" s="225" t="n">
        <v>103</v>
      </c>
      <c r="J82" s="225" t="n">
        <v>95.9</v>
      </c>
    </row>
    <row r="83" customFormat="false" ht="13.5" hidden="false" customHeight="false" outlineLevel="0" collapsed="false">
      <c r="A83" s="211" t="s">
        <v>33</v>
      </c>
      <c r="B83" s="225" t="n">
        <v>82.3</v>
      </c>
      <c r="C83" s="225" t="n">
        <v>82</v>
      </c>
      <c r="D83" s="224" t="s">
        <v>112</v>
      </c>
      <c r="E83" s="225" t="n">
        <v>81.4</v>
      </c>
      <c r="F83" s="225" t="n">
        <v>90</v>
      </c>
      <c r="G83" s="224" t="s">
        <v>112</v>
      </c>
      <c r="H83" s="225" t="n">
        <v>106.9</v>
      </c>
      <c r="I83" s="225" t="n">
        <v>106</v>
      </c>
      <c r="J83" s="225" t="n">
        <v>91.3</v>
      </c>
    </row>
    <row r="84" customFormat="false" ht="13.5" hidden="false" customHeight="false" outlineLevel="0" collapsed="false">
      <c r="A84" s="211" t="s">
        <v>34</v>
      </c>
      <c r="B84" s="225" t="n">
        <v>85</v>
      </c>
      <c r="C84" s="225" t="n">
        <v>84</v>
      </c>
      <c r="D84" s="224" t="s">
        <v>112</v>
      </c>
      <c r="E84" s="225" t="n">
        <v>79.2</v>
      </c>
      <c r="F84" s="225" t="n">
        <v>89.5</v>
      </c>
      <c r="G84" s="224" t="s">
        <v>112</v>
      </c>
      <c r="H84" s="225" t="n">
        <v>103</v>
      </c>
      <c r="I84" s="225" t="n">
        <v>101.7</v>
      </c>
      <c r="J84" s="225" t="n">
        <v>92.9</v>
      </c>
    </row>
    <row r="85" customFormat="false" ht="13.5" hidden="false" customHeight="false" outlineLevel="0" collapsed="false">
      <c r="A85" s="211" t="s">
        <v>35</v>
      </c>
      <c r="B85" s="225" t="n">
        <v>79.5</v>
      </c>
      <c r="C85" s="225" t="n">
        <v>78.7</v>
      </c>
      <c r="D85" s="224" t="s">
        <v>112</v>
      </c>
      <c r="E85" s="225" t="n">
        <v>84.4</v>
      </c>
      <c r="F85" s="225" t="n">
        <v>98.4</v>
      </c>
      <c r="G85" s="224" t="s">
        <v>112</v>
      </c>
      <c r="H85" s="225" t="n">
        <v>103.6</v>
      </c>
      <c r="I85" s="225" t="n">
        <v>106.3</v>
      </c>
      <c r="J85" s="225" t="n">
        <v>93.8</v>
      </c>
    </row>
    <row r="86" customFormat="false" ht="13.5" hidden="false" customHeight="false" outlineLevel="0" collapsed="false">
      <c r="A86" s="211" t="s">
        <v>36</v>
      </c>
      <c r="B86" s="225" t="n">
        <v>75.9</v>
      </c>
      <c r="C86" s="225" t="n">
        <v>74.9</v>
      </c>
      <c r="D86" s="224" t="s">
        <v>112</v>
      </c>
      <c r="E86" s="225" t="n">
        <v>89.4</v>
      </c>
      <c r="F86" s="225" t="n">
        <v>104.3</v>
      </c>
      <c r="G86" s="224" t="s">
        <v>112</v>
      </c>
      <c r="H86" s="225" t="n">
        <v>98.7</v>
      </c>
      <c r="I86" s="225" t="n">
        <v>102.3</v>
      </c>
      <c r="J86" s="225" t="n">
        <v>90.6</v>
      </c>
    </row>
    <row r="87" customFormat="false" ht="13.5" hidden="false" customHeight="false" outlineLevel="0" collapsed="false">
      <c r="A87" s="211" t="s">
        <v>37</v>
      </c>
      <c r="B87" s="225" t="n">
        <v>90.3</v>
      </c>
      <c r="C87" s="225" t="n">
        <v>90.3</v>
      </c>
      <c r="D87" s="224" t="s">
        <v>112</v>
      </c>
      <c r="E87" s="225" t="n">
        <v>98.4</v>
      </c>
      <c r="F87" s="225" t="n">
        <v>107.9</v>
      </c>
      <c r="G87" s="224" t="s">
        <v>112</v>
      </c>
      <c r="H87" s="225" t="n">
        <v>106.4</v>
      </c>
      <c r="I87" s="225" t="n">
        <v>102.8</v>
      </c>
      <c r="J87" s="225" t="n">
        <v>95.6</v>
      </c>
    </row>
    <row r="88" customFormat="false" ht="13.5" hidden="false" customHeight="false" outlineLevel="0" collapsed="false">
      <c r="A88" s="211" t="s">
        <v>26</v>
      </c>
      <c r="B88" s="225" t="n">
        <v>93.6</v>
      </c>
      <c r="C88" s="225" t="n">
        <v>93.4</v>
      </c>
      <c r="D88" s="224" t="s">
        <v>112</v>
      </c>
      <c r="E88" s="225" t="n">
        <v>97</v>
      </c>
      <c r="F88" s="225" t="n">
        <v>104.3</v>
      </c>
      <c r="G88" s="224" t="s">
        <v>112</v>
      </c>
      <c r="H88" s="225" t="n">
        <v>102.1</v>
      </c>
      <c r="I88" s="225" t="n">
        <v>109.6</v>
      </c>
      <c r="J88" s="225" t="n">
        <v>93.1</v>
      </c>
    </row>
    <row r="89" customFormat="false" ht="13.5" hidden="false" customHeight="false" outlineLevel="0" collapsed="false">
      <c r="A89" s="211" t="s">
        <v>27</v>
      </c>
      <c r="B89" s="225" t="n">
        <v>95.9</v>
      </c>
      <c r="C89" s="225" t="n">
        <v>94.6</v>
      </c>
      <c r="D89" s="224" t="s">
        <v>112</v>
      </c>
      <c r="E89" s="225" t="n">
        <v>106.5</v>
      </c>
      <c r="F89" s="225" t="n">
        <v>117.1</v>
      </c>
      <c r="G89" s="224" t="s">
        <v>112</v>
      </c>
      <c r="H89" s="225" t="n">
        <v>111.7</v>
      </c>
      <c r="I89" s="225" t="n">
        <v>113.2</v>
      </c>
      <c r="J89" s="225" t="n">
        <v>92.1</v>
      </c>
    </row>
    <row r="90" customFormat="false" ht="13.5" hidden="false" customHeight="false" outlineLevel="0" collapsed="false">
      <c r="A90" s="211" t="s">
        <v>28</v>
      </c>
      <c r="B90" s="225" t="n">
        <v>98</v>
      </c>
      <c r="C90" s="225" t="n">
        <v>97.8</v>
      </c>
      <c r="D90" s="224" t="s">
        <v>112</v>
      </c>
      <c r="E90" s="225" t="n">
        <v>84.5</v>
      </c>
      <c r="F90" s="225" t="n">
        <v>90</v>
      </c>
      <c r="G90" s="224" t="s">
        <v>112</v>
      </c>
      <c r="H90" s="225" t="n">
        <v>113.4</v>
      </c>
      <c r="I90" s="225" t="n">
        <v>111.1</v>
      </c>
      <c r="J90" s="225" t="n">
        <v>99.6</v>
      </c>
    </row>
    <row r="91" customFormat="false" ht="13.5" hidden="false" customHeight="false" outlineLevel="0" collapsed="false">
      <c r="A91" s="211" t="s">
        <v>29</v>
      </c>
      <c r="B91" s="225" t="n">
        <v>89</v>
      </c>
      <c r="C91" s="225" t="n">
        <v>88</v>
      </c>
      <c r="D91" s="224" t="s">
        <v>112</v>
      </c>
      <c r="E91" s="225" t="n">
        <v>76.2</v>
      </c>
      <c r="F91" s="225" t="n">
        <v>79.9</v>
      </c>
      <c r="G91" s="224" t="s">
        <v>112</v>
      </c>
      <c r="H91" s="225" t="n">
        <v>123.4</v>
      </c>
      <c r="I91" s="225" t="n">
        <v>124.7</v>
      </c>
      <c r="J91" s="225" t="n">
        <v>98.8</v>
      </c>
    </row>
    <row r="92" customFormat="false" ht="13.5" hidden="false" customHeight="false" outlineLevel="0" collapsed="false">
      <c r="A92" s="211" t="s">
        <v>30</v>
      </c>
      <c r="B92" s="225" t="n">
        <v>90.1</v>
      </c>
      <c r="C92" s="225" t="n">
        <v>88.4</v>
      </c>
      <c r="D92" s="224" t="s">
        <v>112</v>
      </c>
      <c r="E92" s="225" t="n">
        <v>80.3</v>
      </c>
      <c r="F92" s="225" t="n">
        <v>85.9</v>
      </c>
      <c r="G92" s="224" t="s">
        <v>112</v>
      </c>
      <c r="H92" s="225" t="n">
        <v>115.9</v>
      </c>
      <c r="I92" s="225" t="n">
        <v>123.5</v>
      </c>
      <c r="J92" s="225" t="n">
        <v>100.6</v>
      </c>
    </row>
    <row r="93" customFormat="false" ht="13.5" hidden="false" customHeight="false" outlineLevel="0" collapsed="false">
      <c r="A93" s="211" t="s">
        <v>31</v>
      </c>
      <c r="B93" s="225" t="n">
        <v>93.7</v>
      </c>
      <c r="C93" s="225" t="n">
        <v>93.4</v>
      </c>
      <c r="D93" s="224" t="s">
        <v>112</v>
      </c>
      <c r="E93" s="225" t="n">
        <v>80.6</v>
      </c>
      <c r="F93" s="225" t="n">
        <v>83.9</v>
      </c>
      <c r="G93" s="224" t="s">
        <v>112</v>
      </c>
      <c r="H93" s="225" t="n">
        <v>99.6</v>
      </c>
      <c r="I93" s="225" t="n">
        <v>107</v>
      </c>
      <c r="J93" s="225" t="n">
        <v>91.9</v>
      </c>
    </row>
    <row r="94" customFormat="false" ht="13.5" hidden="false" customHeight="false" outlineLevel="0" collapsed="false">
      <c r="A94" s="211" t="s">
        <v>32</v>
      </c>
      <c r="B94" s="225" t="n">
        <v>85.5</v>
      </c>
      <c r="C94" s="225" t="n">
        <v>85.1</v>
      </c>
      <c r="D94" s="224" t="s">
        <v>112</v>
      </c>
      <c r="E94" s="225" t="n">
        <v>80.1</v>
      </c>
      <c r="F94" s="225" t="n">
        <v>84.2</v>
      </c>
      <c r="G94" s="224" t="s">
        <v>112</v>
      </c>
      <c r="H94" s="225" t="n">
        <v>103.1</v>
      </c>
      <c r="I94" s="225" t="n">
        <v>101.7</v>
      </c>
      <c r="J94" s="225" t="n">
        <v>97.5</v>
      </c>
    </row>
    <row r="95" customFormat="false" ht="13.5" hidden="false" customHeight="false" outlineLevel="0" collapsed="false">
      <c r="A95" s="211" t="s">
        <v>33</v>
      </c>
      <c r="B95" s="225" t="n">
        <v>62.4</v>
      </c>
      <c r="C95" s="225" t="n">
        <v>62.8</v>
      </c>
      <c r="D95" s="224" t="s">
        <v>112</v>
      </c>
      <c r="E95" s="225" t="n">
        <v>70</v>
      </c>
      <c r="F95" s="225" t="n">
        <v>86.6</v>
      </c>
      <c r="G95" s="224" t="s">
        <v>112</v>
      </c>
      <c r="H95" s="225" t="n">
        <v>103.6</v>
      </c>
      <c r="I95" s="225" t="n">
        <v>100.9</v>
      </c>
      <c r="J95" s="225" t="n">
        <v>103.5</v>
      </c>
    </row>
    <row r="96" customFormat="false" ht="13.5" hidden="false" customHeight="false" outlineLevel="0" collapsed="false">
      <c r="A96" s="211" t="s">
        <v>34</v>
      </c>
      <c r="B96" s="225" t="n">
        <v>87.7</v>
      </c>
      <c r="C96" s="225" t="n">
        <v>87.7</v>
      </c>
      <c r="D96" s="224" t="s">
        <v>112</v>
      </c>
      <c r="E96" s="225" t="n">
        <v>87</v>
      </c>
      <c r="F96" s="225" t="n">
        <v>98.9</v>
      </c>
      <c r="G96" s="224" t="s">
        <v>112</v>
      </c>
      <c r="H96" s="225" t="n">
        <v>96.3</v>
      </c>
      <c r="I96" s="225" t="n">
        <v>105</v>
      </c>
      <c r="J96" s="225" t="n">
        <v>98.2</v>
      </c>
    </row>
    <row r="97" customFormat="false" ht="13.5" hidden="false" customHeight="false" outlineLevel="0" collapsed="false">
      <c r="A97" s="211" t="s">
        <v>35</v>
      </c>
      <c r="B97" s="225" t="n">
        <v>77.4</v>
      </c>
      <c r="C97" s="225" t="n">
        <v>77.4</v>
      </c>
      <c r="D97" s="224" t="s">
        <v>112</v>
      </c>
      <c r="E97" s="225" t="n">
        <v>80.7</v>
      </c>
      <c r="F97" s="225" t="n">
        <v>92.5</v>
      </c>
      <c r="G97" s="224" t="s">
        <v>112</v>
      </c>
      <c r="H97" s="225" t="n">
        <v>92.8</v>
      </c>
      <c r="I97" s="225" t="n">
        <v>96.6</v>
      </c>
      <c r="J97" s="225" t="n">
        <v>97.2</v>
      </c>
      <c r="K97" s="226"/>
    </row>
    <row r="98" customFormat="false" ht="13.5" hidden="false" customHeight="false" outlineLevel="0" collapsed="false">
      <c r="A98" s="211" t="s">
        <v>36</v>
      </c>
      <c r="B98" s="227" t="n">
        <v>77.2</v>
      </c>
      <c r="C98" s="227" t="n">
        <v>76.5</v>
      </c>
      <c r="D98" s="224" t="s">
        <v>112</v>
      </c>
      <c r="E98" s="227" t="n">
        <v>83.4</v>
      </c>
      <c r="F98" s="227" t="n">
        <v>91.3</v>
      </c>
      <c r="G98" s="224" t="s">
        <v>112</v>
      </c>
      <c r="H98" s="227" t="n">
        <v>98.6</v>
      </c>
      <c r="I98" s="227" t="n">
        <v>100.2</v>
      </c>
      <c r="J98" s="227" t="n">
        <v>95.9</v>
      </c>
    </row>
    <row r="99" customFormat="false" ht="13.5" hidden="false" customHeight="false" outlineLevel="0" collapsed="false">
      <c r="A99" s="157"/>
      <c r="B99" s="218"/>
      <c r="C99" s="218"/>
      <c r="D99" s="218"/>
      <c r="E99" s="218"/>
      <c r="F99" s="146"/>
      <c r="G99" s="218"/>
      <c r="H99" s="14"/>
      <c r="I99" s="14"/>
      <c r="J99" s="228"/>
    </row>
    <row r="100" customFormat="false" ht="13.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02-25T04:06:30Z</cp:lastPrinted>
  <dcterms:modified xsi:type="dcterms:W3CDTF">2016-02-25T04:06:48Z</dcterms:modified>
  <cp:revision>0</cp:revision>
  <dc:subject/>
  <dc:title/>
</cp:coreProperties>
</file>