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2" sheetId="1" state="visible" r:id="rId2"/>
  </sheets>
  <definedNames>
    <definedName function="false" hidden="false" localSheetId="0" name="_xlnm.Print_Area" vbProcedure="false">t12!$A$1:$S$37</definedName>
    <definedName function="false" hidden="false" localSheetId="0" name="_xlnm.Print_Titles" vbProcedure="false">t12!$A:$A,t12!$1:$1</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5">
  <si>
    <t xml:space="preserve">地域保健・健康増進事業報告</t>
  </si>
  <si>
    <t xml:space="preserve">第１０表 　健康診査及びがん検診対象者数・受診者数・受診率，年度次・市町村別    </t>
  </si>
  <si>
    <t xml:space="preserve">１０表</t>
  </si>
  <si>
    <t xml:space="preserve"> </t>
  </si>
  <si>
    <r>
      <rPr>
        <sz val="10"/>
        <rFont val="Noto Sans"/>
        <family val="2"/>
      </rPr>
      <t xml:space="preserve">平成</t>
    </r>
    <r>
      <rPr>
        <sz val="10"/>
        <rFont val="ＭＳ Ｐ明朝"/>
        <family val="1"/>
        <charset val="128"/>
      </rPr>
      <t xml:space="preserve">20</t>
    </r>
    <r>
      <rPr>
        <sz val="10"/>
        <rFont val="Noto Sans"/>
        <family val="2"/>
      </rPr>
      <t xml:space="preserve">年度～平成</t>
    </r>
    <r>
      <rPr>
        <sz val="10"/>
        <rFont val="ＭＳ Ｐ明朝"/>
        <family val="1"/>
        <charset val="128"/>
      </rPr>
      <t xml:space="preserve">25</t>
    </r>
    <r>
      <rPr>
        <sz val="10"/>
        <rFont val="Noto Sans"/>
        <family val="2"/>
      </rPr>
      <t xml:space="preserve">年度</t>
    </r>
  </si>
  <si>
    <t xml:space="preserve">年度次
市町村</t>
  </si>
  <si>
    <t xml:space="preserve">対象者数</t>
  </si>
  <si>
    <t xml:space="preserve">受診者数</t>
  </si>
  <si>
    <t xml:space="preserve">受診率</t>
  </si>
  <si>
    <t xml:space="preserve">健康診査  </t>
  </si>
  <si>
    <t xml:space="preserve">胃がん  </t>
  </si>
  <si>
    <t xml:space="preserve">肺がん  </t>
  </si>
  <si>
    <t xml:space="preserve">大腸がん  </t>
  </si>
  <si>
    <t xml:space="preserve">子宮がん</t>
  </si>
  <si>
    <t xml:space="preserve">乳がん</t>
  </si>
  <si>
    <r>
      <rPr>
        <sz val="10"/>
        <rFont val="ＭＳ Ｐ明朝"/>
        <family val="1"/>
        <charset val="128"/>
      </rPr>
      <t xml:space="preserve">20</t>
    </r>
    <r>
      <rPr>
        <sz val="10"/>
        <rFont val="Noto Sans"/>
        <family val="2"/>
      </rPr>
      <t xml:space="preserve">年度</t>
    </r>
  </si>
  <si>
    <r>
      <rPr>
        <sz val="10"/>
        <rFont val="ＭＳ Ｐ明朝"/>
        <family val="1"/>
        <charset val="128"/>
      </rPr>
      <t xml:space="preserve">21</t>
    </r>
    <r>
      <rPr>
        <sz val="10"/>
        <rFont val="Noto Sans"/>
        <family val="2"/>
      </rPr>
      <t xml:space="preserve">年度</t>
    </r>
  </si>
  <si>
    <r>
      <rPr>
        <sz val="10"/>
        <rFont val="ＭＳ Ｐ明朝"/>
        <family val="1"/>
        <charset val="128"/>
      </rPr>
      <t xml:space="preserve">22</t>
    </r>
    <r>
      <rPr>
        <sz val="10"/>
        <rFont val="Noto Sans"/>
        <family val="2"/>
      </rPr>
      <t xml:space="preserve">年度</t>
    </r>
  </si>
  <si>
    <r>
      <rPr>
        <sz val="10"/>
        <rFont val="ＭＳ Ｐ明朝"/>
        <family val="1"/>
        <charset val="128"/>
      </rPr>
      <t xml:space="preserve">23</t>
    </r>
    <r>
      <rPr>
        <sz val="10"/>
        <rFont val="Noto Sans"/>
        <family val="2"/>
      </rPr>
      <t xml:space="preserve">年度</t>
    </r>
  </si>
  <si>
    <r>
      <rPr>
        <sz val="10"/>
        <rFont val="ＭＳ Ｐ明朝"/>
        <family val="1"/>
        <charset val="128"/>
      </rPr>
      <t xml:space="preserve">24</t>
    </r>
    <r>
      <rPr>
        <sz val="10"/>
        <rFont val="Noto Sans"/>
        <family val="2"/>
      </rPr>
      <t xml:space="preserve">年度</t>
    </r>
  </si>
  <si>
    <r>
      <rPr>
        <b val="true"/>
        <sz val="10"/>
        <rFont val="ＭＳ Ｐ明朝"/>
        <family val="1"/>
        <charset val="128"/>
      </rPr>
      <t xml:space="preserve">25</t>
    </r>
    <r>
      <rPr>
        <b val="true"/>
        <sz val="10"/>
        <rFont val="Noto Sans"/>
        <family val="2"/>
      </rPr>
      <t xml:space="preserve">年度</t>
    </r>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豊後大野市</t>
  </si>
  <si>
    <t xml:space="preserve">由布市</t>
  </si>
  <si>
    <t xml:space="preserve">国東市</t>
  </si>
  <si>
    <t xml:space="preserve">姫島村</t>
  </si>
  <si>
    <t xml:space="preserve">日出町</t>
  </si>
  <si>
    <t xml:space="preserve">九重町</t>
  </si>
  <si>
    <t xml:space="preserve">玖珠町</t>
  </si>
  <si>
    <t xml:space="preserve">※　上表「健康診査」の項目は、健康増進法の規定に基づく対象者数を計上。</t>
  </si>
  <si>
    <t xml:space="preserve">　　 健康増進法の規定に基づく対象者数とは、「高齢者の医療の確保に関する法律」に規定する特定健康診査の対象とならない者をいう。</t>
  </si>
  <si>
    <t xml:space="preserve">※　「子宮がん」受診者数については頸部検診、「乳がん」受診者数については視触診方式及びマンモグラフィ検診の受診者数を計上。</t>
  </si>
  <si>
    <r>
      <rPr>
        <sz val="10"/>
        <rFont val="Noto Sans"/>
        <family val="2"/>
      </rPr>
      <t xml:space="preserve">※　受診率＝</t>
    </r>
    <r>
      <rPr>
        <sz val="10"/>
        <rFont val="ＭＳ Ｐ明朝"/>
        <family val="1"/>
        <charset val="128"/>
      </rPr>
      <t xml:space="preserve">(</t>
    </r>
    <r>
      <rPr>
        <sz val="10"/>
        <rFont val="Noto Sans"/>
        <family val="2"/>
      </rPr>
      <t xml:space="preserve">受診者数／対象者数</t>
    </r>
    <r>
      <rPr>
        <sz val="10"/>
        <rFont val="ＭＳ Ｐ明朝"/>
        <family val="1"/>
        <charset val="128"/>
      </rPr>
      <t xml:space="preserve">)×100
</t>
    </r>
  </si>
  <si>
    <t xml:space="preserve">　　 </t>
  </si>
  <si>
    <r>
      <rPr>
        <sz val="10"/>
        <rFont val="Noto Sans"/>
        <family val="2"/>
      </rPr>
      <t xml:space="preserve">　　 平成</t>
    </r>
    <r>
      <rPr>
        <sz val="10"/>
        <rFont val="ＭＳ Ｐ明朝"/>
        <family val="1"/>
        <charset val="128"/>
      </rPr>
      <t xml:space="preserve">17</t>
    </r>
    <r>
      <rPr>
        <sz val="10"/>
        <rFont val="Noto Sans"/>
        <family val="2"/>
      </rPr>
      <t xml:space="preserve">年度から「子宮がん」及び「乳がん」については、 受診率＝（前年度の受診者数＋当該年度の受診者数－２年連続の受診者数）／（当該年度の対象者数）</t>
    </r>
    <r>
      <rPr>
        <sz val="10"/>
        <rFont val="ＭＳ Ｐ明朝"/>
        <family val="1"/>
        <charset val="128"/>
      </rPr>
      <t xml:space="preserve">×100</t>
    </r>
  </si>
</sst>
</file>

<file path=xl/styles.xml><?xml version="1.0" encoding="utf-8"?>
<styleSheet xmlns="http://schemas.openxmlformats.org/spreadsheetml/2006/main">
  <numFmts count="4">
    <numFmt numFmtId="164" formatCode="General"/>
    <numFmt numFmtId="165" formatCode="#\ ###\ ##0"/>
    <numFmt numFmtId="166" formatCode="_ * #\ ##0_ ;_ * \△#\ ##0_ ;_ * \-_ ;_ @_ "/>
    <numFmt numFmtId="167" formatCode="#,##0.0_ "/>
  </numFmts>
  <fonts count="31">
    <font>
      <sz val="1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6"/>
      <name val="Noto Sans"/>
      <family val="2"/>
    </font>
    <font>
      <b val="true"/>
      <sz val="14"/>
      <name val="Noto Sans"/>
      <family val="2"/>
    </font>
    <font>
      <sz val="8"/>
      <name val="Noto Sans"/>
      <family val="2"/>
    </font>
    <font>
      <sz val="10"/>
      <name val="Noto Sans"/>
      <family val="2"/>
    </font>
    <font>
      <sz val="9"/>
      <name val="Noto Sans"/>
      <family val="2"/>
    </font>
    <font>
      <b val="true"/>
      <sz val="10"/>
      <name val="ＭＳ Ｐ明朝"/>
      <family val="1"/>
      <charset val="128"/>
    </font>
    <font>
      <b val="true"/>
      <sz val="10"/>
      <name val="Noto Sans"/>
      <family val="2"/>
    </font>
    <font>
      <b val="true"/>
      <sz val="10"/>
      <color rgb="FFFF0000"/>
      <name val="ＭＳ Ｐ明朝"/>
      <family val="1"/>
      <charset val="128"/>
    </font>
    <fon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right" vertical="bottom" textRotation="0" wrapText="false" indent="0" shrinkToFit="false"/>
      <protection locked="true" hidden="false"/>
    </xf>
    <xf numFmtId="165" fontId="27" fillId="0" borderId="16"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6" fontId="27" fillId="0" borderId="17" xfId="0" applyFont="true" applyBorder="true" applyAlignment="true" applyProtection="true">
      <alignment horizontal="right" vertical="bottom" textRotation="0" wrapText="false" indent="0" shrinkToFit="false"/>
      <protection locked="true" hidden="false"/>
    </xf>
    <xf numFmtId="166" fontId="21" fillId="0" borderId="18" xfId="0" applyFont="true" applyBorder="true" applyAlignment="true" applyProtection="true">
      <alignment horizontal="right" vertical="bottom" textRotation="0" wrapText="false" indent="0" shrinkToFit="false"/>
      <protection locked="true" hidden="false"/>
    </xf>
    <xf numFmtId="166" fontId="21" fillId="0" borderId="19"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6" fontId="27" fillId="0" borderId="20" xfId="0"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0" borderId="21" xfId="0" applyFont="true" applyBorder="true" applyAlignment="true" applyProtection="tru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27" fillId="0" borderId="22" xfId="0" applyFont="true" applyBorder="true" applyAlignment="true" applyProtection="true">
      <alignment horizontal="right" vertical="bottom" textRotation="0" wrapText="false" indent="0" shrinkToFit="false"/>
      <protection locked="true" hidden="false"/>
    </xf>
    <xf numFmtId="165" fontId="29" fillId="0" borderId="23" xfId="0" applyFont="true" applyBorder="true" applyAlignment="true" applyProtection="true">
      <alignment horizontal="right" vertical="bottom" textRotation="0" wrapText="false" indent="0" shrinkToFit="false"/>
      <protection locked="true" hidden="false"/>
    </xf>
    <xf numFmtId="165" fontId="29" fillId="0" borderId="24" xfId="0" applyFont="true" applyBorder="true" applyAlignment="true" applyProtection="true">
      <alignment horizontal="right" vertical="bottom" textRotation="0" wrapText="false" indent="0" shrinkToFit="false"/>
      <protection locked="true" hidden="false"/>
    </xf>
    <xf numFmtId="166" fontId="29" fillId="0" borderId="25" xfId="0" applyFont="true" applyBorder="true" applyAlignment="true" applyProtection="true">
      <alignment horizontal="right" vertical="bottom" textRotation="0" wrapText="false" indent="0" shrinkToFit="false"/>
      <protection locked="true" hidden="false"/>
    </xf>
    <xf numFmtId="166" fontId="29" fillId="0" borderId="24" xfId="0" applyFont="true" applyBorder="true" applyAlignment="true" applyProtection="true">
      <alignment horizontal="right" vertical="bottom" textRotation="0" wrapText="false" indent="0" shrinkToFit="false"/>
      <protection locked="true" hidden="false"/>
    </xf>
    <xf numFmtId="166" fontId="29" fillId="0" borderId="26" xfId="0" applyFont="true" applyBorder="true" applyAlignment="true" applyProtection="true">
      <alignment horizontal="right" vertical="bottom" textRotation="0" wrapText="false" indent="0" shrinkToFit="false"/>
      <protection locked="true" hidden="false"/>
    </xf>
    <xf numFmtId="167" fontId="27" fillId="0" borderId="24" xfId="0" applyFont="true" applyBorder="true" applyAlignment="true" applyProtection="false">
      <alignment horizontal="general" vertical="bottom" textRotation="0" wrapText="false" indent="0" shrinkToFit="false"/>
      <protection locked="true" hidden="false"/>
    </xf>
    <xf numFmtId="167" fontId="27" fillId="0" borderId="24"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distributed"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25" fillId="0" borderId="22" xfId="0" applyFont="true" applyBorder="true" applyAlignment="true" applyProtection="false">
      <alignment horizontal="distributed" vertical="bottom" textRotation="0" wrapText="false" indent="0" shrinkToFit="false"/>
      <protection locked="true" hidden="false"/>
    </xf>
    <xf numFmtId="165" fontId="27" fillId="0" borderId="23" xfId="0" applyFont="true" applyBorder="true" applyAlignment="true" applyProtection="true">
      <alignment horizontal="right" vertical="bottom" textRotation="0" wrapText="false" indent="0" shrinkToFit="false"/>
      <protection locked="true" hidden="false"/>
    </xf>
    <xf numFmtId="165" fontId="21" fillId="0" borderId="24" xfId="0" applyFont="true" applyBorder="true" applyAlignment="true" applyProtection="true">
      <alignment horizontal="right" vertical="bottom" textRotation="0" wrapText="false" indent="0" shrinkToFit="false"/>
      <protection locked="true" hidden="false"/>
    </xf>
    <xf numFmtId="166" fontId="27" fillId="0" borderId="25" xfId="0" applyFont="true" applyBorder="true" applyAlignment="true" applyProtection="true">
      <alignment horizontal="right" vertical="bottom" textRotation="0" wrapText="false" indent="0" shrinkToFit="false"/>
      <protection locked="true" hidden="false"/>
    </xf>
    <xf numFmtId="166" fontId="21" fillId="0" borderId="24" xfId="0" applyFont="true" applyBorder="true" applyAlignment="true" applyProtection="true">
      <alignment horizontal="right" vertical="bottom" textRotation="0" wrapText="false" indent="0" shrinkToFit="false"/>
      <protection locked="true" hidden="false"/>
    </xf>
    <xf numFmtId="166" fontId="21" fillId="0" borderId="26" xfId="0" applyFont="true" applyBorder="true" applyAlignment="true" applyProtection="true">
      <alignment horizontal="right" vertical="bottom" textRotation="0" wrapText="false" indent="0" shrinkToFit="false"/>
      <protection locked="true" hidden="false"/>
    </xf>
    <xf numFmtId="167" fontId="21" fillId="0" borderId="24" xfId="0" applyFont="true" applyBorder="true" applyAlignment="true" applyProtection="false">
      <alignment horizontal="general" vertical="bottom" textRotation="0" wrapText="false" indent="0" shrinkToFit="false"/>
      <protection locked="true" hidden="false"/>
    </xf>
    <xf numFmtId="166" fontId="27" fillId="0" borderId="27" xfId="0" applyFont="true" applyBorder="true" applyAlignment="true" applyProtection="true">
      <alignment horizontal="right" vertical="bottom" textRotation="0" wrapText="false" indent="0" shrinkToFit="false"/>
      <protection locked="true" hidden="false"/>
    </xf>
    <xf numFmtId="166" fontId="21" fillId="0" borderId="28" xfId="0" applyFont="true" applyBorder="true" applyAlignment="true" applyProtection="true">
      <alignment horizontal="right" vertical="bottom" textRotation="0" wrapText="false" indent="0" shrinkToFit="false"/>
      <protection locked="true" hidden="false"/>
    </xf>
    <xf numFmtId="166" fontId="21" fillId="0" borderId="29" xfId="0" applyFont="true" applyBorder="true" applyAlignment="true" applyProtection="true">
      <alignment horizontal="right" vertical="bottom" textRotation="0" wrapText="false" indent="0" shrinkToFit="false"/>
      <protection locked="true" hidden="false"/>
    </xf>
    <xf numFmtId="167" fontId="27" fillId="0" borderId="28" xfId="0" applyFont="true" applyBorder="true" applyAlignment="true" applyProtection="false">
      <alignment horizontal="right" vertical="bottom" textRotation="0" wrapText="false" indent="0" shrinkToFit="false"/>
      <protection locked="true" hidden="false"/>
    </xf>
    <xf numFmtId="167" fontId="21" fillId="0" borderId="28"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true">
      <alignment horizontal="left" vertical="bottom" textRotation="0" wrapText="false" indent="0" shrinkToFit="false"/>
      <protection locked="true" hidden="false"/>
    </xf>
    <xf numFmtId="165" fontId="21" fillId="0"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true" showZeros="true" rightToLeft="false" tabSelected="true" showOutlineSymbols="true" defaultGridColor="true" view="pageBreakPreview" topLeftCell="A1" colorId="64" zoomScale="90" zoomScaleNormal="75" zoomScalePageLayoutView="90" workbookViewId="0">
      <selection pane="topLeft" activeCell="S38" activeCellId="0" sqref="S38"/>
    </sheetView>
  </sheetViews>
  <sheetFormatPr defaultColWidth="12.6953125" defaultRowHeight="12" zeroHeight="false" outlineLevelRow="0" outlineLevelCol="0"/>
  <cols>
    <col collapsed="false" customWidth="true" hidden="false" outlineLevel="0" max="1" min="1" style="1" width="8"/>
    <col collapsed="false" customWidth="true" hidden="false" outlineLevel="0" max="19" min="2" style="1" width="7.19"/>
    <col collapsed="false" customWidth="false" hidden="false" outlineLevel="0" max="257" min="20" style="1" width="12.69"/>
  </cols>
  <sheetData>
    <row r="1" customFormat="false" ht="17.25" hidden="false" customHeight="true" outlineLevel="0" collapsed="false">
      <c r="A1" s="2" t="s">
        <v>0</v>
      </c>
      <c r="C1" s="3" t="s">
        <v>1</v>
      </c>
      <c r="D1" s="3"/>
      <c r="E1" s="3"/>
      <c r="F1" s="3"/>
      <c r="G1" s="3"/>
      <c r="H1" s="3"/>
      <c r="I1" s="3"/>
      <c r="J1" s="3"/>
      <c r="K1" s="3"/>
      <c r="L1" s="3"/>
      <c r="M1" s="3"/>
      <c r="N1" s="3"/>
      <c r="O1" s="3"/>
      <c r="P1" s="3"/>
      <c r="Q1" s="3"/>
      <c r="R1" s="3"/>
      <c r="S1" s="3"/>
    </row>
    <row r="2" customFormat="false" ht="12" hidden="false" customHeight="false" outlineLevel="0" collapsed="false">
      <c r="A2" s="4" t="s">
        <v>2</v>
      </c>
      <c r="C2" s="3"/>
      <c r="D2" s="3"/>
      <c r="E2" s="3"/>
      <c r="F2" s="3"/>
      <c r="G2" s="3"/>
      <c r="H2" s="3"/>
      <c r="I2" s="3"/>
      <c r="J2" s="3"/>
      <c r="K2" s="3"/>
      <c r="L2" s="3"/>
      <c r="M2" s="3"/>
      <c r="N2" s="3"/>
      <c r="O2" s="3"/>
      <c r="P2" s="3"/>
      <c r="Q2" s="3"/>
      <c r="R2" s="3"/>
      <c r="S2" s="3"/>
    </row>
    <row r="3" customFormat="false" ht="12.75" hidden="false" customHeight="false" outlineLevel="0" collapsed="false">
      <c r="A3" s="1" t="s">
        <v>3</v>
      </c>
      <c r="G3" s="5"/>
      <c r="M3" s="5"/>
      <c r="S3" s="6" t="s">
        <v>4</v>
      </c>
    </row>
    <row r="4" customFormat="false" ht="19.5" hidden="false" customHeight="true" outlineLevel="0" collapsed="false">
      <c r="A4" s="7" t="s">
        <v>5</v>
      </c>
      <c r="B4" s="8" t="s">
        <v>6</v>
      </c>
      <c r="C4" s="8"/>
      <c r="D4" s="8"/>
      <c r="E4" s="8"/>
      <c r="F4" s="8"/>
      <c r="G4" s="8"/>
      <c r="H4" s="8" t="s">
        <v>7</v>
      </c>
      <c r="I4" s="8"/>
      <c r="J4" s="8"/>
      <c r="K4" s="8"/>
      <c r="L4" s="8"/>
      <c r="M4" s="8"/>
      <c r="N4" s="9" t="s">
        <v>8</v>
      </c>
      <c r="O4" s="9"/>
      <c r="P4" s="9"/>
      <c r="Q4" s="9"/>
      <c r="R4" s="9"/>
      <c r="S4" s="9"/>
    </row>
    <row r="5" customFormat="false" ht="19.5" hidden="false" customHeight="true" outlineLevel="0" collapsed="false">
      <c r="A5" s="7"/>
      <c r="B5" s="10" t="s">
        <v>9</v>
      </c>
      <c r="C5" s="10" t="s">
        <v>10</v>
      </c>
      <c r="D5" s="10" t="s">
        <v>11</v>
      </c>
      <c r="E5" s="10" t="s">
        <v>12</v>
      </c>
      <c r="F5" s="11" t="s">
        <v>13</v>
      </c>
      <c r="G5" s="12" t="s">
        <v>14</v>
      </c>
      <c r="H5" s="10" t="s">
        <v>9</v>
      </c>
      <c r="I5" s="10" t="s">
        <v>10</v>
      </c>
      <c r="J5" s="10" t="s">
        <v>11</v>
      </c>
      <c r="K5" s="10" t="s">
        <v>12</v>
      </c>
      <c r="L5" s="11" t="s">
        <v>13</v>
      </c>
      <c r="M5" s="12" t="s">
        <v>14</v>
      </c>
      <c r="N5" s="10" t="s">
        <v>9</v>
      </c>
      <c r="O5" s="10" t="s">
        <v>10</v>
      </c>
      <c r="P5" s="10" t="s">
        <v>11</v>
      </c>
      <c r="Q5" s="10" t="s">
        <v>12</v>
      </c>
      <c r="R5" s="11" t="s">
        <v>13</v>
      </c>
      <c r="S5" s="12" t="s">
        <v>14</v>
      </c>
    </row>
    <row r="6" customFormat="false" ht="19.5" hidden="false" customHeight="true" outlineLevel="0" collapsed="false">
      <c r="A6" s="13" t="s">
        <v>15</v>
      </c>
      <c r="B6" s="14" t="n">
        <v>13029</v>
      </c>
      <c r="C6" s="15" t="n">
        <v>390369</v>
      </c>
      <c r="D6" s="15" t="n">
        <v>390369</v>
      </c>
      <c r="E6" s="15" t="n">
        <v>390369</v>
      </c>
      <c r="F6" s="15" t="n">
        <v>298663</v>
      </c>
      <c r="G6" s="15" t="n">
        <v>249426</v>
      </c>
      <c r="H6" s="16" t="n">
        <v>1151</v>
      </c>
      <c r="I6" s="17" t="n">
        <v>41537</v>
      </c>
      <c r="J6" s="17" t="n">
        <v>103803</v>
      </c>
      <c r="K6" s="17" t="n">
        <v>59769</v>
      </c>
      <c r="L6" s="17" t="n">
        <v>37386</v>
      </c>
      <c r="M6" s="18" t="n">
        <v>7744</v>
      </c>
      <c r="N6" s="19" t="n">
        <v>8.8</v>
      </c>
      <c r="O6" s="20" t="n">
        <v>10.6</v>
      </c>
      <c r="P6" s="20" t="n">
        <v>26.6</v>
      </c>
      <c r="Q6" s="20" t="n">
        <v>15.3</v>
      </c>
      <c r="R6" s="20" t="n">
        <v>21.6</v>
      </c>
      <c r="S6" s="21" t="n">
        <v>12.9</v>
      </c>
    </row>
    <row r="7" customFormat="false" ht="19.5" hidden="false" customHeight="true" outlineLevel="0" collapsed="false">
      <c r="A7" s="13" t="s">
        <v>16</v>
      </c>
      <c r="B7" s="14" t="n">
        <v>20860</v>
      </c>
      <c r="C7" s="15" t="n">
        <v>402135</v>
      </c>
      <c r="D7" s="15" t="n">
        <v>402135</v>
      </c>
      <c r="E7" s="15" t="n">
        <v>402135</v>
      </c>
      <c r="F7" s="15" t="n">
        <v>306807</v>
      </c>
      <c r="G7" s="15" t="n">
        <v>256180</v>
      </c>
      <c r="H7" s="22" t="n">
        <v>672</v>
      </c>
      <c r="I7" s="23" t="n">
        <v>40962</v>
      </c>
      <c r="J7" s="23" t="n">
        <v>108467</v>
      </c>
      <c r="K7" s="23" t="n">
        <v>61490</v>
      </c>
      <c r="L7" s="23" t="n">
        <v>52006</v>
      </c>
      <c r="M7" s="24" t="n">
        <v>14907</v>
      </c>
      <c r="N7" s="19" t="n">
        <v>3.2</v>
      </c>
      <c r="O7" s="20" t="n">
        <v>10.2</v>
      </c>
      <c r="P7" s="20" t="n">
        <v>27</v>
      </c>
      <c r="Q7" s="20" t="n">
        <v>15.3</v>
      </c>
      <c r="R7" s="20" t="n">
        <v>24.8</v>
      </c>
      <c r="S7" s="20" t="n">
        <v>7</v>
      </c>
    </row>
    <row r="8" customFormat="false" ht="19.5" hidden="false" customHeight="true" outlineLevel="0" collapsed="false">
      <c r="A8" s="13" t="s">
        <v>17</v>
      </c>
      <c r="B8" s="14" t="n">
        <v>22654</v>
      </c>
      <c r="C8" s="15" t="n">
        <v>389485</v>
      </c>
      <c r="D8" s="15" t="n">
        <v>389485</v>
      </c>
      <c r="E8" s="15" t="n">
        <v>389485</v>
      </c>
      <c r="F8" s="15" t="n">
        <v>298803</v>
      </c>
      <c r="G8" s="15" t="n">
        <v>248330</v>
      </c>
      <c r="H8" s="22" t="n">
        <v>530</v>
      </c>
      <c r="I8" s="23" t="n">
        <v>40985</v>
      </c>
      <c r="J8" s="23" t="n">
        <v>108604</v>
      </c>
      <c r="K8" s="23" t="n">
        <v>61209</v>
      </c>
      <c r="L8" s="23" t="n">
        <v>45363</v>
      </c>
      <c r="M8" s="24" t="n">
        <v>19259</v>
      </c>
      <c r="N8" s="19" t="n">
        <v>2.3</v>
      </c>
      <c r="O8" s="20" t="n">
        <v>10.5</v>
      </c>
      <c r="P8" s="20" t="n">
        <v>27.9</v>
      </c>
      <c r="Q8" s="20" t="n">
        <v>15.7</v>
      </c>
      <c r="R8" s="20" t="n">
        <v>27.1</v>
      </c>
      <c r="S8" s="21" t="n">
        <v>11.9</v>
      </c>
    </row>
    <row r="9" customFormat="false" ht="19.5" hidden="false" customHeight="true" outlineLevel="0" collapsed="false">
      <c r="A9" s="13" t="s">
        <v>18</v>
      </c>
      <c r="B9" s="14" t="n">
        <v>16049</v>
      </c>
      <c r="C9" s="15" t="n">
        <v>409444</v>
      </c>
      <c r="D9" s="15" t="n">
        <v>409444</v>
      </c>
      <c r="E9" s="15" t="n">
        <v>409444</v>
      </c>
      <c r="F9" s="15" t="n">
        <v>310099</v>
      </c>
      <c r="G9" s="15" t="n">
        <v>259873</v>
      </c>
      <c r="H9" s="22" t="n">
        <v>478</v>
      </c>
      <c r="I9" s="23" t="n">
        <v>39863</v>
      </c>
      <c r="J9" s="23" t="n">
        <v>102701</v>
      </c>
      <c r="K9" s="23" t="n">
        <v>60860</v>
      </c>
      <c r="L9" s="23" t="n">
        <v>47494</v>
      </c>
      <c r="M9" s="24" t="n">
        <v>22769</v>
      </c>
      <c r="N9" s="19" t="n">
        <v>3</v>
      </c>
      <c r="O9" s="20" t="n">
        <v>9.7</v>
      </c>
      <c r="P9" s="20" t="n">
        <v>25.1</v>
      </c>
      <c r="Q9" s="20" t="n">
        <v>14.9</v>
      </c>
      <c r="R9" s="20" t="n">
        <v>24.5</v>
      </c>
      <c r="S9" s="25" t="n">
        <v>14.1</v>
      </c>
    </row>
    <row r="10" customFormat="false" ht="19.5" hidden="false" customHeight="true" outlineLevel="0" collapsed="false">
      <c r="A10" s="13" t="s">
        <v>19</v>
      </c>
      <c r="B10" s="14" t="n">
        <v>17241</v>
      </c>
      <c r="C10" s="15" t="n">
        <v>395611</v>
      </c>
      <c r="D10" s="15" t="n">
        <v>395611</v>
      </c>
      <c r="E10" s="15" t="n">
        <v>395611</v>
      </c>
      <c r="F10" s="15" t="n">
        <v>296929</v>
      </c>
      <c r="G10" s="15" t="n">
        <v>249393</v>
      </c>
      <c r="H10" s="22" t="n">
        <v>554</v>
      </c>
      <c r="I10" s="23" t="n">
        <v>39524</v>
      </c>
      <c r="J10" s="23" t="n">
        <v>102062</v>
      </c>
      <c r="K10" s="23" t="n">
        <v>61713</v>
      </c>
      <c r="L10" s="23" t="n">
        <v>47617</v>
      </c>
      <c r="M10" s="24" t="n">
        <v>22215</v>
      </c>
      <c r="N10" s="19" t="n">
        <v>3.2</v>
      </c>
      <c r="O10" s="20" t="n">
        <v>10</v>
      </c>
      <c r="P10" s="20" t="n">
        <v>25.8</v>
      </c>
      <c r="Q10" s="20" t="n">
        <v>15.6</v>
      </c>
      <c r="R10" s="20" t="n">
        <v>25.5</v>
      </c>
      <c r="S10" s="25" t="n">
        <v>16.5</v>
      </c>
    </row>
    <row r="11" customFormat="false" ht="19.5" hidden="false" customHeight="true" outlineLevel="0" collapsed="false">
      <c r="A11" s="26" t="s">
        <v>20</v>
      </c>
      <c r="B11" s="27" t="n">
        <f aca="false">SUM(B12:B29)</f>
        <v>16492</v>
      </c>
      <c r="C11" s="28" t="n">
        <f aca="false">SUM(C12:C29)</f>
        <v>392881</v>
      </c>
      <c r="D11" s="28" t="n">
        <f aca="false">SUM(D12:D29)</f>
        <v>392881</v>
      </c>
      <c r="E11" s="28" t="n">
        <f aca="false">SUM(E12:E29)</f>
        <v>392881</v>
      </c>
      <c r="F11" s="28" t="n">
        <f aca="false">SUM(F12:F29)</f>
        <v>293353</v>
      </c>
      <c r="G11" s="28" t="n">
        <f aca="false">SUM(G12:G29)</f>
        <v>246613</v>
      </c>
      <c r="H11" s="29" t="n">
        <f aca="false">SUM(H12:H29)</f>
        <v>556</v>
      </c>
      <c r="I11" s="30" t="n">
        <f aca="false">SUM(I12:I29)</f>
        <v>36060</v>
      </c>
      <c r="J11" s="30" t="n">
        <f aca="false">SUM(J12:J29)</f>
        <v>99364</v>
      </c>
      <c r="K11" s="30" t="n">
        <f aca="false">SUM(K12:K29)</f>
        <v>61071</v>
      </c>
      <c r="L11" s="30" t="n">
        <f aca="false">SUM(L12:L29)</f>
        <v>47480</v>
      </c>
      <c r="M11" s="31" t="n">
        <f aca="false">SUM(M12:M29)</f>
        <v>22043</v>
      </c>
      <c r="N11" s="32" t="n">
        <v>3.4</v>
      </c>
      <c r="O11" s="32" t="n">
        <v>9.2</v>
      </c>
      <c r="P11" s="32" t="n">
        <v>25.3</v>
      </c>
      <c r="Q11" s="32" t="n">
        <v>15.5</v>
      </c>
      <c r="R11" s="32" t="n">
        <v>26.2</v>
      </c>
      <c r="S11" s="33" t="n">
        <v>16.2</v>
      </c>
    </row>
    <row r="12" customFormat="false" ht="28.5" hidden="false" customHeight="true" outlineLevel="0" collapsed="false">
      <c r="A12" s="34" t="s">
        <v>21</v>
      </c>
      <c r="B12" s="14" t="n">
        <v>7119</v>
      </c>
      <c r="C12" s="35" t="n">
        <v>128364</v>
      </c>
      <c r="D12" s="35" t="n">
        <v>128364</v>
      </c>
      <c r="E12" s="35" t="n">
        <v>128364</v>
      </c>
      <c r="F12" s="35" t="n">
        <v>106074</v>
      </c>
      <c r="G12" s="35" t="n">
        <v>83113</v>
      </c>
      <c r="H12" s="22" t="n">
        <v>86</v>
      </c>
      <c r="I12" s="23" t="n">
        <v>2821</v>
      </c>
      <c r="J12" s="23" t="n">
        <v>26912</v>
      </c>
      <c r="K12" s="23" t="n">
        <v>8804</v>
      </c>
      <c r="L12" s="23" t="n">
        <v>9737</v>
      </c>
      <c r="M12" s="24" t="n">
        <v>8277</v>
      </c>
      <c r="N12" s="36" t="n">
        <v>1.2</v>
      </c>
      <c r="O12" s="25" t="n">
        <v>2.2</v>
      </c>
      <c r="P12" s="25" t="n">
        <v>21</v>
      </c>
      <c r="Q12" s="25" t="n">
        <v>6.9</v>
      </c>
      <c r="R12" s="25" t="n">
        <v>18.3</v>
      </c>
      <c r="S12" s="25" t="n">
        <v>19.3</v>
      </c>
    </row>
    <row r="13" customFormat="false" ht="19.5" hidden="false" customHeight="true" outlineLevel="0" collapsed="false">
      <c r="A13" s="34" t="s">
        <v>22</v>
      </c>
      <c r="B13" s="14" t="n">
        <v>3363</v>
      </c>
      <c r="C13" s="15" t="n">
        <v>39518</v>
      </c>
      <c r="D13" s="15" t="n">
        <v>39518</v>
      </c>
      <c r="E13" s="15" t="n">
        <v>39518</v>
      </c>
      <c r="F13" s="15" t="n">
        <v>28994</v>
      </c>
      <c r="G13" s="15" t="n">
        <v>25110</v>
      </c>
      <c r="H13" s="22" t="n">
        <v>66</v>
      </c>
      <c r="I13" s="23" t="n">
        <v>2345</v>
      </c>
      <c r="J13" s="23" t="n">
        <v>5684</v>
      </c>
      <c r="K13" s="23" t="n">
        <v>4754</v>
      </c>
      <c r="L13" s="23" t="n">
        <v>4842</v>
      </c>
      <c r="M13" s="24" t="n">
        <v>3094</v>
      </c>
      <c r="N13" s="36" t="n">
        <v>2</v>
      </c>
      <c r="O13" s="20" t="n">
        <v>5.9</v>
      </c>
      <c r="P13" s="20" t="n">
        <v>14.4</v>
      </c>
      <c r="Q13" s="20" t="n">
        <v>12</v>
      </c>
      <c r="R13" s="20" t="n">
        <v>25.8</v>
      </c>
      <c r="S13" s="20" t="n">
        <v>17.8</v>
      </c>
    </row>
    <row r="14" customFormat="false" ht="19.5" hidden="false" customHeight="true" outlineLevel="0" collapsed="false">
      <c r="A14" s="34" t="s">
        <v>23</v>
      </c>
      <c r="B14" s="14" t="n">
        <v>1031</v>
      </c>
      <c r="C14" s="15" t="n">
        <v>26216</v>
      </c>
      <c r="D14" s="15" t="n">
        <v>26216</v>
      </c>
      <c r="E14" s="15" t="n">
        <v>26216</v>
      </c>
      <c r="F14" s="15" t="n">
        <v>20280</v>
      </c>
      <c r="G14" s="15" t="n">
        <v>16996</v>
      </c>
      <c r="H14" s="22" t="n">
        <v>118</v>
      </c>
      <c r="I14" s="23" t="n">
        <v>3259</v>
      </c>
      <c r="J14" s="23" t="n">
        <v>6485</v>
      </c>
      <c r="K14" s="23" t="n">
        <v>5136</v>
      </c>
      <c r="L14" s="23" t="n">
        <v>3570</v>
      </c>
      <c r="M14" s="24" t="n">
        <v>948</v>
      </c>
      <c r="N14" s="19" t="n">
        <v>11.4</v>
      </c>
      <c r="O14" s="20" t="n">
        <v>12.4</v>
      </c>
      <c r="P14" s="20" t="n">
        <v>24.7</v>
      </c>
      <c r="Q14" s="20" t="n">
        <v>19.6</v>
      </c>
      <c r="R14" s="20" t="n">
        <v>28.1</v>
      </c>
      <c r="S14" s="20" t="n">
        <v>9.3</v>
      </c>
    </row>
    <row r="15" customFormat="false" ht="19.5" hidden="false" customHeight="true" outlineLevel="0" collapsed="false">
      <c r="A15" s="34" t="s">
        <v>24</v>
      </c>
      <c r="B15" s="14" t="n">
        <v>851</v>
      </c>
      <c r="C15" s="15" t="n">
        <v>24235</v>
      </c>
      <c r="D15" s="15" t="n">
        <v>24235</v>
      </c>
      <c r="E15" s="15" t="n">
        <v>24235</v>
      </c>
      <c r="F15" s="15" t="n">
        <v>17586</v>
      </c>
      <c r="G15" s="15" t="n">
        <v>15297</v>
      </c>
      <c r="H15" s="22" t="n">
        <v>23</v>
      </c>
      <c r="I15" s="23" t="n">
        <v>5302</v>
      </c>
      <c r="J15" s="23" t="n">
        <v>6048</v>
      </c>
      <c r="K15" s="23" t="n">
        <v>5590</v>
      </c>
      <c r="L15" s="23" t="n">
        <v>3637</v>
      </c>
      <c r="M15" s="24" t="n">
        <v>1928</v>
      </c>
      <c r="N15" s="19" t="n">
        <v>2.7</v>
      </c>
      <c r="O15" s="20" t="n">
        <v>21.9</v>
      </c>
      <c r="P15" s="20" t="n">
        <v>25</v>
      </c>
      <c r="Q15" s="20" t="n">
        <v>23.1</v>
      </c>
      <c r="R15" s="20" t="n">
        <v>29.8</v>
      </c>
      <c r="S15" s="20" t="n">
        <v>25.5</v>
      </c>
    </row>
    <row r="16" customFormat="false" ht="19.5" hidden="false" customHeight="true" outlineLevel="0" collapsed="false">
      <c r="A16" s="37" t="s">
        <v>25</v>
      </c>
      <c r="B16" s="38" t="n">
        <v>894</v>
      </c>
      <c r="C16" s="39" t="n">
        <v>30874</v>
      </c>
      <c r="D16" s="39" t="n">
        <v>30874</v>
      </c>
      <c r="E16" s="39" t="n">
        <v>30874</v>
      </c>
      <c r="F16" s="39" t="n">
        <v>21113</v>
      </c>
      <c r="G16" s="39" t="n">
        <v>19047</v>
      </c>
      <c r="H16" s="40" t="n">
        <v>73</v>
      </c>
      <c r="I16" s="41" t="n">
        <v>2138</v>
      </c>
      <c r="J16" s="41" t="n">
        <v>5524</v>
      </c>
      <c r="K16" s="41" t="n">
        <v>3959</v>
      </c>
      <c r="L16" s="41" t="n">
        <v>3518</v>
      </c>
      <c r="M16" s="42" t="n">
        <v>702</v>
      </c>
      <c r="N16" s="32" t="n">
        <v>8.2</v>
      </c>
      <c r="O16" s="43" t="n">
        <v>6.9</v>
      </c>
      <c r="P16" s="43" t="n">
        <v>17.9</v>
      </c>
      <c r="Q16" s="43" t="n">
        <v>12.8</v>
      </c>
      <c r="R16" s="43" t="n">
        <v>23.6</v>
      </c>
      <c r="S16" s="43" t="n">
        <v>5.5</v>
      </c>
    </row>
    <row r="17" customFormat="false" ht="28.5" hidden="false" customHeight="true" outlineLevel="0" collapsed="false">
      <c r="A17" s="34" t="s">
        <v>26</v>
      </c>
      <c r="B17" s="14" t="n">
        <v>405</v>
      </c>
      <c r="C17" s="15" t="n">
        <v>16313</v>
      </c>
      <c r="D17" s="15" t="n">
        <v>16313</v>
      </c>
      <c r="E17" s="15" t="n">
        <v>16313</v>
      </c>
      <c r="F17" s="15" t="n">
        <v>11412</v>
      </c>
      <c r="G17" s="15" t="n">
        <v>10244</v>
      </c>
      <c r="H17" s="22" t="n">
        <v>16</v>
      </c>
      <c r="I17" s="23" t="n">
        <v>2147</v>
      </c>
      <c r="J17" s="23" t="n">
        <v>4494</v>
      </c>
      <c r="K17" s="23" t="n">
        <v>3551</v>
      </c>
      <c r="L17" s="23" t="n">
        <v>2669</v>
      </c>
      <c r="M17" s="24" t="n">
        <v>1210</v>
      </c>
      <c r="N17" s="36" t="n">
        <v>4</v>
      </c>
      <c r="O17" s="20" t="n">
        <v>13.2</v>
      </c>
      <c r="P17" s="20" t="n">
        <v>27.5</v>
      </c>
      <c r="Q17" s="20" t="n">
        <v>21.8</v>
      </c>
      <c r="R17" s="20" t="n">
        <v>42.3</v>
      </c>
      <c r="S17" s="20" t="n">
        <v>23.9</v>
      </c>
    </row>
    <row r="18" customFormat="false" ht="19.5" hidden="false" customHeight="true" outlineLevel="0" collapsed="false">
      <c r="A18" s="34" t="s">
        <v>27</v>
      </c>
      <c r="B18" s="14" t="n">
        <v>207</v>
      </c>
      <c r="C18" s="15" t="n">
        <v>8478</v>
      </c>
      <c r="D18" s="15" t="n">
        <v>8478</v>
      </c>
      <c r="E18" s="15" t="n">
        <v>8478</v>
      </c>
      <c r="F18" s="15" t="n">
        <v>6136</v>
      </c>
      <c r="G18" s="15" t="n">
        <v>5331</v>
      </c>
      <c r="H18" s="22" t="n">
        <v>5</v>
      </c>
      <c r="I18" s="23" t="n">
        <v>633</v>
      </c>
      <c r="J18" s="23" t="n">
        <v>1954</v>
      </c>
      <c r="K18" s="23" t="n">
        <v>1186</v>
      </c>
      <c r="L18" s="23" t="n">
        <v>780</v>
      </c>
      <c r="M18" s="24" t="n">
        <v>130</v>
      </c>
      <c r="N18" s="19" t="n">
        <v>2.4</v>
      </c>
      <c r="O18" s="20" t="n">
        <v>7.5</v>
      </c>
      <c r="P18" s="20" t="n">
        <v>23</v>
      </c>
      <c r="Q18" s="20" t="n">
        <v>14</v>
      </c>
      <c r="R18" s="20" t="n">
        <v>20.2</v>
      </c>
      <c r="S18" s="20" t="n">
        <v>4.9</v>
      </c>
    </row>
    <row r="19" customFormat="false" ht="19.5" hidden="false" customHeight="true" outlineLevel="0" collapsed="false">
      <c r="A19" s="34" t="s">
        <v>28</v>
      </c>
      <c r="B19" s="14" t="n">
        <v>255</v>
      </c>
      <c r="C19" s="15" t="n">
        <v>11537</v>
      </c>
      <c r="D19" s="15" t="n">
        <v>11537</v>
      </c>
      <c r="E19" s="15" t="n">
        <v>11537</v>
      </c>
      <c r="F19" s="15" t="n">
        <v>7238</v>
      </c>
      <c r="G19" s="15" t="n">
        <v>6734</v>
      </c>
      <c r="H19" s="22" t="n">
        <v>21</v>
      </c>
      <c r="I19" s="23" t="n">
        <v>2171</v>
      </c>
      <c r="J19" s="23" t="n">
        <v>3927</v>
      </c>
      <c r="K19" s="23" t="n">
        <v>3431</v>
      </c>
      <c r="L19" s="23" t="n">
        <v>1877</v>
      </c>
      <c r="M19" s="24" t="n">
        <v>1170</v>
      </c>
      <c r="N19" s="19" t="n">
        <v>8.2</v>
      </c>
      <c r="O19" s="20" t="n">
        <v>18.8</v>
      </c>
      <c r="P19" s="20" t="n">
        <v>34</v>
      </c>
      <c r="Q19" s="20" t="n">
        <v>29.7</v>
      </c>
      <c r="R19" s="20" t="n">
        <v>34.3</v>
      </c>
      <c r="S19" s="20" t="n">
        <v>32.7</v>
      </c>
    </row>
    <row r="20" customFormat="false" ht="19.5" hidden="false" customHeight="true" outlineLevel="0" collapsed="false">
      <c r="A20" s="34" t="s">
        <v>29</v>
      </c>
      <c r="B20" s="14" t="n">
        <v>136</v>
      </c>
      <c r="C20" s="15" t="n">
        <v>10199</v>
      </c>
      <c r="D20" s="15" t="n">
        <v>10199</v>
      </c>
      <c r="E20" s="15" t="n">
        <v>10199</v>
      </c>
      <c r="F20" s="15" t="n">
        <v>6917</v>
      </c>
      <c r="G20" s="15" t="n">
        <v>6255</v>
      </c>
      <c r="H20" s="22" t="n">
        <v>7</v>
      </c>
      <c r="I20" s="23" t="n">
        <v>1151</v>
      </c>
      <c r="J20" s="23" t="n">
        <v>3774</v>
      </c>
      <c r="K20" s="23" t="n">
        <v>2173</v>
      </c>
      <c r="L20" s="23" t="n">
        <v>1532</v>
      </c>
      <c r="M20" s="24" t="n">
        <v>359</v>
      </c>
      <c r="N20" s="19" t="n">
        <v>5.1</v>
      </c>
      <c r="O20" s="20" t="n">
        <v>11.3</v>
      </c>
      <c r="P20" s="20" t="n">
        <v>37</v>
      </c>
      <c r="Q20" s="20" t="n">
        <v>21.3</v>
      </c>
      <c r="R20" s="20" t="n">
        <v>44.9</v>
      </c>
      <c r="S20" s="20" t="n">
        <v>11.3</v>
      </c>
    </row>
    <row r="21" customFormat="false" ht="19.5" hidden="false" customHeight="true" outlineLevel="0" collapsed="false">
      <c r="A21" s="37" t="s">
        <v>30</v>
      </c>
      <c r="B21" s="38" t="n">
        <v>328</v>
      </c>
      <c r="C21" s="39" t="n">
        <v>11630</v>
      </c>
      <c r="D21" s="39" t="n">
        <v>11630</v>
      </c>
      <c r="E21" s="39" t="n">
        <v>11630</v>
      </c>
      <c r="F21" s="39" t="n">
        <v>7933</v>
      </c>
      <c r="G21" s="39" t="n">
        <v>6833</v>
      </c>
      <c r="H21" s="40" t="n">
        <v>11</v>
      </c>
      <c r="I21" s="41" t="n">
        <v>2007</v>
      </c>
      <c r="J21" s="41" t="n">
        <v>4380</v>
      </c>
      <c r="K21" s="41" t="n">
        <v>3973</v>
      </c>
      <c r="L21" s="41" t="n">
        <v>2649</v>
      </c>
      <c r="M21" s="42" t="n">
        <v>583</v>
      </c>
      <c r="N21" s="32" t="n">
        <v>3.4</v>
      </c>
      <c r="O21" s="43" t="n">
        <v>17.3</v>
      </c>
      <c r="P21" s="43" t="n">
        <v>37.7</v>
      </c>
      <c r="Q21" s="43" t="n">
        <v>34.2</v>
      </c>
      <c r="R21" s="43" t="n">
        <v>46.2</v>
      </c>
      <c r="S21" s="43" t="n">
        <v>16.1</v>
      </c>
    </row>
    <row r="22" customFormat="false" ht="28.5" hidden="false" customHeight="true" outlineLevel="0" collapsed="false">
      <c r="A22" s="34" t="s">
        <v>31</v>
      </c>
      <c r="B22" s="14" t="n">
        <v>615</v>
      </c>
      <c r="C22" s="15" t="n">
        <v>22564</v>
      </c>
      <c r="D22" s="15" t="n">
        <v>22564</v>
      </c>
      <c r="E22" s="15" t="n">
        <v>22564</v>
      </c>
      <c r="F22" s="15" t="n">
        <v>16994</v>
      </c>
      <c r="G22" s="15" t="n">
        <v>14232</v>
      </c>
      <c r="H22" s="22" t="n">
        <v>23</v>
      </c>
      <c r="I22" s="23" t="n">
        <v>2500</v>
      </c>
      <c r="J22" s="23" t="n">
        <v>5968</v>
      </c>
      <c r="K22" s="23" t="n">
        <v>3801</v>
      </c>
      <c r="L22" s="23" t="n">
        <v>2888</v>
      </c>
      <c r="M22" s="24" t="n">
        <v>1067</v>
      </c>
      <c r="N22" s="19" t="n">
        <v>3.7</v>
      </c>
      <c r="O22" s="20" t="n">
        <v>11.1</v>
      </c>
      <c r="P22" s="20" t="n">
        <v>26.4</v>
      </c>
      <c r="Q22" s="20" t="n">
        <v>16.8</v>
      </c>
      <c r="R22" s="20" t="n">
        <v>24.8</v>
      </c>
      <c r="S22" s="20" t="n">
        <v>9.9</v>
      </c>
    </row>
    <row r="23" customFormat="false" ht="19.5" hidden="false" customHeight="true" outlineLevel="0" collapsed="false">
      <c r="A23" s="34" t="s">
        <v>32</v>
      </c>
      <c r="B23" s="14" t="n">
        <v>323</v>
      </c>
      <c r="C23" s="15" t="n">
        <v>16488</v>
      </c>
      <c r="D23" s="15" t="n">
        <v>16488</v>
      </c>
      <c r="E23" s="15" t="n">
        <v>16488</v>
      </c>
      <c r="F23" s="15" t="n">
        <v>10517</v>
      </c>
      <c r="G23" s="15" t="n">
        <v>9263</v>
      </c>
      <c r="H23" s="22" t="n">
        <v>21</v>
      </c>
      <c r="I23" s="23" t="n">
        <v>2103</v>
      </c>
      <c r="J23" s="23" t="n">
        <v>4747</v>
      </c>
      <c r="K23" s="23" t="n">
        <v>2997</v>
      </c>
      <c r="L23" s="23" t="n">
        <v>2760</v>
      </c>
      <c r="M23" s="24" t="n">
        <v>573</v>
      </c>
      <c r="N23" s="19" t="n">
        <v>6.5</v>
      </c>
      <c r="O23" s="20" t="n">
        <v>12.8</v>
      </c>
      <c r="P23" s="20" t="n">
        <v>28.8</v>
      </c>
      <c r="Q23" s="20" t="n">
        <v>18.2</v>
      </c>
      <c r="R23" s="20" t="n">
        <v>40.2</v>
      </c>
      <c r="S23" s="25" t="n">
        <v>8.6</v>
      </c>
    </row>
    <row r="24" customFormat="false" ht="19.5" hidden="false" customHeight="true" outlineLevel="0" collapsed="false">
      <c r="A24" s="34" t="s">
        <v>33</v>
      </c>
      <c r="B24" s="14" t="n">
        <v>202</v>
      </c>
      <c r="C24" s="15" t="n">
        <v>11864</v>
      </c>
      <c r="D24" s="15" t="n">
        <v>11864</v>
      </c>
      <c r="E24" s="15" t="n">
        <v>11864</v>
      </c>
      <c r="F24" s="15" t="n">
        <v>9251</v>
      </c>
      <c r="G24" s="15" t="n">
        <v>7400</v>
      </c>
      <c r="H24" s="22" t="n">
        <v>36</v>
      </c>
      <c r="I24" s="23" t="n">
        <v>441</v>
      </c>
      <c r="J24" s="23" t="n">
        <v>6156</v>
      </c>
      <c r="K24" s="23" t="n">
        <v>1729</v>
      </c>
      <c r="L24" s="23" t="n">
        <v>1041</v>
      </c>
      <c r="M24" s="24" t="n">
        <v>98</v>
      </c>
      <c r="N24" s="19" t="n">
        <v>17.8</v>
      </c>
      <c r="O24" s="20" t="n">
        <v>3.7</v>
      </c>
      <c r="P24" s="20" t="n">
        <v>51.9</v>
      </c>
      <c r="Q24" s="20" t="n">
        <v>14.6</v>
      </c>
      <c r="R24" s="20" t="n">
        <v>18</v>
      </c>
      <c r="S24" s="25" t="n">
        <v>2.6</v>
      </c>
    </row>
    <row r="25" customFormat="false" ht="19.5" hidden="false" customHeight="true" outlineLevel="0" collapsed="false">
      <c r="A25" s="34" t="s">
        <v>34</v>
      </c>
      <c r="B25" s="14" t="n">
        <v>223</v>
      </c>
      <c r="C25" s="15" t="n">
        <v>13943</v>
      </c>
      <c r="D25" s="15" t="n">
        <v>13943</v>
      </c>
      <c r="E25" s="15" t="n">
        <v>13943</v>
      </c>
      <c r="F25" s="15" t="n">
        <v>8841</v>
      </c>
      <c r="G25" s="15" t="n">
        <v>8283</v>
      </c>
      <c r="H25" s="22" t="n">
        <v>14</v>
      </c>
      <c r="I25" s="23" t="n">
        <v>2191</v>
      </c>
      <c r="J25" s="23" t="n">
        <v>5696</v>
      </c>
      <c r="K25" s="23" t="n">
        <v>3281</v>
      </c>
      <c r="L25" s="23" t="n">
        <v>2271</v>
      </c>
      <c r="M25" s="24" t="n">
        <v>783</v>
      </c>
      <c r="N25" s="19" t="n">
        <v>6.3</v>
      </c>
      <c r="O25" s="20" t="n">
        <v>15.7</v>
      </c>
      <c r="P25" s="20" t="n">
        <v>40.9</v>
      </c>
      <c r="Q25" s="20" t="n">
        <v>23.5</v>
      </c>
      <c r="R25" s="20" t="n">
        <v>32.8</v>
      </c>
      <c r="S25" s="20" t="n">
        <v>23.1</v>
      </c>
    </row>
    <row r="26" customFormat="false" ht="19.5" hidden="false" customHeight="true" outlineLevel="0" collapsed="false">
      <c r="A26" s="37" t="s">
        <v>35</v>
      </c>
      <c r="B26" s="38" t="n">
        <v>25</v>
      </c>
      <c r="C26" s="39" t="n">
        <v>1636</v>
      </c>
      <c r="D26" s="39" t="n">
        <v>1636</v>
      </c>
      <c r="E26" s="39" t="n">
        <v>1636</v>
      </c>
      <c r="F26" s="39" t="n">
        <v>1024</v>
      </c>
      <c r="G26" s="39" t="n">
        <v>914</v>
      </c>
      <c r="H26" s="40" t="n">
        <v>9</v>
      </c>
      <c r="I26" s="41" t="n">
        <v>246</v>
      </c>
      <c r="J26" s="41" t="n">
        <v>853</v>
      </c>
      <c r="K26" s="41" t="n">
        <v>716</v>
      </c>
      <c r="L26" s="41" t="n">
        <v>195</v>
      </c>
      <c r="M26" s="42" t="n">
        <v>106</v>
      </c>
      <c r="N26" s="32" t="n">
        <v>36</v>
      </c>
      <c r="O26" s="43" t="n">
        <v>15</v>
      </c>
      <c r="P26" s="43" t="n">
        <v>52.1</v>
      </c>
      <c r="Q26" s="43" t="n">
        <v>43.8</v>
      </c>
      <c r="R26" s="43" t="n">
        <v>24.3</v>
      </c>
      <c r="S26" s="43" t="n">
        <v>23.6</v>
      </c>
    </row>
    <row r="27" customFormat="false" ht="28.5" hidden="false" customHeight="true" outlineLevel="0" collapsed="false">
      <c r="A27" s="34" t="s">
        <v>36</v>
      </c>
      <c r="B27" s="14" t="n">
        <v>207</v>
      </c>
      <c r="C27" s="15" t="n">
        <v>8117</v>
      </c>
      <c r="D27" s="15" t="n">
        <v>8117</v>
      </c>
      <c r="E27" s="15" t="n">
        <v>8117</v>
      </c>
      <c r="F27" s="15" t="n">
        <v>5956</v>
      </c>
      <c r="G27" s="15" t="n">
        <v>4907</v>
      </c>
      <c r="H27" s="22" t="n">
        <v>11</v>
      </c>
      <c r="I27" s="23" t="n">
        <v>1746</v>
      </c>
      <c r="J27" s="23" t="n">
        <v>2701</v>
      </c>
      <c r="K27" s="23" t="n">
        <v>2528</v>
      </c>
      <c r="L27" s="23" t="n">
        <v>1442</v>
      </c>
      <c r="M27" s="24" t="n">
        <v>788</v>
      </c>
      <c r="N27" s="19" t="n">
        <v>5.3</v>
      </c>
      <c r="O27" s="20" t="n">
        <v>21.5</v>
      </c>
      <c r="P27" s="20" t="n">
        <v>33.3</v>
      </c>
      <c r="Q27" s="20" t="n">
        <v>31.1</v>
      </c>
      <c r="R27" s="20" t="n">
        <v>32.6</v>
      </c>
      <c r="S27" s="20" t="n">
        <v>19.4</v>
      </c>
    </row>
    <row r="28" customFormat="false" ht="19.5" hidden="false" customHeight="true" outlineLevel="0" collapsed="false">
      <c r="A28" s="34" t="s">
        <v>37</v>
      </c>
      <c r="B28" s="14" t="n">
        <v>134</v>
      </c>
      <c r="C28" s="15" t="n">
        <v>4397</v>
      </c>
      <c r="D28" s="15" t="n">
        <v>4397</v>
      </c>
      <c r="E28" s="15" t="n">
        <v>4397</v>
      </c>
      <c r="F28" s="15" t="n">
        <v>2907</v>
      </c>
      <c r="G28" s="15" t="n">
        <v>2582</v>
      </c>
      <c r="H28" s="22" t="n">
        <v>5</v>
      </c>
      <c r="I28" s="23" t="n">
        <v>1072</v>
      </c>
      <c r="J28" s="23" t="n">
        <v>1881</v>
      </c>
      <c r="K28" s="23" t="n">
        <v>1399</v>
      </c>
      <c r="L28" s="23" t="n">
        <v>861</v>
      </c>
      <c r="M28" s="24" t="n">
        <v>58</v>
      </c>
      <c r="N28" s="19" t="n">
        <v>3.7</v>
      </c>
      <c r="O28" s="20" t="n">
        <v>24.4</v>
      </c>
      <c r="P28" s="20" t="n">
        <v>42.8</v>
      </c>
      <c r="Q28" s="20" t="n">
        <v>31.8</v>
      </c>
      <c r="R28" s="25" t="n">
        <v>39.6</v>
      </c>
      <c r="S28" s="25" t="n">
        <v>4.4</v>
      </c>
    </row>
    <row r="29" customFormat="false" ht="19.5" hidden="false" customHeight="true" outlineLevel="0" collapsed="false">
      <c r="A29" s="34" t="s">
        <v>38</v>
      </c>
      <c r="B29" s="14" t="n">
        <v>174</v>
      </c>
      <c r="C29" s="15" t="n">
        <v>6508</v>
      </c>
      <c r="D29" s="15" t="n">
        <v>6508</v>
      </c>
      <c r="E29" s="15" t="n">
        <v>6508</v>
      </c>
      <c r="F29" s="15" t="n">
        <v>4180</v>
      </c>
      <c r="G29" s="15" t="n">
        <v>4072</v>
      </c>
      <c r="H29" s="44" t="n">
        <v>11</v>
      </c>
      <c r="I29" s="45" t="n">
        <v>1787</v>
      </c>
      <c r="J29" s="45" t="n">
        <v>2180</v>
      </c>
      <c r="K29" s="45" t="n">
        <v>2063</v>
      </c>
      <c r="L29" s="45" t="n">
        <v>1211</v>
      </c>
      <c r="M29" s="46" t="n">
        <v>169</v>
      </c>
      <c r="N29" s="47" t="n">
        <v>6.3</v>
      </c>
      <c r="O29" s="48" t="n">
        <v>27.5</v>
      </c>
      <c r="P29" s="48" t="n">
        <v>33.5</v>
      </c>
      <c r="Q29" s="48" t="n">
        <v>31.7</v>
      </c>
      <c r="R29" s="48" t="n">
        <v>54.6</v>
      </c>
      <c r="S29" s="48" t="n">
        <v>13.9</v>
      </c>
    </row>
    <row r="30" customFormat="false" ht="12" hidden="false" customHeight="false" outlineLevel="0" collapsed="false">
      <c r="A30" s="49"/>
      <c r="B30" s="50"/>
      <c r="C30" s="50"/>
      <c r="D30" s="50"/>
      <c r="E30" s="50"/>
      <c r="F30" s="50"/>
      <c r="G30" s="50"/>
      <c r="H30" s="50"/>
      <c r="I30" s="50"/>
      <c r="J30" s="50"/>
      <c r="K30" s="50"/>
      <c r="L30" s="50"/>
      <c r="M30" s="50"/>
    </row>
    <row r="31" customFormat="false" ht="12" hidden="false" customHeight="false" outlineLevel="0" collapsed="false">
      <c r="A31" s="51" t="s">
        <v>39</v>
      </c>
      <c r="B31" s="35"/>
      <c r="C31" s="15"/>
      <c r="D31" s="15"/>
      <c r="E31" s="15"/>
      <c r="F31" s="15"/>
      <c r="G31" s="15"/>
    </row>
    <row r="32" customFormat="false" ht="12" hidden="false" customHeight="false" outlineLevel="0" collapsed="false">
      <c r="A32" s="51" t="s">
        <v>40</v>
      </c>
      <c r="B32" s="35"/>
      <c r="C32" s="15"/>
      <c r="D32" s="15"/>
      <c r="E32" s="15"/>
      <c r="F32" s="15"/>
      <c r="G32" s="15"/>
    </row>
    <row r="33" customFormat="false" ht="12" hidden="false" customHeight="false" outlineLevel="0" collapsed="false">
      <c r="A33" s="52" t="s">
        <v>41</v>
      </c>
      <c r="B33" s="35"/>
      <c r="C33" s="35"/>
      <c r="D33" s="15"/>
      <c r="E33" s="15"/>
      <c r="F33" s="15"/>
      <c r="G33" s="15"/>
    </row>
    <row r="34" customFormat="false" ht="12" hidden="false" customHeight="false" outlineLevel="0" collapsed="false">
      <c r="A34" s="53" t="s">
        <v>42</v>
      </c>
      <c r="F34" s="54"/>
      <c r="G34" s="54"/>
      <c r="H34" s="54"/>
      <c r="I34" s="54"/>
      <c r="J34" s="54"/>
      <c r="K34" s="54"/>
      <c r="N34" s="53" t="s">
        <v>43</v>
      </c>
    </row>
    <row r="35" customFormat="false" ht="12" hidden="false" customHeight="false" outlineLevel="0" collapsed="false">
      <c r="A35" s="53" t="s">
        <v>44</v>
      </c>
      <c r="F35" s="54"/>
      <c r="G35" s="54"/>
      <c r="H35" s="54"/>
      <c r="I35" s="54"/>
      <c r="J35" s="54"/>
      <c r="K35" s="54"/>
    </row>
    <row r="36" customFormat="false" ht="12" hidden="false" customHeight="false" outlineLevel="0" collapsed="false">
      <c r="F36" s="54"/>
      <c r="G36" s="54"/>
      <c r="H36" s="54"/>
      <c r="I36" s="54"/>
      <c r="J36" s="54"/>
      <c r="K36" s="54"/>
    </row>
    <row r="37" customFormat="false" ht="12" hidden="false" customHeight="false" outlineLevel="0" collapsed="false">
      <c r="F37" s="54"/>
      <c r="G37" s="54"/>
      <c r="H37" s="54"/>
      <c r="I37" s="54"/>
      <c r="J37" s="54"/>
      <c r="K37" s="54"/>
    </row>
    <row r="38" customFormat="false" ht="12" hidden="false" customHeight="false" outlineLevel="0" collapsed="false">
      <c r="F38" s="54"/>
      <c r="G38" s="54"/>
      <c r="H38" s="54"/>
      <c r="I38" s="54"/>
      <c r="J38" s="54"/>
      <c r="K38" s="54"/>
    </row>
    <row r="39" customFormat="false" ht="12" hidden="false" customHeight="false" outlineLevel="0" collapsed="false">
      <c r="F39" s="54"/>
      <c r="G39" s="54"/>
      <c r="H39" s="54"/>
      <c r="I39" s="54"/>
      <c r="J39" s="54"/>
      <c r="K39" s="54"/>
    </row>
    <row r="40" customFormat="false" ht="12" hidden="false" customHeight="false" outlineLevel="0" collapsed="false">
      <c r="F40" s="54"/>
      <c r="G40" s="54"/>
      <c r="H40" s="54"/>
      <c r="I40" s="54"/>
      <c r="J40" s="54"/>
      <c r="K40" s="54"/>
    </row>
    <row r="41" customFormat="false" ht="12" hidden="false" customHeight="false" outlineLevel="0" collapsed="false">
      <c r="F41" s="54"/>
      <c r="G41" s="54"/>
      <c r="H41" s="54"/>
      <c r="I41" s="54"/>
      <c r="J41" s="54"/>
      <c r="K41" s="54"/>
    </row>
    <row r="42" customFormat="false" ht="12" hidden="false" customHeight="false" outlineLevel="0" collapsed="false">
      <c r="F42" s="54"/>
      <c r="G42" s="54"/>
      <c r="H42" s="54"/>
      <c r="I42" s="54"/>
      <c r="J42" s="54"/>
      <c r="K42" s="54"/>
    </row>
    <row r="43" customFormat="false" ht="12" hidden="false" customHeight="false" outlineLevel="0" collapsed="false">
      <c r="F43" s="54"/>
      <c r="G43" s="54"/>
      <c r="H43" s="54"/>
      <c r="I43" s="54"/>
      <c r="J43" s="54"/>
      <c r="K43" s="54"/>
    </row>
    <row r="44" customFormat="false" ht="12" hidden="false" customHeight="false" outlineLevel="0" collapsed="false">
      <c r="F44" s="54"/>
      <c r="G44" s="54"/>
      <c r="H44" s="54"/>
      <c r="I44" s="54"/>
      <c r="J44" s="54"/>
      <c r="K44" s="54"/>
    </row>
    <row r="45" customFormat="false" ht="12" hidden="false" customHeight="false" outlineLevel="0" collapsed="false">
      <c r="F45" s="54"/>
      <c r="G45" s="54"/>
      <c r="H45" s="54"/>
      <c r="I45" s="54"/>
      <c r="J45" s="54"/>
      <c r="K45" s="54"/>
    </row>
    <row r="46" customFormat="false" ht="12" hidden="false" customHeight="false" outlineLevel="0" collapsed="false">
      <c r="F46" s="54"/>
      <c r="G46" s="54"/>
      <c r="H46" s="54"/>
      <c r="I46" s="54"/>
      <c r="J46" s="54"/>
      <c r="K46" s="54"/>
    </row>
    <row r="47" customFormat="false" ht="12" hidden="false" customHeight="false" outlineLevel="0" collapsed="false">
      <c r="F47" s="54"/>
      <c r="G47" s="54"/>
      <c r="H47" s="54"/>
      <c r="I47" s="54"/>
      <c r="J47" s="54"/>
      <c r="K47" s="54"/>
    </row>
    <row r="48" customFormat="false" ht="12" hidden="false" customHeight="false" outlineLevel="0" collapsed="false">
      <c r="F48" s="54"/>
      <c r="G48" s="54"/>
      <c r="H48" s="54"/>
      <c r="I48" s="54"/>
      <c r="J48" s="54"/>
      <c r="K48" s="54"/>
    </row>
    <row r="49" customFormat="false" ht="12" hidden="false" customHeight="false" outlineLevel="0" collapsed="false">
      <c r="F49" s="54"/>
      <c r="G49" s="54"/>
      <c r="H49" s="54"/>
      <c r="I49" s="54"/>
      <c r="J49" s="54"/>
      <c r="K49" s="54"/>
    </row>
    <row r="50" customFormat="false" ht="12" hidden="false" customHeight="false" outlineLevel="0" collapsed="false">
      <c r="F50" s="54"/>
      <c r="G50" s="54"/>
      <c r="H50" s="54"/>
      <c r="I50" s="54"/>
      <c r="J50" s="54"/>
      <c r="K50" s="54"/>
    </row>
    <row r="51" customFormat="false" ht="12" hidden="false" customHeight="false" outlineLevel="0" collapsed="false">
      <c r="F51" s="54"/>
      <c r="G51" s="54"/>
      <c r="H51" s="54"/>
      <c r="I51" s="54"/>
      <c r="J51" s="54"/>
      <c r="K51" s="54"/>
    </row>
  </sheetData>
  <mergeCells count="5">
    <mergeCell ref="C1:S2"/>
    <mergeCell ref="A4:A5"/>
    <mergeCell ref="B4:G4"/>
    <mergeCell ref="H4:M4"/>
    <mergeCell ref="N4:S4"/>
  </mergeCells>
  <printOptions headings="false" gridLines="false" gridLinesSet="true" horizontalCentered="false" verticalCentered="false"/>
  <pageMargins left="0.669444444444445" right="0.275694444444444" top="0.984027777777778" bottom="0.66944444444444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08:09:24Z</dcterms:created>
  <dc:creator>厚生労働省本省</dc:creator>
  <dc:description/>
  <dc:language>en-US</dc:language>
  <cp:lastModifiedBy>oitapref</cp:lastModifiedBy>
  <cp:lastPrinted>2015-11-27T06:22:22Z</cp:lastPrinted>
  <dcterms:modified xsi:type="dcterms:W3CDTF">2016-02-01T07:20:03Z</dcterms:modified>
  <cp:revision>0</cp:revision>
  <dc:subject/>
  <dc:title/>
</cp:coreProperties>
</file>