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5-e26" sheetId="1" state="visible" r:id="rId2"/>
  </sheets>
  <definedNames>
    <definedName function="false" hidden="false" localSheetId="0" name="_xlnm.Print_Area" vbProcedure="false">'e25-e26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衛生行政報告例
２５表</t>
  </si>
  <si>
    <t xml:space="preserve">衛生行政報告例
２６表</t>
  </si>
  <si>
    <t xml:space="preserve">第２５表</t>
  </si>
  <si>
    <r>
      <rPr>
        <b val="true"/>
        <sz val="14"/>
        <rFont val="Noto Sans"/>
        <family val="2"/>
      </rPr>
      <t xml:space="preserve">不妊手術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性・年齢階級別</t>
    </r>
  </si>
  <si>
    <t xml:space="preserve">第２６表</t>
  </si>
  <si>
    <r>
      <rPr>
        <b val="true"/>
        <sz val="14"/>
        <rFont val="Noto Sans"/>
        <family val="2"/>
      </rPr>
      <t xml:space="preserve">人工妊娠中絶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妊娠期間・年齢階級別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総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
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
以上</t>
    </r>
  </si>
  <si>
    <t xml:space="preserve">不詳</t>
  </si>
  <si>
    <t xml:space="preserve">総　数</t>
  </si>
  <si>
    <t xml:space="preserve">母体の生命危険</t>
  </si>
  <si>
    <t xml:space="preserve">母体の健康</t>
  </si>
  <si>
    <t xml:space="preserve">母体の健康低下</t>
  </si>
  <si>
    <t xml:space="preserve">暴行脅迫によるもの</t>
  </si>
  <si>
    <t xml:space="preserve">男</t>
  </si>
  <si>
    <t xml:space="preserve">妊娠期間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週以前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t xml:space="preserve">女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5.99"/>
    <col collapsed="false" customWidth="true" hidden="false" outlineLevel="0" max="8" min="8" style="1" width="5.87"/>
    <col collapsed="false" customWidth="true" hidden="false" outlineLevel="0" max="10" min="9" style="1" width="5.99"/>
    <col collapsed="false" customWidth="true" hidden="false" outlineLevel="0" max="11" min="11" style="1" width="2.62"/>
    <col collapsed="false" customWidth="true" hidden="false" outlineLevel="0" max="12" min="12" style="1" width="1.62"/>
    <col collapsed="false" customWidth="true" hidden="false" outlineLevel="0" max="13" min="13" style="1" width="14.37"/>
    <col collapsed="false" customWidth="true" hidden="false" outlineLevel="0" max="23" min="14" style="1" width="5.99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M1" s="2" t="s">
        <v>1</v>
      </c>
      <c r="N1" s="5"/>
      <c r="O1" s="6"/>
      <c r="P1" s="6"/>
      <c r="Q1" s="6"/>
      <c r="R1" s="6"/>
      <c r="S1" s="6"/>
      <c r="T1" s="6"/>
      <c r="U1" s="6"/>
      <c r="V1" s="6"/>
      <c r="W1" s="5"/>
    </row>
    <row r="2" customFormat="false" ht="29.25" hidden="false" customHeight="true" outlineLevel="0" collapsed="false">
      <c r="A2" s="2"/>
      <c r="B2" s="7" t="s">
        <v>2</v>
      </c>
      <c r="C2" s="7"/>
      <c r="D2" s="8" t="s">
        <v>3</v>
      </c>
      <c r="E2" s="8"/>
      <c r="F2" s="8"/>
      <c r="G2" s="8"/>
      <c r="H2" s="8"/>
      <c r="I2" s="8"/>
      <c r="J2" s="6"/>
      <c r="K2" s="6"/>
      <c r="M2" s="2"/>
      <c r="N2" s="9" t="s">
        <v>4</v>
      </c>
      <c r="O2" s="9"/>
      <c r="P2" s="10" t="s">
        <v>5</v>
      </c>
      <c r="Q2" s="10"/>
      <c r="R2" s="10"/>
      <c r="S2" s="10"/>
      <c r="T2" s="10"/>
      <c r="U2" s="10"/>
      <c r="V2" s="10"/>
      <c r="W2" s="5"/>
    </row>
    <row r="3" customFormat="false" ht="14.25" hidden="false" customHeight="true" outlineLevel="0" collapsed="false">
      <c r="A3" s="11" t="s">
        <v>6</v>
      </c>
      <c r="B3" s="7"/>
      <c r="C3" s="7"/>
      <c r="D3" s="8"/>
      <c r="E3" s="8"/>
      <c r="F3" s="8"/>
      <c r="G3" s="8"/>
      <c r="H3" s="8"/>
      <c r="I3" s="8"/>
      <c r="J3" s="6"/>
      <c r="K3" s="6"/>
      <c r="N3" s="9"/>
      <c r="O3" s="9"/>
      <c r="P3" s="10"/>
      <c r="Q3" s="10"/>
      <c r="R3" s="10"/>
      <c r="S3" s="10"/>
      <c r="T3" s="10"/>
      <c r="U3" s="10"/>
      <c r="V3" s="10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3" t="s">
        <v>7</v>
      </c>
      <c r="J4" s="13"/>
      <c r="M4" s="12"/>
      <c r="N4" s="12"/>
      <c r="O4" s="12"/>
      <c r="P4" s="12"/>
      <c r="Q4" s="12"/>
      <c r="R4" s="12"/>
      <c r="S4" s="12"/>
      <c r="T4" s="12"/>
      <c r="U4" s="12"/>
      <c r="V4" s="13" t="s">
        <v>7</v>
      </c>
      <c r="W4" s="13"/>
    </row>
    <row r="5" customFormat="false" ht="30" hidden="false" customHeight="true" outlineLevel="0" collapsed="false">
      <c r="A5" s="14"/>
      <c r="B5" s="15" t="s">
        <v>8</v>
      </c>
      <c r="C5" s="16" t="s">
        <v>9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8" t="s">
        <v>16</v>
      </c>
      <c r="L5" s="19"/>
      <c r="M5" s="19"/>
      <c r="N5" s="20" t="s">
        <v>8</v>
      </c>
      <c r="O5" s="21" t="s">
        <v>17</v>
      </c>
      <c r="P5" s="22" t="s">
        <v>10</v>
      </c>
      <c r="Q5" s="22" t="s">
        <v>11</v>
      </c>
      <c r="R5" s="22" t="s">
        <v>12</v>
      </c>
      <c r="S5" s="22" t="s">
        <v>13</v>
      </c>
      <c r="T5" s="22" t="s">
        <v>14</v>
      </c>
      <c r="U5" s="22" t="s">
        <v>15</v>
      </c>
      <c r="V5" s="21" t="s">
        <v>18</v>
      </c>
      <c r="W5" s="23" t="s">
        <v>19</v>
      </c>
    </row>
    <row r="6" s="27" customFormat="true" ht="14.1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5"/>
      <c r="L6" s="28"/>
      <c r="M6" s="24"/>
      <c r="N6" s="29"/>
      <c r="O6" s="30"/>
      <c r="P6" s="25"/>
      <c r="Q6" s="25"/>
      <c r="R6" s="25"/>
      <c r="S6" s="25"/>
      <c r="T6" s="25"/>
      <c r="U6" s="25"/>
      <c r="V6" s="30"/>
      <c r="W6" s="25"/>
    </row>
    <row r="7" s="27" customFormat="true" ht="14.1" hidden="false" customHeight="true" outlineLevel="0" collapsed="false">
      <c r="A7" s="31" t="s">
        <v>20</v>
      </c>
      <c r="B7" s="32"/>
      <c r="C7" s="32"/>
      <c r="D7" s="32"/>
      <c r="E7" s="32"/>
      <c r="F7" s="32"/>
      <c r="G7" s="32"/>
      <c r="H7" s="32"/>
      <c r="I7" s="32"/>
      <c r="J7" s="32"/>
      <c r="L7" s="33"/>
      <c r="M7" s="31" t="s">
        <v>20</v>
      </c>
      <c r="N7" s="33"/>
      <c r="O7" s="33"/>
      <c r="P7" s="33"/>
      <c r="Q7" s="33"/>
      <c r="R7" s="33"/>
      <c r="S7" s="33"/>
      <c r="T7" s="33"/>
      <c r="U7" s="33"/>
      <c r="V7" s="33"/>
      <c r="W7" s="33"/>
    </row>
    <row r="8" s="27" customFormat="true" ht="14.1" hidden="false" customHeight="true" outlineLevel="0" collapsed="false">
      <c r="A8" s="34" t="s">
        <v>8</v>
      </c>
      <c r="B8" s="35" t="n">
        <f aca="false">SUM(B9,B10)</f>
        <v>46</v>
      </c>
      <c r="C8" s="36" t="n">
        <f aca="false">SUM(C9,C10)</f>
        <v>0</v>
      </c>
      <c r="D8" s="36" t="n">
        <f aca="false">SUM(D9,D10)</f>
        <v>2</v>
      </c>
      <c r="E8" s="36" t="n">
        <f aca="false">SUM(E9,E10)</f>
        <v>4</v>
      </c>
      <c r="F8" s="36" t="n">
        <f aca="false">SUM(F9,F10)</f>
        <v>19</v>
      </c>
      <c r="G8" s="36" t="n">
        <f aca="false">SUM(G9,G10)</f>
        <v>15</v>
      </c>
      <c r="H8" s="36" t="n">
        <f aca="false">SUM(H9,H10)</f>
        <v>6</v>
      </c>
      <c r="I8" s="36" t="n">
        <f aca="false">SUM(I9,I10)</f>
        <v>0</v>
      </c>
      <c r="J8" s="36" t="n">
        <f aca="false">SUM(J9,J10)</f>
        <v>0</v>
      </c>
      <c r="L8" s="34" t="s">
        <v>8</v>
      </c>
      <c r="M8" s="34"/>
      <c r="N8" s="37" t="n">
        <f aca="false">SUM(N9:N10)</f>
        <v>1973</v>
      </c>
      <c r="O8" s="38" t="n">
        <f aca="false">SUM(O9:O10)</f>
        <v>198</v>
      </c>
      <c r="P8" s="38" t="n">
        <f aca="false">SUM(P9:P10)</f>
        <v>421</v>
      </c>
      <c r="Q8" s="38" t="n">
        <f aca="false">SUM(Q9:Q10)</f>
        <v>394</v>
      </c>
      <c r="R8" s="38" t="n">
        <f aca="false">SUM(R9:R10)</f>
        <v>397</v>
      </c>
      <c r="S8" s="38" t="n">
        <f aca="false">SUM(S9:S10)</f>
        <v>372</v>
      </c>
      <c r="T8" s="38" t="n">
        <f aca="false">SUM(T9:T10)</f>
        <v>172</v>
      </c>
      <c r="U8" s="38" t="n">
        <f aca="false">SUM(U9:U10)</f>
        <v>18</v>
      </c>
      <c r="V8" s="38" t="n">
        <f aca="false">SUM(V9:V10)</f>
        <v>1</v>
      </c>
      <c r="W8" s="38" t="n">
        <f aca="false">SUM(W9:W10)</f>
        <v>0</v>
      </c>
    </row>
    <row r="9" s="27" customFormat="true" ht="14.1" hidden="false" customHeight="true" outlineLevel="0" collapsed="false">
      <c r="A9" s="39" t="s">
        <v>21</v>
      </c>
      <c r="B9" s="40" t="n">
        <f aca="false">SUM(C9:J9)</f>
        <v>46</v>
      </c>
      <c r="C9" s="41" t="n">
        <f aca="false">SUM(C14,C19)</f>
        <v>0</v>
      </c>
      <c r="D9" s="41" t="n">
        <f aca="false">SUM(D14,D19)</f>
        <v>2</v>
      </c>
      <c r="E9" s="41" t="n">
        <f aca="false">SUM(E14,E19)</f>
        <v>4</v>
      </c>
      <c r="F9" s="41" t="n">
        <f aca="false">SUM(F14,F19)</f>
        <v>19</v>
      </c>
      <c r="G9" s="41" t="n">
        <f aca="false">SUM(G14,G19)</f>
        <v>15</v>
      </c>
      <c r="H9" s="41" t="n">
        <f aca="false">SUM(H14,H19)</f>
        <v>6</v>
      </c>
      <c r="I9" s="41" t="n">
        <f aca="false">SUM(I14,I19)</f>
        <v>0</v>
      </c>
      <c r="J9" s="41" t="n">
        <f aca="false">SUM(J14,J19)</f>
        <v>0</v>
      </c>
      <c r="L9" s="42"/>
      <c r="M9" s="43" t="s">
        <v>22</v>
      </c>
      <c r="N9" s="44" t="n">
        <f aca="false">SUM(O9:W9)</f>
        <v>1973</v>
      </c>
      <c r="O9" s="45" t="n">
        <f aca="false">SUM(O14,O17,O20,O23,O26)</f>
        <v>198</v>
      </c>
      <c r="P9" s="45" t="n">
        <f aca="false">SUM(P14,P17,P20,P23,P26)</f>
        <v>421</v>
      </c>
      <c r="Q9" s="45" t="n">
        <f aca="false">SUM(Q14,Q17,Q20,Q23,Q26)</f>
        <v>394</v>
      </c>
      <c r="R9" s="45" t="n">
        <f aca="false">SUM(R14,R17,R20,R23,R26)</f>
        <v>397</v>
      </c>
      <c r="S9" s="45" t="n">
        <f aca="false">SUM(S14,S17,S20,S23,S26)</f>
        <v>372</v>
      </c>
      <c r="T9" s="45" t="n">
        <f aca="false">SUM(T14,T17,T20,T23,T26)</f>
        <v>172</v>
      </c>
      <c r="U9" s="45" t="n">
        <f aca="false">SUM(U14,U17,U20,U23,U26)</f>
        <v>18</v>
      </c>
      <c r="V9" s="45" t="n">
        <f aca="false">SUM(V14,V17,V20,V23,V26)</f>
        <v>1</v>
      </c>
      <c r="W9" s="45" t="n">
        <f aca="false">SUM(W14,W17,W20,W23,W26)</f>
        <v>0</v>
      </c>
    </row>
    <row r="10" s="27" customFormat="true" ht="14.1" hidden="false" customHeight="true" outlineLevel="0" collapsed="false">
      <c r="A10" s="46" t="s">
        <v>23</v>
      </c>
      <c r="B10" s="47" t="n">
        <f aca="false">SUM(C10:J10)</f>
        <v>0</v>
      </c>
      <c r="C10" s="48" t="n">
        <f aca="false">SUM(C15,C20)</f>
        <v>0</v>
      </c>
      <c r="D10" s="48" t="n">
        <f aca="false">SUM(D15,D20)</f>
        <v>0</v>
      </c>
      <c r="E10" s="48" t="n">
        <f aca="false">SUM(E15,E20)</f>
        <v>0</v>
      </c>
      <c r="F10" s="48" t="n">
        <f aca="false">SUM(F15,F20)</f>
        <v>0</v>
      </c>
      <c r="G10" s="48" t="n">
        <f aca="false">SUM(G15,G20)</f>
        <v>0</v>
      </c>
      <c r="H10" s="48" t="n">
        <f aca="false">SUM(H15,H20)</f>
        <v>0</v>
      </c>
      <c r="I10" s="48" t="n">
        <f aca="false">SUM(I15,I20)</f>
        <v>0</v>
      </c>
      <c r="J10" s="48" t="n">
        <f aca="false">SUM(J15,J20)</f>
        <v>0</v>
      </c>
      <c r="L10" s="49"/>
      <c r="M10" s="50" t="s">
        <v>24</v>
      </c>
      <c r="N10" s="51" t="n">
        <f aca="false">SUM(O10:W10)</f>
        <v>0</v>
      </c>
      <c r="O10" s="52" t="n">
        <f aca="false">SUM(O15,O18,O21,O24,O27)</f>
        <v>0</v>
      </c>
      <c r="P10" s="52" t="n">
        <f aca="false">SUM(P15,P18,P21,P24,P27)</f>
        <v>0</v>
      </c>
      <c r="Q10" s="52" t="n">
        <f aca="false">SUM(Q15,Q18,Q21,Q24,Q27)</f>
        <v>0</v>
      </c>
      <c r="R10" s="52" t="n">
        <f aca="false">SUM(R15,R18,R21,R24,R27)</f>
        <v>0</v>
      </c>
      <c r="S10" s="52" t="n">
        <f aca="false">SUM(S15,S18,S21,S24,S27)</f>
        <v>0</v>
      </c>
      <c r="T10" s="52" t="n">
        <f aca="false">SUM(T15,T18,T21,T24,T27)</f>
        <v>0</v>
      </c>
      <c r="U10" s="52" t="n">
        <f aca="false">SUM(U15,U18,U21,U24,U27)</f>
        <v>0</v>
      </c>
      <c r="V10" s="52" t="n">
        <f aca="false">SUM(V15,V18,V21,V24,V27)</f>
        <v>0</v>
      </c>
      <c r="W10" s="52" t="n">
        <f aca="false">SUM(W15,W18,W21,W24,W27)</f>
        <v>0</v>
      </c>
    </row>
    <row r="11" s="27" customFormat="true" ht="14.1" hidden="false" customHeight="true" outlineLevel="0" collapsed="false">
      <c r="A11" s="24"/>
      <c r="B11" s="53"/>
      <c r="C11" s="53"/>
      <c r="D11" s="53"/>
      <c r="E11" s="53"/>
      <c r="F11" s="53"/>
      <c r="G11" s="53"/>
      <c r="H11" s="53"/>
      <c r="I11" s="53"/>
      <c r="J11" s="53"/>
      <c r="L11" s="28"/>
      <c r="M11" s="54"/>
      <c r="N11" s="55"/>
      <c r="O11" s="55"/>
      <c r="P11" s="55"/>
      <c r="Q11" s="55"/>
      <c r="R11" s="55"/>
      <c r="S11" s="55"/>
      <c r="T11" s="55"/>
      <c r="U11" s="55"/>
      <c r="V11" s="55"/>
      <c r="W11" s="55"/>
    </row>
    <row r="12" s="27" customFormat="true" ht="14.1" hidden="false" customHeight="true" outlineLevel="0" collapsed="false">
      <c r="A12" s="56" t="s">
        <v>25</v>
      </c>
      <c r="B12" s="32"/>
      <c r="C12" s="32"/>
      <c r="D12" s="32"/>
      <c r="E12" s="32"/>
      <c r="F12" s="32"/>
      <c r="G12" s="32"/>
      <c r="H12" s="32"/>
      <c r="I12" s="32"/>
      <c r="J12" s="32"/>
      <c r="L12" s="49"/>
      <c r="M12" s="57" t="s">
        <v>26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s="27" customFormat="true" ht="14.1" hidden="false" customHeight="true" outlineLevel="0" collapsed="false">
      <c r="A13" s="34" t="s">
        <v>8</v>
      </c>
      <c r="B13" s="37" t="n">
        <f aca="false">SUM(B14,B15)</f>
        <v>0</v>
      </c>
      <c r="C13" s="38" t="n">
        <f aca="false">SUM(C14,C15)</f>
        <v>0</v>
      </c>
      <c r="D13" s="38" t="n">
        <f aca="false">SUM(D14,D15)</f>
        <v>0</v>
      </c>
      <c r="E13" s="38" t="n">
        <f aca="false">SUM(E14,E15)</f>
        <v>0</v>
      </c>
      <c r="F13" s="38" t="n">
        <f aca="false">SUM(F14,F15)</f>
        <v>0</v>
      </c>
      <c r="G13" s="38" t="n">
        <f aca="false">SUM(G14,G15)</f>
        <v>0</v>
      </c>
      <c r="H13" s="38" t="n">
        <f aca="false">SUM(H14,H15)</f>
        <v>0</v>
      </c>
      <c r="I13" s="38" t="n">
        <f aca="false">SUM(I14,I15)</f>
        <v>0</v>
      </c>
      <c r="J13" s="38" t="n">
        <f aca="false">SUM(J14,J15)</f>
        <v>0</v>
      </c>
      <c r="L13" s="58" t="s">
        <v>27</v>
      </c>
      <c r="M13" s="58"/>
      <c r="N13" s="37" t="n">
        <f aca="false">SUM(N14:N15)</f>
        <v>1161</v>
      </c>
      <c r="O13" s="59" t="n">
        <f aca="false">SUM(O14:O15)</f>
        <v>101</v>
      </c>
      <c r="P13" s="59" t="n">
        <f aca="false">SUM(P14:P15)</f>
        <v>225</v>
      </c>
      <c r="Q13" s="59" t="n">
        <f aca="false">SUM(Q14:Q15)</f>
        <v>224</v>
      </c>
      <c r="R13" s="59" t="n">
        <f aca="false">SUM(R14:R15)</f>
        <v>255</v>
      </c>
      <c r="S13" s="59" t="n">
        <f aca="false">SUM(S14:S15)</f>
        <v>227</v>
      </c>
      <c r="T13" s="59" t="n">
        <f aca="false">SUM(T14:T15)</f>
        <v>115</v>
      </c>
      <c r="U13" s="59" t="n">
        <f aca="false">SUM(U14:U15)</f>
        <v>13</v>
      </c>
      <c r="V13" s="59" t="n">
        <f aca="false">SUM(V14:V15)</f>
        <v>1</v>
      </c>
      <c r="W13" s="59" t="n">
        <f aca="false">SUM(W14:W15)</f>
        <v>0</v>
      </c>
    </row>
    <row r="14" s="27" customFormat="true" ht="14.1" hidden="false" customHeight="true" outlineLevel="0" collapsed="false">
      <c r="A14" s="39" t="s">
        <v>21</v>
      </c>
      <c r="B14" s="40" t="n">
        <f aca="false">SUM(C14:J14)</f>
        <v>0</v>
      </c>
      <c r="C14" s="60" t="n"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L14" s="61"/>
      <c r="M14" s="43" t="s">
        <v>22</v>
      </c>
      <c r="N14" s="44" t="n">
        <f aca="false">SUM(O14:W14)</f>
        <v>1161</v>
      </c>
      <c r="O14" s="62" t="n">
        <v>101</v>
      </c>
      <c r="P14" s="62" t="n">
        <v>225</v>
      </c>
      <c r="Q14" s="62" t="n">
        <v>224</v>
      </c>
      <c r="R14" s="62" t="n">
        <v>255</v>
      </c>
      <c r="S14" s="62" t="n">
        <v>227</v>
      </c>
      <c r="T14" s="62" t="n">
        <v>115</v>
      </c>
      <c r="U14" s="62" t="n">
        <v>13</v>
      </c>
      <c r="V14" s="62" t="n">
        <v>1</v>
      </c>
      <c r="W14" s="62" t="n">
        <v>0</v>
      </c>
    </row>
    <row r="15" s="27" customFormat="true" ht="14.1" hidden="false" customHeight="true" outlineLevel="0" collapsed="false">
      <c r="A15" s="46" t="s">
        <v>23</v>
      </c>
      <c r="B15" s="47" t="n">
        <f aca="false">SUM(C15:J15)</f>
        <v>0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L15" s="61"/>
      <c r="M15" s="64" t="s">
        <v>24</v>
      </c>
      <c r="N15" s="65" t="n">
        <f aca="false">SUM(O15:W15)</f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</row>
    <row r="16" s="27" customFormat="true" ht="14.1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L16" s="68" t="s">
        <v>28</v>
      </c>
      <c r="M16" s="68"/>
      <c r="N16" s="69" t="n">
        <f aca="false">SUM(N17:N18)</f>
        <v>669</v>
      </c>
      <c r="O16" s="70" t="n">
        <f aca="false">SUM(O17:O18)</f>
        <v>74</v>
      </c>
      <c r="P16" s="70" t="n">
        <f aca="false">SUM(P17:P18)</f>
        <v>160</v>
      </c>
      <c r="Q16" s="70" t="n">
        <f aca="false">SUM(Q17:Q18)</f>
        <v>144</v>
      </c>
      <c r="R16" s="70" t="n">
        <f aca="false">SUM(R17:R18)</f>
        <v>124</v>
      </c>
      <c r="S16" s="70" t="n">
        <f aca="false">SUM(S17:S18)</f>
        <v>118</v>
      </c>
      <c r="T16" s="70" t="n">
        <f aca="false">SUM(T17:T18)</f>
        <v>45</v>
      </c>
      <c r="U16" s="70" t="n">
        <f aca="false">SUM(U17:U18)</f>
        <v>4</v>
      </c>
      <c r="V16" s="70" t="n">
        <f aca="false">SUM(V17:V18)</f>
        <v>0</v>
      </c>
      <c r="W16" s="70" t="n">
        <f aca="false">SUM(W17:W18)</f>
        <v>0</v>
      </c>
    </row>
    <row r="17" s="27" customFormat="true" ht="14.1" hidden="false" customHeight="true" outlineLevel="0" collapsed="false">
      <c r="A17" s="56" t="s">
        <v>29</v>
      </c>
      <c r="B17" s="32"/>
      <c r="C17" s="32"/>
      <c r="D17" s="32"/>
      <c r="E17" s="32"/>
      <c r="F17" s="32"/>
      <c r="G17" s="32"/>
      <c r="H17" s="32"/>
      <c r="I17" s="32"/>
      <c r="J17" s="32"/>
      <c r="L17" s="61"/>
      <c r="M17" s="43" t="s">
        <v>22</v>
      </c>
      <c r="N17" s="44" t="n">
        <f aca="false">SUM(O17:W17)</f>
        <v>669</v>
      </c>
      <c r="O17" s="62" t="n">
        <v>74</v>
      </c>
      <c r="P17" s="62" t="n">
        <v>160</v>
      </c>
      <c r="Q17" s="62" t="n">
        <v>144</v>
      </c>
      <c r="R17" s="62" t="n">
        <v>124</v>
      </c>
      <c r="S17" s="62" t="n">
        <v>118</v>
      </c>
      <c r="T17" s="62" t="n">
        <v>45</v>
      </c>
      <c r="U17" s="62" t="n">
        <v>4</v>
      </c>
      <c r="V17" s="62" t="n">
        <v>0</v>
      </c>
      <c r="W17" s="62" t="n">
        <v>0</v>
      </c>
    </row>
    <row r="18" s="27" customFormat="true" ht="14.1" hidden="false" customHeight="true" outlineLevel="0" collapsed="false">
      <c r="A18" s="34" t="s">
        <v>8</v>
      </c>
      <c r="B18" s="37" t="n">
        <f aca="false">SUM(B19,B20)</f>
        <v>46</v>
      </c>
      <c r="C18" s="38" t="n">
        <f aca="false">SUM(C19,C20)</f>
        <v>0</v>
      </c>
      <c r="D18" s="38" t="n">
        <f aca="false">SUM(D19,D20)</f>
        <v>2</v>
      </c>
      <c r="E18" s="38" t="n">
        <f aca="false">SUM(E19,E20)</f>
        <v>4</v>
      </c>
      <c r="F18" s="38" t="n">
        <f aca="false">SUM(F19,F20)</f>
        <v>19</v>
      </c>
      <c r="G18" s="38" t="n">
        <f aca="false">SUM(G19,G20)</f>
        <v>15</v>
      </c>
      <c r="H18" s="38" t="n">
        <f aca="false">SUM(H19,H20)</f>
        <v>6</v>
      </c>
      <c r="I18" s="38" t="n">
        <f aca="false">SUM(I19,I20)</f>
        <v>0</v>
      </c>
      <c r="J18" s="38" t="n">
        <f aca="false">SUM(J19,J20)</f>
        <v>0</v>
      </c>
      <c r="L18" s="61"/>
      <c r="M18" s="64" t="s">
        <v>24</v>
      </c>
      <c r="N18" s="65" t="n">
        <f aca="false">SUM(O18:W18)</f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</row>
    <row r="19" s="27" customFormat="true" ht="14.1" hidden="false" customHeight="true" outlineLevel="0" collapsed="false">
      <c r="A19" s="39" t="s">
        <v>21</v>
      </c>
      <c r="B19" s="40" t="n">
        <f aca="false">SUM(C19:J19)</f>
        <v>46</v>
      </c>
      <c r="C19" s="71" t="n">
        <v>0</v>
      </c>
      <c r="D19" s="71" t="n">
        <v>2</v>
      </c>
      <c r="E19" s="71" t="n">
        <v>4</v>
      </c>
      <c r="F19" s="71" t="n">
        <v>19</v>
      </c>
      <c r="G19" s="71" t="n">
        <v>15</v>
      </c>
      <c r="H19" s="71" t="n">
        <v>6</v>
      </c>
      <c r="I19" s="71" t="n">
        <v>0</v>
      </c>
      <c r="J19" s="71" t="n">
        <v>0</v>
      </c>
      <c r="L19" s="68" t="s">
        <v>30</v>
      </c>
      <c r="M19" s="68"/>
      <c r="N19" s="69" t="n">
        <f aca="false">SUM(N20:N21)</f>
        <v>82</v>
      </c>
      <c r="O19" s="70" t="n">
        <f aca="false">SUM(O20:O21)</f>
        <v>10</v>
      </c>
      <c r="P19" s="70" t="n">
        <f aca="false">SUM(P20:P21)</f>
        <v>24</v>
      </c>
      <c r="Q19" s="70" t="n">
        <f aca="false">SUM(Q20:Q21)</f>
        <v>13</v>
      </c>
      <c r="R19" s="70" t="n">
        <f aca="false">SUM(R20:R21)</f>
        <v>11</v>
      </c>
      <c r="S19" s="70" t="n">
        <f aca="false">SUM(S20:S21)</f>
        <v>17</v>
      </c>
      <c r="T19" s="70" t="n">
        <f aca="false">SUM(T20:T21)</f>
        <v>7</v>
      </c>
      <c r="U19" s="70" t="n">
        <f aca="false">SUM(U20:U21)</f>
        <v>0</v>
      </c>
      <c r="V19" s="70" t="n">
        <f aca="false">SUM(V20:V21)</f>
        <v>0</v>
      </c>
      <c r="W19" s="70" t="n">
        <f aca="false">SUM(W20:W21)</f>
        <v>0</v>
      </c>
    </row>
    <row r="20" s="27" customFormat="true" ht="14.1" hidden="false" customHeight="true" outlineLevel="0" collapsed="false">
      <c r="A20" s="46" t="s">
        <v>23</v>
      </c>
      <c r="B20" s="47" t="n">
        <f aca="false">SUM(C20:J20)</f>
        <v>0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L20" s="61"/>
      <c r="M20" s="43" t="s">
        <v>22</v>
      </c>
      <c r="N20" s="44" t="n">
        <f aca="false">SUM(O20:W20)</f>
        <v>82</v>
      </c>
      <c r="O20" s="62" t="n">
        <v>10</v>
      </c>
      <c r="P20" s="62" t="n">
        <v>24</v>
      </c>
      <c r="Q20" s="62" t="n">
        <v>13</v>
      </c>
      <c r="R20" s="62" t="n">
        <v>11</v>
      </c>
      <c r="S20" s="62" t="n">
        <v>17</v>
      </c>
      <c r="T20" s="62" t="n">
        <v>7</v>
      </c>
      <c r="U20" s="62" t="n">
        <v>0</v>
      </c>
      <c r="V20" s="62" t="n">
        <v>0</v>
      </c>
      <c r="W20" s="62" t="n">
        <v>0</v>
      </c>
    </row>
    <row r="21" s="27" customFormat="true" ht="14.1" hidden="false" customHeight="true" outlineLevel="0" collapsed="false">
      <c r="A21" s="73"/>
      <c r="B21" s="74"/>
      <c r="C21" s="74"/>
      <c r="D21" s="74"/>
      <c r="E21" s="74"/>
      <c r="F21" s="74"/>
      <c r="G21" s="74"/>
      <c r="H21" s="74"/>
      <c r="I21" s="74"/>
      <c r="J21" s="74"/>
      <c r="L21" s="61"/>
      <c r="M21" s="64" t="s">
        <v>24</v>
      </c>
      <c r="N21" s="65" t="n">
        <f aca="false">SUM(O21:W21)</f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</row>
    <row r="22" s="27" customFormat="true" ht="14.1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74"/>
      <c r="J22" s="74"/>
      <c r="L22" s="68" t="s">
        <v>31</v>
      </c>
      <c r="M22" s="68"/>
      <c r="N22" s="69" t="n">
        <f aca="false">SUM(N23:N24)</f>
        <v>35</v>
      </c>
      <c r="O22" s="70" t="n">
        <f aca="false">SUM(O23:O24)</f>
        <v>10</v>
      </c>
      <c r="P22" s="70" t="n">
        <f aca="false">SUM(P23:P24)</f>
        <v>6</v>
      </c>
      <c r="Q22" s="70" t="n">
        <f aca="false">SUM(Q23:Q24)</f>
        <v>5</v>
      </c>
      <c r="R22" s="70" t="n">
        <f aca="false">SUM(R23:R24)</f>
        <v>3</v>
      </c>
      <c r="S22" s="70" t="n">
        <f aca="false">SUM(S23:S24)</f>
        <v>6</v>
      </c>
      <c r="T22" s="70" t="n">
        <f aca="false">SUM(T23:T24)</f>
        <v>4</v>
      </c>
      <c r="U22" s="70" t="n">
        <f aca="false">SUM(U23:U24)</f>
        <v>1</v>
      </c>
      <c r="V22" s="70" t="n">
        <f aca="false">SUM(V23:V24)</f>
        <v>0</v>
      </c>
      <c r="W22" s="70" t="n">
        <f aca="false">SUM(W23:W24)</f>
        <v>0</v>
      </c>
    </row>
    <row r="23" s="27" customFormat="true" ht="14.1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L23" s="61"/>
      <c r="M23" s="43" t="s">
        <v>22</v>
      </c>
      <c r="N23" s="44" t="n">
        <f aca="false">SUM(O23:W23)</f>
        <v>35</v>
      </c>
      <c r="O23" s="62" t="n">
        <v>10</v>
      </c>
      <c r="P23" s="62" t="n">
        <v>6</v>
      </c>
      <c r="Q23" s="62" t="n">
        <v>5</v>
      </c>
      <c r="R23" s="62" t="n">
        <v>3</v>
      </c>
      <c r="S23" s="62" t="n">
        <v>6</v>
      </c>
      <c r="T23" s="62" t="n">
        <v>4</v>
      </c>
      <c r="U23" s="62" t="n">
        <v>1</v>
      </c>
      <c r="V23" s="62" t="n">
        <v>0</v>
      </c>
      <c r="W23" s="62" t="n">
        <v>0</v>
      </c>
    </row>
    <row r="24" s="27" customFormat="true" ht="14.1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  <c r="I24" s="74"/>
      <c r="J24" s="74"/>
      <c r="L24" s="61"/>
      <c r="M24" s="64" t="s">
        <v>24</v>
      </c>
      <c r="N24" s="65" t="n">
        <f aca="false">SUM(O24:W24)</f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v>0</v>
      </c>
      <c r="W24" s="66" t="n">
        <v>0</v>
      </c>
    </row>
    <row r="25" s="27" customFormat="true" ht="14.1" hidden="false" customHeight="true" outlineLevel="0" collapsed="false">
      <c r="A25" s="73"/>
      <c r="B25" s="74"/>
      <c r="C25" s="74"/>
      <c r="D25" s="74"/>
      <c r="E25" s="74"/>
      <c r="F25" s="74"/>
      <c r="G25" s="74"/>
      <c r="H25" s="74"/>
      <c r="I25" s="74"/>
      <c r="J25" s="74"/>
      <c r="L25" s="68" t="s">
        <v>32</v>
      </c>
      <c r="M25" s="68"/>
      <c r="N25" s="69" t="n">
        <f aca="false">SUM(N26:N27)</f>
        <v>26</v>
      </c>
      <c r="O25" s="70" t="n">
        <f aca="false">SUM(O26:O27)</f>
        <v>3</v>
      </c>
      <c r="P25" s="70" t="n">
        <f aca="false">SUM(P26:P27)</f>
        <v>6</v>
      </c>
      <c r="Q25" s="70" t="n">
        <f aca="false">SUM(Q26:Q27)</f>
        <v>8</v>
      </c>
      <c r="R25" s="70" t="n">
        <f aca="false">SUM(R26:R27)</f>
        <v>4</v>
      </c>
      <c r="S25" s="70" t="n">
        <f aca="false">SUM(S26:S27)</f>
        <v>4</v>
      </c>
      <c r="T25" s="70" t="n">
        <f aca="false">SUM(T26:T27)</f>
        <v>1</v>
      </c>
      <c r="U25" s="70" t="n">
        <f aca="false">SUM(U26:U27)</f>
        <v>0</v>
      </c>
      <c r="V25" s="70" t="n">
        <f aca="false">SUM(V26:V27)</f>
        <v>0</v>
      </c>
      <c r="W25" s="70" t="n">
        <f aca="false">SUM(W26:W27)</f>
        <v>0</v>
      </c>
    </row>
    <row r="26" s="27" customFormat="true" ht="14.1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L26" s="61"/>
      <c r="M26" s="43" t="s">
        <v>22</v>
      </c>
      <c r="N26" s="44" t="n">
        <f aca="false">SUM(O26:W26)</f>
        <v>26</v>
      </c>
      <c r="O26" s="62" t="n">
        <v>3</v>
      </c>
      <c r="P26" s="62" t="n">
        <v>6</v>
      </c>
      <c r="Q26" s="62" t="n">
        <v>8</v>
      </c>
      <c r="R26" s="62" t="n">
        <v>4</v>
      </c>
      <c r="S26" s="62" t="n">
        <v>4</v>
      </c>
      <c r="T26" s="62" t="n">
        <v>1</v>
      </c>
      <c r="U26" s="62" t="n">
        <v>0</v>
      </c>
      <c r="V26" s="62" t="n">
        <v>0</v>
      </c>
      <c r="W26" s="62" t="n">
        <v>0</v>
      </c>
    </row>
    <row r="27" s="27" customFormat="true" ht="14.1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L27" s="49"/>
      <c r="M27" s="50" t="s">
        <v>24</v>
      </c>
      <c r="N27" s="51" t="n">
        <f aca="false">SUM(O27:W27)</f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</row>
    <row r="28" s="27" customFormat="true" ht="14.1" hidden="false" customHeight="true" outlineLevel="0" collapsed="false">
      <c r="A28" s="73"/>
      <c r="B28" s="76"/>
      <c r="C28" s="71"/>
      <c r="D28" s="71"/>
      <c r="E28" s="71"/>
      <c r="F28" s="71"/>
      <c r="G28" s="71"/>
      <c r="H28" s="71"/>
      <c r="I28" s="71"/>
      <c r="J28" s="71"/>
      <c r="L28" s="28"/>
      <c r="M28" s="24"/>
      <c r="N28" s="77"/>
      <c r="O28" s="26"/>
      <c r="P28" s="26"/>
      <c r="Q28" s="26"/>
      <c r="R28" s="26"/>
      <c r="S28" s="26"/>
      <c r="T28" s="26"/>
      <c r="U28" s="26"/>
      <c r="V28" s="26"/>
      <c r="W28" s="26"/>
    </row>
    <row r="29" s="27" customFormat="true" ht="14.1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</row>
    <row r="30" s="27" customFormat="true" ht="14.1" hidden="false" customHeight="true" outlineLevel="0" collapsed="false">
      <c r="A30" s="73"/>
      <c r="B30" s="76"/>
      <c r="C30" s="71"/>
      <c r="D30" s="71"/>
      <c r="E30" s="71"/>
      <c r="F30" s="71"/>
      <c r="G30" s="71"/>
      <c r="H30" s="71"/>
      <c r="I30" s="71"/>
      <c r="J30" s="7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s="27" customFormat="true" ht="14.1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27" customFormat="true" ht="14.1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s="27" customFormat="true" ht="14.1" hidden="false" customHeight="true" outlineLevel="0" collapsed="false">
      <c r="A33" s="73"/>
      <c r="B33" s="74"/>
      <c r="C33" s="74"/>
      <c r="D33" s="74"/>
      <c r="E33" s="74"/>
      <c r="F33" s="74"/>
      <c r="G33" s="74"/>
      <c r="H33" s="74"/>
      <c r="I33" s="74"/>
      <c r="J33" s="74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s="27" customFormat="true" ht="14.1" hidden="false" customHeight="true" outlineLevel="0" collapsed="false">
      <c r="A34" s="73"/>
      <c r="B34" s="74"/>
      <c r="C34" s="74"/>
      <c r="D34" s="74"/>
      <c r="E34" s="74"/>
      <c r="F34" s="74"/>
      <c r="G34" s="74"/>
      <c r="H34" s="74"/>
      <c r="I34" s="74"/>
      <c r="J34" s="74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s="27" customFormat="true" ht="14.1" hidden="false" customHeight="tru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s="27" customFormat="true" ht="14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s="27" customFormat="true" ht="14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75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</sheetData>
  <mergeCells count="18">
    <mergeCell ref="A1:A2"/>
    <mergeCell ref="M1:M2"/>
    <mergeCell ref="B2:C3"/>
    <mergeCell ref="D2:I3"/>
    <mergeCell ref="N2:O3"/>
    <mergeCell ref="P2:V3"/>
    <mergeCell ref="I4:J4"/>
    <mergeCell ref="V4:W4"/>
    <mergeCell ref="L5:M5"/>
    <mergeCell ref="B7:J7"/>
    <mergeCell ref="L8:M8"/>
    <mergeCell ref="B12:J12"/>
    <mergeCell ref="L13:M13"/>
    <mergeCell ref="L16:M16"/>
    <mergeCell ref="B17:J17"/>
    <mergeCell ref="L19:M19"/>
    <mergeCell ref="L22:M22"/>
    <mergeCell ref="L25:M2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>大分県福祉保健部福祉保健企画課</dc:creator>
  <dc:description/>
  <dc:language>en-US</dc:language>
  <cp:lastModifiedBy>oitapref</cp:lastModifiedBy>
  <cp:lastPrinted>2015-11-30T05:03:25Z</cp:lastPrinted>
  <dcterms:modified xsi:type="dcterms:W3CDTF">2016-01-29T02:14:43Z</dcterms:modified>
  <cp:revision>0</cp:revision>
  <dc:subject/>
  <dc:title/>
</cp:coreProperties>
</file>