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衛生行政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</si>
  <si>
    <t xml:space="preserve">-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9" customFormat="true" ht="15" hidden="false" customHeight="true" outlineLevel="0" collapsed="false">
      <c r="A8" s="14" t="s">
        <v>13</v>
      </c>
      <c r="B8" s="15" t="n">
        <v>225</v>
      </c>
      <c r="C8" s="16" t="n">
        <v>225</v>
      </c>
      <c r="D8" s="17" t="n">
        <v>0</v>
      </c>
      <c r="E8" s="18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9" customFormat="true" ht="15" hidden="false" customHeight="true" outlineLevel="0" collapsed="false">
      <c r="A9" s="20" t="s">
        <v>14</v>
      </c>
      <c r="B9" s="15" t="n">
        <v>244</v>
      </c>
      <c r="C9" s="21" t="n">
        <v>244</v>
      </c>
      <c r="D9" s="22" t="n">
        <v>0</v>
      </c>
      <c r="E9" s="23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9" customFormat="true" ht="15" hidden="false" customHeight="true" outlineLevel="0" collapsed="false">
      <c r="A10" s="20" t="s">
        <v>15</v>
      </c>
      <c r="B10" s="15" t="n">
        <v>254</v>
      </c>
      <c r="C10" s="21" t="n">
        <v>254</v>
      </c>
      <c r="D10" s="22" t="n">
        <v>0</v>
      </c>
      <c r="E10" s="23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9" customFormat="true" ht="15" hidden="false" customHeight="true" outlineLevel="0" collapsed="false">
      <c r="A11" s="24" t="s">
        <v>16</v>
      </c>
      <c r="B11" s="25" t="n">
        <v>220</v>
      </c>
      <c r="C11" s="26" t="n">
        <v>220</v>
      </c>
      <c r="D11" s="27" t="n">
        <v>0</v>
      </c>
      <c r="E11" s="28" t="n">
        <v>576</v>
      </c>
      <c r="F11" s="25" t="n">
        <v>276</v>
      </c>
      <c r="G11" s="25" t="n">
        <v>0</v>
      </c>
      <c r="H11" s="25" t="n">
        <v>300</v>
      </c>
      <c r="I11" s="25" t="n">
        <v>0</v>
      </c>
    </row>
    <row r="12" s="19" customFormat="true" ht="23.25" hidden="false" customHeight="true" outlineLevel="0" collapsed="false">
      <c r="A12" s="20" t="s">
        <v>17</v>
      </c>
      <c r="B12" s="15" t="n">
        <v>230</v>
      </c>
      <c r="C12" s="21" t="n">
        <v>230</v>
      </c>
      <c r="D12" s="22" t="n">
        <v>0</v>
      </c>
      <c r="E12" s="23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9" customFormat="true" ht="15" hidden="false" customHeight="true" outlineLevel="0" collapsed="false">
      <c r="A13" s="20" t="s">
        <v>18</v>
      </c>
      <c r="B13" s="15" t="n">
        <v>231</v>
      </c>
      <c r="C13" s="21" t="n">
        <v>231</v>
      </c>
      <c r="D13" s="22" t="n">
        <v>0</v>
      </c>
      <c r="E13" s="23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9" customFormat="true" ht="15" hidden="false" customHeight="true" outlineLevel="0" collapsed="false">
      <c r="A14" s="20" t="s">
        <v>19</v>
      </c>
      <c r="B14" s="15" t="n">
        <v>253</v>
      </c>
      <c r="C14" s="21" t="n">
        <v>253</v>
      </c>
      <c r="D14" s="22" t="n">
        <v>0</v>
      </c>
      <c r="E14" s="23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9" customFormat="true" ht="15" hidden="false" customHeight="true" outlineLevel="0" collapsed="false">
      <c r="A15" s="20" t="s">
        <v>20</v>
      </c>
      <c r="B15" s="29" t="n">
        <v>256</v>
      </c>
      <c r="C15" s="21" t="n">
        <v>256</v>
      </c>
      <c r="D15" s="22" t="n">
        <v>0</v>
      </c>
      <c r="E15" s="23" t="n">
        <v>562</v>
      </c>
      <c r="F15" s="29" t="n">
        <v>198</v>
      </c>
      <c r="G15" s="29" t="n">
        <v>0</v>
      </c>
      <c r="H15" s="29" t="n">
        <v>364</v>
      </c>
      <c r="I15" s="29" t="n">
        <v>0</v>
      </c>
    </row>
    <row r="16" s="19" customFormat="true" ht="15" hidden="false" customHeight="true" outlineLevel="0" collapsed="false">
      <c r="A16" s="30" t="s">
        <v>21</v>
      </c>
      <c r="B16" s="25" t="n">
        <v>271</v>
      </c>
      <c r="C16" s="26" t="n">
        <v>271</v>
      </c>
      <c r="D16" s="27" t="n">
        <v>0</v>
      </c>
      <c r="E16" s="28" t="n">
        <v>701</v>
      </c>
      <c r="F16" s="25" t="n">
        <v>303</v>
      </c>
      <c r="G16" s="25" t="n">
        <v>0</v>
      </c>
      <c r="H16" s="25" t="n">
        <v>398</v>
      </c>
      <c r="I16" s="25" t="n">
        <v>0</v>
      </c>
    </row>
    <row r="17" s="19" customFormat="true" ht="23.25" hidden="false" customHeight="true" outlineLevel="0" collapsed="false">
      <c r="A17" s="20" t="s">
        <v>22</v>
      </c>
      <c r="B17" s="15" t="n">
        <v>270</v>
      </c>
      <c r="C17" s="21" t="n">
        <v>270</v>
      </c>
      <c r="D17" s="22" t="n">
        <v>0</v>
      </c>
      <c r="E17" s="23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9" customFormat="true" ht="15" hidden="false" customHeight="true" outlineLevel="0" collapsed="false">
      <c r="A18" s="31" t="s">
        <v>23</v>
      </c>
      <c r="B18" s="15" t="n">
        <v>254</v>
      </c>
      <c r="C18" s="21" t="n">
        <v>254</v>
      </c>
      <c r="D18" s="22" t="n">
        <v>0</v>
      </c>
      <c r="E18" s="23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9" customFormat="true" ht="15" hidden="false" customHeight="true" outlineLevel="0" collapsed="false">
      <c r="A19" s="31" t="s">
        <v>24</v>
      </c>
      <c r="B19" s="15" t="n">
        <v>319</v>
      </c>
      <c r="C19" s="21" t="n">
        <v>319</v>
      </c>
      <c r="D19" s="22" t="n">
        <v>0</v>
      </c>
      <c r="E19" s="23" t="n">
        <v>640</v>
      </c>
      <c r="F19" s="29" t="n">
        <v>283</v>
      </c>
      <c r="G19" s="29" t="n">
        <v>0</v>
      </c>
      <c r="H19" s="29" t="n">
        <v>357</v>
      </c>
      <c r="I19" s="29" t="n">
        <v>0</v>
      </c>
    </row>
    <row r="20" s="32" customFormat="true" ht="15" hidden="false" customHeight="true" outlineLevel="0" collapsed="false">
      <c r="A20" s="31" t="s">
        <v>25</v>
      </c>
      <c r="B20" s="29" t="n">
        <v>245</v>
      </c>
      <c r="C20" s="21" t="n">
        <v>245</v>
      </c>
      <c r="D20" s="22" t="n">
        <v>0</v>
      </c>
      <c r="E20" s="23" t="n">
        <v>815</v>
      </c>
      <c r="F20" s="29" t="n">
        <v>390</v>
      </c>
      <c r="G20" s="29" t="n">
        <v>0</v>
      </c>
      <c r="H20" s="29" t="n">
        <v>425</v>
      </c>
      <c r="I20" s="29" t="n">
        <v>0</v>
      </c>
    </row>
    <row r="21" s="32" customFormat="true" ht="15" hidden="false" customHeight="true" outlineLevel="0" collapsed="false">
      <c r="A21" s="33" t="s">
        <v>26</v>
      </c>
      <c r="B21" s="25" t="n">
        <v>225</v>
      </c>
      <c r="C21" s="26" t="n">
        <v>225</v>
      </c>
      <c r="D21" s="27" t="n">
        <v>0</v>
      </c>
      <c r="E21" s="28" t="n">
        <v>712</v>
      </c>
      <c r="F21" s="25" t="n">
        <v>310</v>
      </c>
      <c r="G21" s="25" t="n">
        <v>0</v>
      </c>
      <c r="H21" s="25" t="n">
        <v>401</v>
      </c>
      <c r="I21" s="25" t="n">
        <v>1</v>
      </c>
    </row>
    <row r="22" s="32" customFormat="true" ht="23.25" hidden="false" customHeight="true" outlineLevel="0" collapsed="false">
      <c r="A22" s="31" t="s">
        <v>27</v>
      </c>
      <c r="B22" s="29" t="n">
        <v>238</v>
      </c>
      <c r="C22" s="21" t="n">
        <v>238</v>
      </c>
      <c r="D22" s="22" t="n">
        <v>0</v>
      </c>
      <c r="E22" s="23" t="n">
        <v>615</v>
      </c>
      <c r="F22" s="29" t="n">
        <v>280</v>
      </c>
      <c r="G22" s="29" t="n">
        <v>0</v>
      </c>
      <c r="H22" s="29" t="n">
        <v>335</v>
      </c>
      <c r="I22" s="29" t="n">
        <v>0</v>
      </c>
    </row>
    <row r="23" s="19" customFormat="true" ht="15" hidden="false" customHeight="true" outlineLevel="0" collapsed="false">
      <c r="A23" s="31" t="s">
        <v>28</v>
      </c>
      <c r="B23" s="29" t="n">
        <v>127</v>
      </c>
      <c r="C23" s="21" t="n">
        <v>127</v>
      </c>
      <c r="D23" s="22" t="n">
        <v>0</v>
      </c>
      <c r="E23" s="23" t="n">
        <v>586</v>
      </c>
      <c r="F23" s="29" t="n">
        <v>277</v>
      </c>
      <c r="G23" s="29" t="n">
        <v>0</v>
      </c>
      <c r="H23" s="29" t="n">
        <v>309</v>
      </c>
      <c r="I23" s="29" t="n">
        <v>0</v>
      </c>
    </row>
    <row r="24" s="19" customFormat="true" ht="15" hidden="false" customHeight="true" outlineLevel="0" collapsed="false">
      <c r="A24" s="31" t="s">
        <v>29</v>
      </c>
      <c r="B24" s="29" t="n">
        <v>248</v>
      </c>
      <c r="C24" s="21" t="n">
        <v>248</v>
      </c>
      <c r="D24" s="22" t="n">
        <v>0</v>
      </c>
      <c r="E24" s="23" t="n">
        <v>598</v>
      </c>
      <c r="F24" s="29" t="n">
        <v>275</v>
      </c>
      <c r="G24" s="29" t="n">
        <v>0</v>
      </c>
      <c r="H24" s="29" t="n">
        <v>323</v>
      </c>
      <c r="I24" s="29" t="n">
        <v>0</v>
      </c>
    </row>
    <row r="25" s="19" customFormat="true" ht="15" hidden="false" customHeight="true" outlineLevel="0" collapsed="false">
      <c r="A25" s="31" t="s">
        <v>30</v>
      </c>
      <c r="B25" s="29" t="n">
        <v>169</v>
      </c>
      <c r="C25" s="21" t="n">
        <v>169</v>
      </c>
      <c r="D25" s="22" t="n">
        <v>0</v>
      </c>
      <c r="E25" s="23" t="n">
        <v>524</v>
      </c>
      <c r="F25" s="29" t="n">
        <v>244</v>
      </c>
      <c r="G25" s="29" t="n">
        <v>0</v>
      </c>
      <c r="H25" s="29" t="n">
        <v>280</v>
      </c>
      <c r="I25" s="29" t="n">
        <v>0</v>
      </c>
    </row>
    <row r="26" s="32" customFormat="true" ht="15" hidden="false" customHeight="true" outlineLevel="0" collapsed="false">
      <c r="A26" s="34" t="s">
        <v>31</v>
      </c>
      <c r="B26" s="35" t="n">
        <v>217</v>
      </c>
      <c r="C26" s="36" t="n">
        <v>217</v>
      </c>
      <c r="D26" s="37"/>
      <c r="E26" s="28" t="n">
        <v>521</v>
      </c>
      <c r="F26" s="25" t="n">
        <v>214</v>
      </c>
      <c r="G26" s="25" t="n">
        <v>0</v>
      </c>
      <c r="H26" s="25" t="n">
        <v>307</v>
      </c>
      <c r="I26" s="25" t="n">
        <v>0</v>
      </c>
    </row>
    <row r="27" s="19" customFormat="true" ht="23.25" hidden="false" customHeight="true" outlineLevel="0" collapsed="false">
      <c r="A27" s="31" t="s">
        <v>32</v>
      </c>
      <c r="B27" s="29" t="n">
        <v>211</v>
      </c>
      <c r="C27" s="21" t="n">
        <v>211</v>
      </c>
      <c r="D27" s="22" t="n">
        <v>0</v>
      </c>
      <c r="E27" s="23" t="n">
        <v>576</v>
      </c>
      <c r="F27" s="29" t="n">
        <v>302</v>
      </c>
      <c r="G27" s="29" t="n">
        <v>0</v>
      </c>
      <c r="H27" s="29" t="n">
        <v>274</v>
      </c>
      <c r="I27" s="29" t="n">
        <v>0</v>
      </c>
    </row>
    <row r="28" s="19" customFormat="true" ht="15" hidden="false" customHeight="true" outlineLevel="0" collapsed="false">
      <c r="A28" s="31" t="s">
        <v>33</v>
      </c>
      <c r="B28" s="29" t="n">
        <v>236</v>
      </c>
      <c r="C28" s="21" t="n">
        <v>236</v>
      </c>
      <c r="D28" s="22" t="n">
        <v>0</v>
      </c>
      <c r="E28" s="23" t="n">
        <v>527</v>
      </c>
      <c r="F28" s="29" t="n">
        <v>233</v>
      </c>
      <c r="G28" s="29" t="n">
        <v>0</v>
      </c>
      <c r="H28" s="29" t="n">
        <v>294</v>
      </c>
      <c r="I28" s="29" t="n">
        <v>0</v>
      </c>
    </row>
    <row r="29" s="32" customFormat="true" ht="15" hidden="false" customHeight="true" outlineLevel="0" collapsed="false">
      <c r="A29" s="31" t="s">
        <v>34</v>
      </c>
      <c r="B29" s="29" t="n">
        <v>276</v>
      </c>
      <c r="C29" s="21" t="n">
        <v>276</v>
      </c>
      <c r="D29" s="22" t="s">
        <v>35</v>
      </c>
      <c r="E29" s="23" t="n">
        <v>512</v>
      </c>
      <c r="F29" s="29" t="n">
        <v>267</v>
      </c>
      <c r="G29" s="29" t="n">
        <v>0</v>
      </c>
      <c r="H29" s="29" t="n">
        <v>245</v>
      </c>
      <c r="I29" s="29" t="n">
        <v>0</v>
      </c>
    </row>
    <row r="30" s="32" customFormat="true" ht="15" hidden="false" customHeight="true" outlineLevel="0" collapsed="false">
      <c r="A30" s="31" t="s">
        <v>36</v>
      </c>
      <c r="B30" s="38" t="n">
        <f aca="false">SUM(C30:D30)</f>
        <v>205</v>
      </c>
      <c r="C30" s="21" t="n">
        <v>205</v>
      </c>
      <c r="D30" s="22" t="s">
        <v>35</v>
      </c>
      <c r="E30" s="39" t="n">
        <f aca="false">SUM(F30:I30)</f>
        <v>491</v>
      </c>
      <c r="F30" s="29" t="n">
        <v>231</v>
      </c>
      <c r="G30" s="29" t="n">
        <v>0</v>
      </c>
      <c r="H30" s="29" t="n">
        <v>260</v>
      </c>
      <c r="I30" s="29" t="n">
        <v>0</v>
      </c>
    </row>
    <row r="31" s="32" customFormat="true" ht="15" hidden="false" customHeight="true" outlineLevel="0" collapsed="false">
      <c r="A31" s="33" t="s">
        <v>37</v>
      </c>
      <c r="B31" s="40" t="n">
        <v>185</v>
      </c>
      <c r="C31" s="26" t="n">
        <v>185</v>
      </c>
      <c r="D31" s="27" t="s">
        <v>35</v>
      </c>
      <c r="E31" s="41" t="n">
        <v>523</v>
      </c>
      <c r="F31" s="25" t="n">
        <v>244</v>
      </c>
      <c r="G31" s="25" t="n">
        <v>0</v>
      </c>
      <c r="H31" s="25" t="n">
        <v>279</v>
      </c>
      <c r="I31" s="25" t="n">
        <v>0</v>
      </c>
    </row>
    <row r="32" s="32" customFormat="true" ht="23.25" hidden="false" customHeight="true" outlineLevel="0" collapsed="false">
      <c r="A32" s="31" t="s">
        <v>38</v>
      </c>
      <c r="B32" s="38" t="n">
        <v>201</v>
      </c>
      <c r="C32" s="21" t="n">
        <v>201</v>
      </c>
      <c r="D32" s="22" t="s">
        <v>35</v>
      </c>
      <c r="E32" s="39" t="n">
        <v>539</v>
      </c>
      <c r="F32" s="29" t="n">
        <v>265</v>
      </c>
      <c r="G32" s="29" t="n">
        <v>0</v>
      </c>
      <c r="H32" s="29" t="n">
        <v>274</v>
      </c>
      <c r="I32" s="29" t="n">
        <v>0</v>
      </c>
    </row>
    <row r="33" s="32" customFormat="true" ht="15" hidden="false" customHeight="true" outlineLevel="0" collapsed="false">
      <c r="A33" s="31" t="s">
        <v>39</v>
      </c>
      <c r="B33" s="38" t="n">
        <v>218</v>
      </c>
      <c r="C33" s="21" t="n">
        <v>218</v>
      </c>
      <c r="D33" s="22" t="n">
        <v>0</v>
      </c>
      <c r="E33" s="39" t="n">
        <v>478</v>
      </c>
      <c r="F33" s="29" t="n">
        <v>260</v>
      </c>
      <c r="G33" s="29" t="n">
        <v>0</v>
      </c>
      <c r="H33" s="29" t="n">
        <v>218</v>
      </c>
      <c r="I33" s="29" t="n">
        <v>0</v>
      </c>
    </row>
    <row r="34" s="32" customFormat="true" ht="15" hidden="false" customHeight="true" outlineLevel="0" collapsed="false">
      <c r="A34" s="42" t="s">
        <v>40</v>
      </c>
      <c r="B34" s="43" t="n">
        <v>198</v>
      </c>
      <c r="C34" s="44" t="n">
        <v>198</v>
      </c>
      <c r="D34" s="45" t="n">
        <v>0</v>
      </c>
      <c r="E34" s="46" t="n">
        <v>468</v>
      </c>
      <c r="F34" s="47" t="n">
        <v>253</v>
      </c>
      <c r="G34" s="47" t="n">
        <v>0</v>
      </c>
      <c r="H34" s="47" t="n">
        <v>215</v>
      </c>
      <c r="I34" s="47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5-12-15T02:01:45Z</cp:lastPrinted>
  <dcterms:modified xsi:type="dcterms:W3CDTF">2015-12-15T02:01:46Z</dcterms:modified>
  <cp:revision>0</cp:revision>
  <dc:subject/>
  <dc:title/>
</cp:coreProperties>
</file>