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12"/>
      <name val="Noto Sans"/>
      <family val="2"/>
    </font>
    <font>
      <b val="true"/>
      <sz val="18"/>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5" fontId="6" fillId="0" borderId="1" xfId="21" applyFont="true" applyBorder="true" applyAlignment="true" applyProtection="false">
      <alignment horizontal="right"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distributed" textRotation="0" wrapText="true" indent="0" shrinkToFit="false"/>
      <protection locked="true" hidden="false"/>
    </xf>
    <xf numFmtId="164" fontId="10" fillId="0" borderId="3" xfId="21" applyFont="true" applyBorder="true" applyAlignment="true" applyProtection="false">
      <alignment horizontal="center" vertical="distributed" textRotation="255" wrapText="true" indent="0" shrinkToFit="false"/>
      <protection locked="true" hidden="false"/>
    </xf>
    <xf numFmtId="164" fontId="10" fillId="0" borderId="5" xfId="21" applyFont="true" applyBorder="true" applyAlignment="true" applyProtection="false">
      <alignment horizontal="center" vertical="distributed" textRotation="255" wrapText="true" indent="0" shrinkToFit="false"/>
      <protection locked="true" hidden="false"/>
    </xf>
    <xf numFmtId="164" fontId="10" fillId="0" borderId="5" xfId="21" applyFont="true" applyBorder="true" applyAlignment="true" applyProtection="false">
      <alignment horizontal="center" vertical="center" textRotation="255" wrapText="false" indent="0" shrinkToFit="false"/>
      <protection locked="true" hidden="false"/>
    </xf>
    <xf numFmtId="164" fontId="10" fillId="0" borderId="6" xfId="21" applyFont="true" applyBorder="true" applyAlignment="true" applyProtection="false">
      <alignment horizontal="general" vertical="distributed" textRotation="255" wrapText="true" indent="0" shrinkToFit="false"/>
      <protection locked="true" hidden="false"/>
    </xf>
    <xf numFmtId="164" fontId="10" fillId="0" borderId="6" xfId="21" applyFont="true" applyBorder="true" applyAlignment="true" applyProtection="false">
      <alignment horizontal="center" vertical="distributed" textRotation="255" wrapText="true" indent="0" shrinkToFit="false"/>
      <protection locked="true" hidden="false"/>
    </xf>
    <xf numFmtId="164" fontId="12" fillId="0" borderId="7" xfId="21" applyFont="true" applyBorder="true" applyAlignment="true" applyProtection="false">
      <alignment horizontal="distributed" vertical="center" textRotation="0" wrapText="false" indent="0" shrinkToFit="false"/>
      <protection locked="true" hidden="false"/>
    </xf>
    <xf numFmtId="166" fontId="13" fillId="0" borderId="8" xfId="21" applyFont="true" applyBorder="true" applyAlignment="true" applyProtection="true">
      <alignment horizontal="right" vertical="center" textRotation="0" wrapText="false" indent="0" shrinkToFit="false"/>
      <protection locked="false" hidden="false"/>
    </xf>
    <xf numFmtId="166" fontId="13" fillId="0" borderId="9" xfId="21" applyFont="true" applyBorder="true" applyAlignment="true" applyProtection="true">
      <alignment horizontal="right" vertical="center" textRotation="0" wrapText="false" indent="0" shrinkToFit="false"/>
      <protection locked="false" hidden="false"/>
    </xf>
    <xf numFmtId="166" fontId="13" fillId="0" borderId="10" xfId="21" applyFont="true" applyBorder="true" applyAlignment="true" applyProtection="true">
      <alignment horizontal="right" vertical="center" textRotation="0" wrapText="false" indent="0" shrinkToFit="false"/>
      <protection locked="false" hidden="false"/>
    </xf>
    <xf numFmtId="166" fontId="13" fillId="0" borderId="11" xfId="21" applyFont="true" applyBorder="true" applyAlignment="true" applyProtection="true">
      <alignment horizontal="right" vertical="center" textRotation="0" wrapText="false" indent="0" shrinkToFit="false"/>
      <protection locked="false" hidden="false"/>
    </xf>
    <xf numFmtId="166" fontId="13" fillId="0" borderId="12" xfId="21" applyFont="true" applyBorder="true" applyAlignment="true" applyProtection="true">
      <alignment horizontal="right" vertical="center" textRotation="0" wrapText="false" indent="0" shrinkToFit="false"/>
      <protection locked="fals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6" fontId="13" fillId="0" borderId="0" xfId="21" applyFont="true" applyBorder="true" applyAlignment="true" applyProtection="true">
      <alignment horizontal="right" vertical="center" textRotation="0" wrapText="false" indent="0" shrinkToFit="false"/>
      <protection locked="false" hidden="false"/>
    </xf>
    <xf numFmtId="166" fontId="13" fillId="0" borderId="15" xfId="21" applyFont="true" applyBorder="true" applyAlignment="true" applyProtection="true">
      <alignment horizontal="right" vertical="center" textRotation="0" wrapText="false" indent="0" shrinkToFit="false"/>
      <protection locked="false" hidden="false"/>
    </xf>
    <xf numFmtId="166" fontId="13" fillId="0" borderId="16" xfId="21" applyFont="true" applyBorder="true" applyAlignment="true" applyProtection="true">
      <alignment horizontal="right" vertical="center" textRotation="0" wrapText="false" indent="0" shrinkToFit="false"/>
      <protection locked="false" hidden="false"/>
    </xf>
    <xf numFmtId="166" fontId="13" fillId="0" borderId="17" xfId="21" applyFont="true" applyBorder="true" applyAlignment="true" applyProtection="true">
      <alignment horizontal="right" vertical="center" textRotation="0" wrapText="false" indent="0" shrinkToFit="false"/>
      <protection locked="false" hidden="false"/>
    </xf>
    <xf numFmtId="166" fontId="13" fillId="0" borderId="18" xfId="21" applyFont="true" applyBorder="true" applyAlignment="true" applyProtection="true">
      <alignment horizontal="right" vertical="center" textRotation="0" wrapText="false" indent="0" shrinkToFit="false"/>
      <protection locked="fals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6" fontId="13" fillId="0" borderId="20" xfId="21" applyFont="true" applyBorder="true" applyAlignment="true" applyProtection="true">
      <alignment horizontal="right" vertical="center" textRotation="0" wrapText="false" indent="0" shrinkToFit="false"/>
      <protection locked="false" hidden="false"/>
    </xf>
    <xf numFmtId="166" fontId="13" fillId="0" borderId="21" xfId="21" applyFont="true" applyBorder="true" applyAlignment="true" applyProtection="true">
      <alignment horizontal="right" vertical="center" textRotation="0" wrapText="false" indent="0" shrinkToFit="false"/>
      <protection locked="false" hidden="false"/>
    </xf>
    <xf numFmtId="166" fontId="13" fillId="0" borderId="22" xfId="21" applyFont="true" applyBorder="true" applyAlignment="true" applyProtection="true">
      <alignment horizontal="right" vertical="center" textRotation="0" wrapText="false" indent="0" shrinkToFit="false"/>
      <protection locked="false" hidden="false"/>
    </xf>
    <xf numFmtId="166" fontId="13" fillId="0" borderId="23" xfId="21" applyFont="true" applyBorder="true" applyAlignment="true" applyProtection="true">
      <alignment horizontal="right" vertical="center" textRotation="0" wrapText="false" indent="0" shrinkToFit="false"/>
      <protection locked="false" hidden="false"/>
    </xf>
    <xf numFmtId="166" fontId="13" fillId="0" borderId="24" xfId="21" applyFont="true" applyBorder="true" applyAlignment="true" applyProtection="true">
      <alignment horizontal="right" vertical="center" textRotation="0" wrapText="false" indent="0" shrinkToFit="false"/>
      <protection locked="false" hidden="false"/>
    </xf>
    <xf numFmtId="164" fontId="6" fillId="0" borderId="14" xfId="21" applyFont="true" applyBorder="true" applyAlignment="true" applyProtection="false">
      <alignment horizontal="distributed" vertical="center" textRotation="0" wrapText="false" indent="0" shrinkToFit="false"/>
      <protection locked="true" hidden="false"/>
    </xf>
    <xf numFmtId="166" fontId="6" fillId="0" borderId="0" xfId="21" applyFont="true" applyBorder="true" applyAlignment="true" applyProtection="true">
      <alignment horizontal="right" vertical="center" textRotation="0" wrapText="false" indent="0" shrinkToFit="false"/>
      <protection locked="false" hidden="false"/>
    </xf>
    <xf numFmtId="167" fontId="6" fillId="0" borderId="15" xfId="21" applyFont="true" applyBorder="true" applyAlignment="true" applyProtection="true">
      <alignment horizontal="right" vertical="center" textRotation="0" wrapText="false" indent="0" shrinkToFit="false"/>
      <protection locked="false" hidden="false"/>
    </xf>
    <xf numFmtId="166" fontId="6" fillId="0" borderId="16" xfId="21" applyFont="true" applyBorder="true" applyAlignment="true" applyProtection="true">
      <alignment horizontal="right" vertical="center" textRotation="0" wrapText="false" indent="0" shrinkToFit="false"/>
      <protection locked="false" hidden="false"/>
    </xf>
    <xf numFmtId="167" fontId="6" fillId="0" borderId="0" xfId="21" applyFont="true" applyBorder="true" applyAlignment="true" applyProtection="true">
      <alignment horizontal="right" vertical="center" textRotation="0" wrapText="false" indent="0" shrinkToFit="false"/>
      <protection locked="false" hidden="false"/>
    </xf>
    <xf numFmtId="167" fontId="6" fillId="0" borderId="16" xfId="21" applyFont="true" applyBorder="true" applyAlignment="true" applyProtection="true">
      <alignment horizontal="right" vertical="center" textRotation="0" wrapText="false" indent="0" shrinkToFit="false"/>
      <protection locked="false" hidden="false"/>
    </xf>
    <xf numFmtId="167" fontId="6" fillId="0" borderId="17" xfId="21" applyFont="true" applyBorder="true" applyAlignment="true" applyProtection="true">
      <alignment horizontal="right" vertical="center" textRotation="0" wrapText="false" indent="0" shrinkToFit="false"/>
      <protection locked="false" hidden="false"/>
    </xf>
    <xf numFmtId="167" fontId="6" fillId="0" borderId="18" xfId="21" applyFont="true" applyBorder="true" applyAlignment="true" applyProtection="true">
      <alignment horizontal="right" vertical="center" textRotation="0" wrapText="false" indent="0" shrinkToFit="false"/>
      <protection locked="false" hidden="false"/>
    </xf>
    <xf numFmtId="164" fontId="6" fillId="0" borderId="19"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true" applyProtection="false">
      <alignment horizontal="distributed"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distributed" vertical="center" textRotation="0" wrapText="false" indent="0" shrinkToFit="false"/>
      <protection locked="true" hidden="false"/>
    </xf>
    <xf numFmtId="167" fontId="6" fillId="0" borderId="21" xfId="21" applyFont="true" applyBorder="true" applyAlignment="true" applyProtection="true">
      <alignment horizontal="right" vertical="center" textRotation="0" wrapText="false" indent="0" shrinkToFit="false"/>
      <protection locked="false" hidden="false"/>
    </xf>
    <xf numFmtId="166" fontId="6" fillId="0" borderId="22" xfId="21" applyFont="true" applyBorder="true" applyAlignment="true" applyProtection="true">
      <alignment horizontal="right" vertical="center" textRotation="0" wrapText="false" indent="0" shrinkToFit="false"/>
      <protection locked="false" hidden="false"/>
    </xf>
    <xf numFmtId="167" fontId="6" fillId="0" borderId="22" xfId="21" applyFont="true" applyBorder="true" applyAlignment="true" applyProtection="true">
      <alignment horizontal="right" vertical="center" textRotation="0" wrapText="false" indent="0" shrinkToFit="false"/>
      <protection locked="false" hidden="false"/>
    </xf>
    <xf numFmtId="167" fontId="6" fillId="0" borderId="23" xfId="21" applyFont="true" applyBorder="true" applyAlignment="true" applyProtection="true">
      <alignment horizontal="right" vertical="center" textRotation="0" wrapText="false" indent="0" shrinkToFit="false"/>
      <protection locked="false" hidden="false"/>
    </xf>
    <xf numFmtId="167" fontId="6" fillId="0" borderId="24" xfId="21" applyFont="true" applyBorder="true" applyAlignment="true" applyProtection="true">
      <alignment horizontal="right" vertical="center" textRotation="0" wrapText="false" indent="0" shrinkToFit="false"/>
      <protection locked="fals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0" fillId="0" borderId="25" xfId="21" applyFont="true" applyBorder="true" applyAlignment="true" applyProtection="false">
      <alignment horizontal="distributed" vertical="center" textRotation="0" wrapText="false" indent="0" shrinkToFit="false"/>
      <protection locked="true" hidden="false"/>
    </xf>
    <xf numFmtId="166" fontId="13" fillId="0" borderId="26" xfId="21" applyFont="true" applyBorder="true" applyAlignment="true" applyProtection="true">
      <alignment horizontal="right" vertical="center" textRotation="0" wrapText="false" indent="0" shrinkToFit="false"/>
      <protection locked="false" hidden="false"/>
    </xf>
    <xf numFmtId="167" fontId="6" fillId="0" borderId="27" xfId="21" applyFont="true" applyBorder="true" applyAlignment="true" applyProtection="true">
      <alignment horizontal="right" vertical="center" textRotation="0" wrapText="false" indent="0" shrinkToFit="false"/>
      <protection locked="false" hidden="false"/>
    </xf>
    <xf numFmtId="166" fontId="6" fillId="0" borderId="28" xfId="21" applyFont="true" applyBorder="true" applyAlignment="true" applyProtection="true">
      <alignment horizontal="right" vertical="center" textRotation="0" wrapText="false" indent="0" shrinkToFit="false"/>
      <protection locked="false" hidden="false"/>
    </xf>
    <xf numFmtId="167" fontId="6" fillId="0" borderId="28" xfId="21" applyFont="true" applyBorder="true" applyAlignment="true" applyProtection="true">
      <alignment horizontal="right" vertical="center" textRotation="0" wrapText="false" indent="0" shrinkToFit="false"/>
      <protection locked="false" hidden="false"/>
    </xf>
    <xf numFmtId="167" fontId="6" fillId="0" borderId="29" xfId="21" applyFont="true" applyBorder="true" applyAlignment="true" applyProtection="true">
      <alignment horizontal="right" vertical="center" textRotation="0" wrapText="false" indent="0" shrinkToFit="false"/>
      <protection locked="false" hidden="false"/>
    </xf>
    <xf numFmtId="167" fontId="6" fillId="0" borderId="30" xfId="21" applyFont="true" applyBorder="true" applyAlignment="true" applyProtection="true">
      <alignment horizontal="right" vertical="center" textRotation="0" wrapText="false" indent="0" shrinkToFit="false"/>
      <protection locked="fals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i14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3" activeCellId="0" sqref="A3"/>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5" min="13" style="1" width="11.49"/>
    <col collapsed="false" customWidth="true" hidden="false" outlineLevel="0" max="16" min="16" style="1" width="11.63"/>
    <col collapsed="false" customWidth="true" hidden="false" outlineLevel="0" max="17" min="17" style="1" width="11.49"/>
    <col collapsed="false" customWidth="true" hidden="false" outlineLevel="0" max="19" min="18" style="1" width="9.07"/>
    <col collapsed="false" customWidth="true" hidden="false" outlineLevel="0" max="20" min="20" style="1" width="8.08"/>
    <col collapsed="false" customWidth="true" hidden="false" outlineLevel="0" max="21" min="21" style="1" width="9.07"/>
    <col collapsed="false" customWidth="true" hidden="false" outlineLevel="0" max="22" min="22" style="1" width="7.51"/>
    <col collapsed="false" customWidth="true" hidden="false" outlineLevel="0" max="23" min="23" style="1" width="8.5"/>
    <col collapsed="false" customWidth="true" hidden="false" outlineLevel="0" max="24" min="24" style="1" width="7.51"/>
    <col collapsed="false" customWidth="true" hidden="false" outlineLevel="0" max="25" min="25" style="1" width="9.07"/>
    <col collapsed="false" customWidth="true" hidden="false" outlineLevel="0" max="26" min="26" style="1" width="7.51"/>
    <col collapsed="false" customWidth="true" hidden="false" outlineLevel="0" max="27" min="27" style="1" width="9.07"/>
    <col collapsed="false" customWidth="true" hidden="false" outlineLevel="0" max="28" min="28" style="1" width="7.51"/>
    <col collapsed="false" customWidth="true" hidden="false" outlineLevel="0" max="29" min="29" style="1" width="9.07"/>
    <col collapsed="false" customWidth="true" hidden="false" outlineLevel="0" max="30" min="30" style="1" width="8.5"/>
    <col collapsed="false" customWidth="true" hidden="false" outlineLevel="0" max="31" min="31" style="1" width="7.51"/>
    <col collapsed="false" customWidth="true" hidden="false" outlineLevel="0" max="32" min="32" style="1" width="9.07"/>
    <col collapsed="false" customWidth="true" hidden="false" outlineLevel="0" max="33" min="33" style="1" width="7.51"/>
    <col collapsed="false" customWidth="true" hidden="false" outlineLevel="0" max="38" min="34"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41548</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SUM(C7:F7,H7,J7,L7,N7,P7:AN7)</f>
        <v>26211.1</v>
      </c>
      <c r="C7" s="19" t="n">
        <f aca="false">C8+C9</f>
        <v>1696</v>
      </c>
      <c r="D7" s="18" t="n">
        <f aca="false">D8+D9</f>
        <v>553.1</v>
      </c>
      <c r="E7" s="19" t="n">
        <f aca="false">E8+E9</f>
        <v>25</v>
      </c>
      <c r="F7" s="20" t="n">
        <f aca="false">F8+F9</f>
        <v>14.1</v>
      </c>
      <c r="G7" s="18" t="n">
        <f aca="false">G8+G9</f>
        <v>515</v>
      </c>
      <c r="H7" s="18" t="n">
        <f aca="false">H8+H9</f>
        <v>488.4</v>
      </c>
      <c r="I7" s="19" t="n">
        <f aca="false">I8+I9</f>
        <v>24</v>
      </c>
      <c r="J7" s="20" t="n">
        <f aca="false">J8+J9</f>
        <v>21.8</v>
      </c>
      <c r="K7" s="18" t="n">
        <f aca="false">K8+K9</f>
        <v>160</v>
      </c>
      <c r="L7" s="18" t="n">
        <f aca="false">L8+L9</f>
        <v>157.1</v>
      </c>
      <c r="M7" s="19" t="n">
        <f aca="false">M8+M9</f>
        <v>9682</v>
      </c>
      <c r="N7" s="20" t="n">
        <f aca="false">N8+N9</f>
        <v>9376.5</v>
      </c>
      <c r="O7" s="18" t="n">
        <f aca="false">O8+O9</f>
        <v>2637</v>
      </c>
      <c r="P7" s="20" t="n">
        <f aca="false">P8+P9</f>
        <v>2441.8</v>
      </c>
      <c r="Q7" s="21" t="n">
        <f aca="false">Q8+Q9</f>
        <v>2516.1</v>
      </c>
      <c r="R7" s="21" t="n">
        <f aca="false">R8+R9</f>
        <v>950.6</v>
      </c>
      <c r="S7" s="21" t="n">
        <f aca="false">S8+S9</f>
        <v>646.3</v>
      </c>
      <c r="T7" s="21" t="n">
        <f aca="false">T8+T9</f>
        <v>14.2</v>
      </c>
      <c r="U7" s="21" t="n">
        <f aca="false">U8+U9</f>
        <v>226</v>
      </c>
      <c r="V7" s="21" t="n">
        <f aca="false">V8+V9</f>
        <v>1</v>
      </c>
      <c r="W7" s="21" t="n">
        <f aca="false">W8+W9</f>
        <v>44.2</v>
      </c>
      <c r="X7" s="21" t="n">
        <f aca="false">X8+X9</f>
        <v>5</v>
      </c>
      <c r="Y7" s="21" t="n">
        <f aca="false">Y8+Y9</f>
        <v>477.9</v>
      </c>
      <c r="Z7" s="21" t="n">
        <f aca="false">Z8+Z9</f>
        <v>7.3</v>
      </c>
      <c r="AA7" s="21" t="n">
        <f aca="false">AA8+AA9</f>
        <v>659.9</v>
      </c>
      <c r="AB7" s="21" t="n">
        <f aca="false">AB8+AB9</f>
        <v>3.5</v>
      </c>
      <c r="AC7" s="21" t="n">
        <f aca="false">AC8+AC9</f>
        <v>285.8</v>
      </c>
      <c r="AD7" s="21" t="n">
        <f aca="false">AD8+AD9</f>
        <v>47</v>
      </c>
      <c r="AE7" s="21" t="n">
        <f aca="false">AE8+AE9</f>
        <v>1</v>
      </c>
      <c r="AF7" s="21" t="n">
        <f aca="false">AF8+AF9</f>
        <v>316.7</v>
      </c>
      <c r="AG7" s="21" t="n">
        <f aca="false">AG8+AG9</f>
        <v>94.3</v>
      </c>
      <c r="AH7" s="21" t="n">
        <f aca="false">AH8+AH9</f>
        <v>125</v>
      </c>
      <c r="AI7" s="21" t="n">
        <f aca="false">AI8+AI9</f>
        <v>155</v>
      </c>
      <c r="AJ7" s="21" t="n">
        <f aca="false">AJ8+AJ9</f>
        <v>481.1</v>
      </c>
      <c r="AK7" s="21" t="n">
        <f aca="false">AK8+AK9</f>
        <v>235.9</v>
      </c>
      <c r="AL7" s="21" t="n">
        <f aca="false">AL8+AL9</f>
        <v>139.2</v>
      </c>
      <c r="AM7" s="21" t="n">
        <f aca="false">AM8+AM9</f>
        <v>2687.6</v>
      </c>
      <c r="AN7" s="22" t="n">
        <f aca="false">AN8+AN9</f>
        <v>1316.7</v>
      </c>
      <c r="AO7" s="23" t="s">
        <v>41</v>
      </c>
    </row>
    <row r="8" customFormat="false" ht="38.25" hidden="false" customHeight="true" outlineLevel="0" collapsed="false">
      <c r="A8" s="24" t="s">
        <v>42</v>
      </c>
      <c r="B8" s="25" t="n">
        <f aca="false">SUM(C8:F8,H8,J8,L8,N8,P8:AN8)</f>
        <v>25736.2</v>
      </c>
      <c r="C8" s="26" t="n">
        <f aca="false">SUM(C11:C24)</f>
        <v>1674</v>
      </c>
      <c r="D8" s="25" t="n">
        <f aca="false">SUM(D11:D24)</f>
        <v>543.7</v>
      </c>
      <c r="E8" s="26" t="n">
        <f aca="false">SUM(E11:E24)</f>
        <v>25</v>
      </c>
      <c r="F8" s="27" t="n">
        <f aca="false">SUM(F11:F24)</f>
        <v>14.1</v>
      </c>
      <c r="G8" s="25" t="n">
        <f aca="false">SUM(G11:G24)</f>
        <v>507</v>
      </c>
      <c r="H8" s="25" t="n">
        <f aca="false">SUM(H11:H24)</f>
        <v>481.8</v>
      </c>
      <c r="I8" s="26" t="n">
        <f aca="false">SUM(I11:I24)</f>
        <v>24</v>
      </c>
      <c r="J8" s="27" t="n">
        <f aca="false">SUM(J11:J24)</f>
        <v>21.8</v>
      </c>
      <c r="K8" s="25" t="n">
        <f aca="false">SUM(K11:K24)</f>
        <v>160</v>
      </c>
      <c r="L8" s="25" t="n">
        <f aca="false">SUM(L11:L24)</f>
        <v>157.1</v>
      </c>
      <c r="M8" s="26" t="n">
        <f aca="false">SUM(M11:M24)</f>
        <v>9560</v>
      </c>
      <c r="N8" s="27" t="n">
        <f aca="false">SUM(N11:N24)</f>
        <v>9259.2</v>
      </c>
      <c r="O8" s="25" t="n">
        <f aca="false">SUM(O11:O24)</f>
        <v>2557</v>
      </c>
      <c r="P8" s="27" t="n">
        <f aca="false">SUM(P11:P24)</f>
        <v>2367.9</v>
      </c>
      <c r="Q8" s="28" t="n">
        <f aca="false">SUM(Q11:Q24)</f>
        <v>2477</v>
      </c>
      <c r="R8" s="28" t="n">
        <f aca="false">SUM(R11:R24)</f>
        <v>922.1</v>
      </c>
      <c r="S8" s="28" t="n">
        <f aca="false">SUM(S11:S24)</f>
        <v>637.3</v>
      </c>
      <c r="T8" s="28" t="n">
        <f aca="false">SUM(T11:T24)</f>
        <v>14.2</v>
      </c>
      <c r="U8" s="28" t="n">
        <f aca="false">SUM(U11:U24)</f>
        <v>222.5</v>
      </c>
      <c r="V8" s="28" t="n">
        <f aca="false">SUM(V11:V24)</f>
        <v>1</v>
      </c>
      <c r="W8" s="28" t="n">
        <f aca="false">SUM(W11:W24)</f>
        <v>44.2</v>
      </c>
      <c r="X8" s="28" t="n">
        <f aca="false">SUM(X11:X24)</f>
        <v>5</v>
      </c>
      <c r="Y8" s="28" t="n">
        <f aca="false">SUM(Y11:Y24)</f>
        <v>464.9</v>
      </c>
      <c r="Z8" s="28" t="n">
        <f aca="false">SUM(Z11:Z24)</f>
        <v>7.3</v>
      </c>
      <c r="AA8" s="28" t="n">
        <f aca="false">SUM(AA11:AA24)</f>
        <v>649.4</v>
      </c>
      <c r="AB8" s="28" t="n">
        <f aca="false">SUM(AB11:AB24)</f>
        <v>2.5</v>
      </c>
      <c r="AC8" s="28" t="n">
        <f aca="false">SUM(AC11:AC24)</f>
        <v>281.8</v>
      </c>
      <c r="AD8" s="28" t="n">
        <f aca="false">SUM(AD11:AD24)</f>
        <v>42.5</v>
      </c>
      <c r="AE8" s="28" t="n">
        <f aca="false">SUM(AE11:AE24)</f>
        <v>1</v>
      </c>
      <c r="AF8" s="28" t="n">
        <f aca="false">SUM(AF11:AF24)</f>
        <v>306.7</v>
      </c>
      <c r="AG8" s="28" t="n">
        <f aca="false">SUM(AG11:AG24)</f>
        <v>88.3</v>
      </c>
      <c r="AH8" s="28" t="n">
        <f aca="false">SUM(AH11:AH24)</f>
        <v>125</v>
      </c>
      <c r="AI8" s="28" t="n">
        <f aca="false">SUM(AI11:AI24)</f>
        <v>151</v>
      </c>
      <c r="AJ8" s="28" t="n">
        <f aca="false">SUM(AJ11:AJ24)</f>
        <v>474.1</v>
      </c>
      <c r="AK8" s="28" t="n">
        <f aca="false">SUM(AK11:AK24)</f>
        <v>228.4</v>
      </c>
      <c r="AL8" s="28" t="n">
        <f aca="false">SUM(AL11:AL24)</f>
        <v>134.4</v>
      </c>
      <c r="AM8" s="28" t="n">
        <f aca="false">SUM(AM11:AM24)</f>
        <v>2631</v>
      </c>
      <c r="AN8" s="29" t="n">
        <f aca="false">SUM(AN11:AN24)</f>
        <v>1280</v>
      </c>
      <c r="AO8" s="30" t="s">
        <v>43</v>
      </c>
    </row>
    <row r="9" customFormat="false" ht="38.25" hidden="false" customHeight="true" outlineLevel="0" collapsed="false">
      <c r="A9" s="17" t="s">
        <v>44</v>
      </c>
      <c r="B9" s="31" t="n">
        <f aca="false">SUM(C9:F9,H9,J9,L9,N9,P9:AN9)</f>
        <v>474.9</v>
      </c>
      <c r="C9" s="32" t="n">
        <f aca="false">SUM(C26:C28)</f>
        <v>22</v>
      </c>
      <c r="D9" s="31" t="n">
        <f aca="false">SUM(D26:D28)</f>
        <v>9.4</v>
      </c>
      <c r="E9" s="32" t="n">
        <f aca="false">SUM(E26:E28)</f>
        <v>0</v>
      </c>
      <c r="F9" s="33" t="n">
        <f aca="false">SUM(F26:F28)</f>
        <v>0</v>
      </c>
      <c r="G9" s="31" t="n">
        <f aca="false">SUM(G26:G28)</f>
        <v>8</v>
      </c>
      <c r="H9" s="31" t="n">
        <f aca="false">SUM(H26:H28)</f>
        <v>6.6</v>
      </c>
      <c r="I9" s="32" t="n">
        <f aca="false">SUM(I26:I28)</f>
        <v>0</v>
      </c>
      <c r="J9" s="33" t="n">
        <f aca="false">SUM(J26:J28)</f>
        <v>0</v>
      </c>
      <c r="K9" s="31" t="n">
        <f aca="false">SUM(K26:K28)</f>
        <v>0</v>
      </c>
      <c r="L9" s="31" t="n">
        <f aca="false">SUM(L26:L28)</f>
        <v>0</v>
      </c>
      <c r="M9" s="32" t="n">
        <f aca="false">SUM(M26:M28)</f>
        <v>122</v>
      </c>
      <c r="N9" s="33" t="n">
        <f aca="false">SUM(N26:N28)</f>
        <v>117.3</v>
      </c>
      <c r="O9" s="31" t="n">
        <f aca="false">SUM(O26:O28)</f>
        <v>80</v>
      </c>
      <c r="P9" s="33" t="n">
        <f aca="false">SUM(P26:P28)</f>
        <v>73.9</v>
      </c>
      <c r="Q9" s="34" t="n">
        <f aca="false">SUM(Q26:Q28)</f>
        <v>39.1</v>
      </c>
      <c r="R9" s="34" t="n">
        <f aca="false">SUM(R26:R28)</f>
        <v>28.5</v>
      </c>
      <c r="S9" s="34" t="n">
        <f aca="false">SUM(S26:S28)</f>
        <v>9</v>
      </c>
      <c r="T9" s="34" t="n">
        <f aca="false">SUM(T26:T28)</f>
        <v>0</v>
      </c>
      <c r="U9" s="34" t="n">
        <f aca="false">SUM(U26:U28)</f>
        <v>3.5</v>
      </c>
      <c r="V9" s="34" t="n">
        <f aca="false">SUM(V26:V28)</f>
        <v>0</v>
      </c>
      <c r="W9" s="34" t="n">
        <f aca="false">SUM(W26:W28)</f>
        <v>0</v>
      </c>
      <c r="X9" s="34" t="n">
        <f aca="false">SUM(X26:X28)</f>
        <v>0</v>
      </c>
      <c r="Y9" s="34" t="n">
        <f aca="false">SUM(Y26:Y28)</f>
        <v>13</v>
      </c>
      <c r="Z9" s="34" t="n">
        <f aca="false">SUM(Z26:Z28)</f>
        <v>0</v>
      </c>
      <c r="AA9" s="34" t="n">
        <f aca="false">SUM(AA26:AA28)</f>
        <v>10.5</v>
      </c>
      <c r="AB9" s="34" t="n">
        <f aca="false">SUM(AB26:AB28)</f>
        <v>1</v>
      </c>
      <c r="AC9" s="34" t="n">
        <f aca="false">SUM(AC26:AC28)</f>
        <v>4</v>
      </c>
      <c r="AD9" s="34" t="n">
        <f aca="false">SUM(AD26:AD28)</f>
        <v>4.5</v>
      </c>
      <c r="AE9" s="34" t="n">
        <f aca="false">SUM(AE26:AE28)</f>
        <v>0</v>
      </c>
      <c r="AF9" s="34" t="n">
        <f aca="false">SUM(AF26:AF28)</f>
        <v>10</v>
      </c>
      <c r="AG9" s="34" t="n">
        <f aca="false">SUM(AG26:AG28)</f>
        <v>6</v>
      </c>
      <c r="AH9" s="34" t="n">
        <f aca="false">SUM(AH26:AH28)</f>
        <v>0</v>
      </c>
      <c r="AI9" s="34" t="n">
        <f aca="false">SUM(AI26:AI28)</f>
        <v>4</v>
      </c>
      <c r="AJ9" s="34" t="n">
        <f aca="false">SUM(AJ26:AJ28)</f>
        <v>7</v>
      </c>
      <c r="AK9" s="34" t="n">
        <f aca="false">SUM(AK26:AK28)</f>
        <v>7.5</v>
      </c>
      <c r="AL9" s="34" t="n">
        <f aca="false">SUM(AL26:AL28)</f>
        <v>4.8</v>
      </c>
      <c r="AM9" s="34" t="n">
        <f aca="false">SUM(AM26:AM28)</f>
        <v>56.6</v>
      </c>
      <c r="AN9" s="35" t="n">
        <f aca="false">SUM(AN26:AN28)</f>
        <v>36.7</v>
      </c>
      <c r="AO9" s="23" t="s">
        <v>45</v>
      </c>
    </row>
    <row r="10" customFormat="false" ht="23.25" hidden="false" customHeight="true" outlineLevel="0" collapsed="false">
      <c r="A10" s="36"/>
      <c r="B10" s="37"/>
      <c r="C10" s="38"/>
      <c r="D10" s="37"/>
      <c r="E10" s="38"/>
      <c r="F10" s="39"/>
      <c r="G10" s="40"/>
      <c r="H10" s="40"/>
      <c r="I10" s="38"/>
      <c r="J10" s="41"/>
      <c r="K10" s="40"/>
      <c r="L10" s="40"/>
      <c r="M10" s="38"/>
      <c r="N10" s="41"/>
      <c r="O10" s="40"/>
      <c r="P10" s="41"/>
      <c r="Q10" s="42"/>
      <c r="R10" s="42"/>
      <c r="S10" s="42"/>
      <c r="T10" s="42"/>
      <c r="U10" s="42"/>
      <c r="V10" s="42"/>
      <c r="W10" s="42"/>
      <c r="X10" s="42"/>
      <c r="Y10" s="42"/>
      <c r="Z10" s="42"/>
      <c r="AA10" s="42"/>
      <c r="AB10" s="42"/>
      <c r="AC10" s="42"/>
      <c r="AD10" s="42"/>
      <c r="AE10" s="42"/>
      <c r="AF10" s="42"/>
      <c r="AG10" s="42"/>
      <c r="AH10" s="42"/>
      <c r="AI10" s="42"/>
      <c r="AJ10" s="42"/>
      <c r="AK10" s="42"/>
      <c r="AL10" s="42"/>
      <c r="AM10" s="42"/>
      <c r="AN10" s="43"/>
      <c r="AO10" s="44"/>
    </row>
    <row r="11" customFormat="false" ht="33.75" hidden="false" customHeight="true" outlineLevel="0" collapsed="false">
      <c r="A11" s="45" t="s">
        <v>46</v>
      </c>
      <c r="B11" s="25" t="n">
        <f aca="false">SUM(C11:F11,H11,J11,L11,N11,P11:AN11)</f>
        <v>9395.2</v>
      </c>
      <c r="C11" s="38" t="n">
        <v>613</v>
      </c>
      <c r="D11" s="39" t="n">
        <v>159.6</v>
      </c>
      <c r="E11" s="38" t="n">
        <v>12</v>
      </c>
      <c r="F11" s="39" t="n">
        <v>0.4</v>
      </c>
      <c r="G11" s="38" t="n">
        <v>198</v>
      </c>
      <c r="H11" s="41" t="n">
        <v>185.5</v>
      </c>
      <c r="I11" s="38" t="n">
        <v>8</v>
      </c>
      <c r="J11" s="41" t="n">
        <v>8</v>
      </c>
      <c r="K11" s="38" t="n">
        <v>89</v>
      </c>
      <c r="L11" s="41" t="n">
        <v>87.1</v>
      </c>
      <c r="M11" s="38" t="n">
        <v>3675</v>
      </c>
      <c r="N11" s="41" t="n">
        <v>3554.9</v>
      </c>
      <c r="O11" s="38" t="n">
        <v>907</v>
      </c>
      <c r="P11" s="41" t="n">
        <v>831.9</v>
      </c>
      <c r="Q11" s="42" t="n">
        <v>899.2</v>
      </c>
      <c r="R11" s="42" t="n">
        <v>311.2</v>
      </c>
      <c r="S11" s="42" t="n">
        <v>230.7</v>
      </c>
      <c r="T11" s="42" t="n">
        <v>3.5</v>
      </c>
      <c r="U11" s="42" t="n">
        <v>78.5</v>
      </c>
      <c r="V11" s="42" t="n">
        <v>0</v>
      </c>
      <c r="W11" s="42" t="n">
        <v>18.7</v>
      </c>
      <c r="X11" s="42" t="n">
        <v>2.6</v>
      </c>
      <c r="Y11" s="42" t="n">
        <v>170.4</v>
      </c>
      <c r="Z11" s="42" t="n">
        <v>0</v>
      </c>
      <c r="AA11" s="42" t="n">
        <v>251.4</v>
      </c>
      <c r="AB11" s="42" t="n">
        <v>1</v>
      </c>
      <c r="AC11" s="42" t="n">
        <v>116.6</v>
      </c>
      <c r="AD11" s="42" t="n">
        <v>9.5</v>
      </c>
      <c r="AE11" s="42" t="n">
        <v>0</v>
      </c>
      <c r="AF11" s="42" t="n">
        <v>105.5</v>
      </c>
      <c r="AG11" s="42" t="n">
        <v>26.8</v>
      </c>
      <c r="AH11" s="42" t="n">
        <v>64</v>
      </c>
      <c r="AI11" s="42" t="n">
        <v>56</v>
      </c>
      <c r="AJ11" s="42" t="n">
        <v>145.4</v>
      </c>
      <c r="AK11" s="42" t="n">
        <v>56.1</v>
      </c>
      <c r="AL11" s="42" t="n">
        <v>39.5</v>
      </c>
      <c r="AM11" s="42" t="n">
        <v>931.9</v>
      </c>
      <c r="AN11" s="43" t="n">
        <v>424.3</v>
      </c>
      <c r="AO11" s="46" t="s">
        <v>47</v>
      </c>
    </row>
    <row r="12" customFormat="false" ht="33.75" hidden="false" customHeight="true" outlineLevel="0" collapsed="false">
      <c r="A12" s="45" t="s">
        <v>48</v>
      </c>
      <c r="B12" s="25" t="n">
        <f aca="false">SUM(C12:F12,H12,J12,L12,N12,P12:AN12)</f>
        <v>4879.1</v>
      </c>
      <c r="C12" s="38" t="n">
        <v>350</v>
      </c>
      <c r="D12" s="39" t="n">
        <v>56.3</v>
      </c>
      <c r="E12" s="38" t="n">
        <v>3</v>
      </c>
      <c r="F12" s="39" t="n">
        <v>0.9</v>
      </c>
      <c r="G12" s="38" t="n">
        <v>93</v>
      </c>
      <c r="H12" s="41" t="n">
        <v>87.3</v>
      </c>
      <c r="I12" s="38" t="n">
        <v>0</v>
      </c>
      <c r="J12" s="41" t="n">
        <v>0</v>
      </c>
      <c r="K12" s="38" t="n">
        <v>21</v>
      </c>
      <c r="L12" s="41" t="n">
        <v>20.5</v>
      </c>
      <c r="M12" s="38" t="n">
        <v>1930</v>
      </c>
      <c r="N12" s="41" t="n">
        <v>1898.8</v>
      </c>
      <c r="O12" s="38" t="n">
        <v>389</v>
      </c>
      <c r="P12" s="41" t="n">
        <v>358.2</v>
      </c>
      <c r="Q12" s="42" t="n">
        <v>414.5</v>
      </c>
      <c r="R12" s="42" t="n">
        <v>168.2</v>
      </c>
      <c r="S12" s="42" t="n">
        <v>121.9</v>
      </c>
      <c r="T12" s="42" t="n">
        <v>3.6</v>
      </c>
      <c r="U12" s="42" t="n">
        <v>48</v>
      </c>
      <c r="V12" s="42" t="n">
        <v>0</v>
      </c>
      <c r="W12" s="42" t="n">
        <v>6.6</v>
      </c>
      <c r="X12" s="42" t="n">
        <v>0.4</v>
      </c>
      <c r="Y12" s="42" t="n">
        <v>92.5</v>
      </c>
      <c r="Z12" s="42" t="n">
        <v>0</v>
      </c>
      <c r="AA12" s="42" t="n">
        <v>137.7</v>
      </c>
      <c r="AB12" s="42" t="n">
        <v>0</v>
      </c>
      <c r="AC12" s="42" t="n">
        <v>43</v>
      </c>
      <c r="AD12" s="42" t="n">
        <v>21</v>
      </c>
      <c r="AE12" s="42" t="n">
        <v>1</v>
      </c>
      <c r="AF12" s="42" t="n">
        <v>60.8</v>
      </c>
      <c r="AG12" s="42" t="n">
        <v>14</v>
      </c>
      <c r="AH12" s="42" t="n">
        <v>18</v>
      </c>
      <c r="AI12" s="42" t="n">
        <v>32</v>
      </c>
      <c r="AJ12" s="42" t="n">
        <v>137.8</v>
      </c>
      <c r="AK12" s="42" t="n">
        <v>55</v>
      </c>
      <c r="AL12" s="42" t="n">
        <v>13.8</v>
      </c>
      <c r="AM12" s="42" t="n">
        <v>511.4</v>
      </c>
      <c r="AN12" s="43" t="n">
        <v>202.9</v>
      </c>
      <c r="AO12" s="46" t="s">
        <v>49</v>
      </c>
    </row>
    <row r="13" customFormat="false" ht="33.75" hidden="false" customHeight="true" outlineLevel="0" collapsed="false">
      <c r="A13" s="45" t="s">
        <v>50</v>
      </c>
      <c r="B13" s="25" t="n">
        <f aca="false">SUM(C13:F13,H13,J13,L13,N13,P13:AN13)</f>
        <v>1657.7</v>
      </c>
      <c r="C13" s="38" t="n">
        <v>98</v>
      </c>
      <c r="D13" s="39" t="n">
        <v>26.3</v>
      </c>
      <c r="E13" s="38" t="n">
        <v>0</v>
      </c>
      <c r="F13" s="39" t="n">
        <v>0</v>
      </c>
      <c r="G13" s="38" t="n">
        <v>33</v>
      </c>
      <c r="H13" s="41" t="n">
        <v>30.4</v>
      </c>
      <c r="I13" s="38" t="n">
        <v>2</v>
      </c>
      <c r="J13" s="41" t="n">
        <v>2</v>
      </c>
      <c r="K13" s="38" t="n">
        <v>14</v>
      </c>
      <c r="L13" s="41" t="n">
        <v>14</v>
      </c>
      <c r="M13" s="38" t="n">
        <v>608</v>
      </c>
      <c r="N13" s="41" t="n">
        <v>585.5</v>
      </c>
      <c r="O13" s="38" t="n">
        <v>216</v>
      </c>
      <c r="P13" s="41" t="n">
        <v>193.3</v>
      </c>
      <c r="Q13" s="42" t="n">
        <v>148.7</v>
      </c>
      <c r="R13" s="42" t="n">
        <v>34.6</v>
      </c>
      <c r="S13" s="42" t="n">
        <v>22.3</v>
      </c>
      <c r="T13" s="42" t="n">
        <v>0</v>
      </c>
      <c r="U13" s="42" t="n">
        <v>8</v>
      </c>
      <c r="V13" s="42" t="n">
        <v>0</v>
      </c>
      <c r="W13" s="42" t="n">
        <v>1.4</v>
      </c>
      <c r="X13" s="42" t="n">
        <v>0</v>
      </c>
      <c r="Y13" s="42" t="n">
        <v>30.5</v>
      </c>
      <c r="Z13" s="42" t="n">
        <v>0</v>
      </c>
      <c r="AA13" s="42" t="n">
        <v>41.1</v>
      </c>
      <c r="AB13" s="42" t="n">
        <v>0</v>
      </c>
      <c r="AC13" s="42" t="n">
        <v>21</v>
      </c>
      <c r="AD13" s="42" t="n">
        <v>3</v>
      </c>
      <c r="AE13" s="42" t="n">
        <v>0</v>
      </c>
      <c r="AF13" s="42" t="n">
        <v>19.2</v>
      </c>
      <c r="AG13" s="42" t="n">
        <v>15</v>
      </c>
      <c r="AH13" s="42" t="n">
        <v>2</v>
      </c>
      <c r="AI13" s="42" t="n">
        <v>6</v>
      </c>
      <c r="AJ13" s="42" t="n">
        <v>10</v>
      </c>
      <c r="AK13" s="42" t="n">
        <v>8.6</v>
      </c>
      <c r="AL13" s="42" t="n">
        <v>9.7</v>
      </c>
      <c r="AM13" s="42" t="n">
        <v>185.1</v>
      </c>
      <c r="AN13" s="43" t="n">
        <v>142</v>
      </c>
      <c r="AO13" s="46" t="s">
        <v>51</v>
      </c>
    </row>
    <row r="14" customFormat="false" ht="33.75" hidden="false" customHeight="true" outlineLevel="0" collapsed="false">
      <c r="A14" s="45" t="s">
        <v>52</v>
      </c>
      <c r="B14" s="25" t="n">
        <f aca="false">SUM(C14:F14,H14,J14,L14,N14,P14:AN14)</f>
        <v>1784.1</v>
      </c>
      <c r="C14" s="38" t="n">
        <v>80</v>
      </c>
      <c r="D14" s="39" t="n">
        <v>41</v>
      </c>
      <c r="E14" s="38" t="n">
        <v>1</v>
      </c>
      <c r="F14" s="39" t="n">
        <v>0.2</v>
      </c>
      <c r="G14" s="38" t="n">
        <v>37</v>
      </c>
      <c r="H14" s="41" t="n">
        <v>36.5</v>
      </c>
      <c r="I14" s="38" t="n">
        <v>0</v>
      </c>
      <c r="J14" s="41" t="n">
        <v>0</v>
      </c>
      <c r="K14" s="38" t="n">
        <v>0</v>
      </c>
      <c r="L14" s="41" t="n">
        <v>0</v>
      </c>
      <c r="M14" s="38" t="n">
        <v>547</v>
      </c>
      <c r="N14" s="41" t="n">
        <v>530.2</v>
      </c>
      <c r="O14" s="38" t="n">
        <v>230</v>
      </c>
      <c r="P14" s="41" t="n">
        <v>222.2</v>
      </c>
      <c r="Q14" s="42" t="n">
        <v>231.7</v>
      </c>
      <c r="R14" s="42" t="n">
        <v>82.5</v>
      </c>
      <c r="S14" s="42" t="n">
        <v>41</v>
      </c>
      <c r="T14" s="42" t="n">
        <v>0</v>
      </c>
      <c r="U14" s="42" t="n">
        <v>6</v>
      </c>
      <c r="V14" s="42" t="n">
        <v>0</v>
      </c>
      <c r="W14" s="42" t="n">
        <v>3</v>
      </c>
      <c r="X14" s="42" t="n">
        <v>0</v>
      </c>
      <c r="Y14" s="42" t="n">
        <v>34.4</v>
      </c>
      <c r="Z14" s="42" t="n">
        <v>0</v>
      </c>
      <c r="AA14" s="42" t="n">
        <v>24</v>
      </c>
      <c r="AB14" s="42" t="n">
        <v>1.5</v>
      </c>
      <c r="AC14" s="42" t="n">
        <v>8</v>
      </c>
      <c r="AD14" s="42" t="n">
        <v>0</v>
      </c>
      <c r="AE14" s="42" t="n">
        <v>0</v>
      </c>
      <c r="AF14" s="42" t="n">
        <v>33</v>
      </c>
      <c r="AG14" s="42" t="n">
        <v>10.6</v>
      </c>
      <c r="AH14" s="42" t="n">
        <v>10</v>
      </c>
      <c r="AI14" s="42" t="n">
        <v>3</v>
      </c>
      <c r="AJ14" s="42" t="n">
        <v>21.8</v>
      </c>
      <c r="AK14" s="42" t="n">
        <v>29.3</v>
      </c>
      <c r="AL14" s="42" t="n">
        <v>24</v>
      </c>
      <c r="AM14" s="42" t="n">
        <v>182</v>
      </c>
      <c r="AN14" s="43" t="n">
        <v>127.2</v>
      </c>
      <c r="AO14" s="46" t="s">
        <v>53</v>
      </c>
    </row>
    <row r="15" customFormat="false" ht="33.75" hidden="false" customHeight="true" outlineLevel="0" collapsed="false">
      <c r="A15" s="45" t="s">
        <v>54</v>
      </c>
      <c r="B15" s="25" t="n">
        <f aca="false">SUM(C15:F15,H15,J15,L15,N15,P15:AN15)</f>
        <v>1734.7</v>
      </c>
      <c r="C15" s="38" t="n">
        <v>90</v>
      </c>
      <c r="D15" s="39" t="n">
        <v>16.2</v>
      </c>
      <c r="E15" s="38" t="n">
        <v>0</v>
      </c>
      <c r="F15" s="39" t="n">
        <v>0</v>
      </c>
      <c r="G15" s="38" t="n">
        <v>41</v>
      </c>
      <c r="H15" s="41" t="n">
        <v>39.4</v>
      </c>
      <c r="I15" s="38" t="n">
        <v>7</v>
      </c>
      <c r="J15" s="41" t="n">
        <v>5.2</v>
      </c>
      <c r="K15" s="38" t="n">
        <v>6</v>
      </c>
      <c r="L15" s="41" t="n">
        <v>6</v>
      </c>
      <c r="M15" s="38" t="n">
        <v>597</v>
      </c>
      <c r="N15" s="41" t="n">
        <v>576.1</v>
      </c>
      <c r="O15" s="38" t="n">
        <v>232</v>
      </c>
      <c r="P15" s="41" t="n">
        <v>217.9</v>
      </c>
      <c r="Q15" s="42" t="n">
        <v>192.7</v>
      </c>
      <c r="R15" s="42" t="n">
        <v>70</v>
      </c>
      <c r="S15" s="42" t="n">
        <v>46</v>
      </c>
      <c r="T15" s="42" t="n">
        <v>0</v>
      </c>
      <c r="U15" s="42" t="n">
        <v>16</v>
      </c>
      <c r="V15" s="42" t="n">
        <v>1</v>
      </c>
      <c r="W15" s="42" t="n">
        <v>2</v>
      </c>
      <c r="X15" s="42" t="n">
        <v>0</v>
      </c>
      <c r="Y15" s="42" t="n">
        <v>24.7</v>
      </c>
      <c r="Z15" s="42" t="n">
        <v>7</v>
      </c>
      <c r="AA15" s="42" t="n">
        <v>41.8</v>
      </c>
      <c r="AB15" s="42" t="n">
        <v>0</v>
      </c>
      <c r="AC15" s="42" t="n">
        <v>26</v>
      </c>
      <c r="AD15" s="42" t="n">
        <v>2</v>
      </c>
      <c r="AE15" s="42" t="n">
        <v>0</v>
      </c>
      <c r="AF15" s="42" t="n">
        <v>17</v>
      </c>
      <c r="AG15" s="42" t="n">
        <v>6.9</v>
      </c>
      <c r="AH15" s="42" t="n">
        <v>4</v>
      </c>
      <c r="AI15" s="42" t="n">
        <v>13</v>
      </c>
      <c r="AJ15" s="42" t="n">
        <v>13</v>
      </c>
      <c r="AK15" s="42" t="n">
        <v>32.5</v>
      </c>
      <c r="AL15" s="42" t="n">
        <v>2</v>
      </c>
      <c r="AM15" s="42" t="n">
        <v>192.6</v>
      </c>
      <c r="AN15" s="43" t="n">
        <v>73.7</v>
      </c>
      <c r="AO15" s="46" t="s">
        <v>55</v>
      </c>
    </row>
    <row r="16" customFormat="false" ht="33.75" hidden="false" customHeight="true" outlineLevel="0" collapsed="false">
      <c r="A16" s="45" t="s">
        <v>56</v>
      </c>
      <c r="B16" s="25" t="n">
        <f aca="false">SUM(C16:F16,H16,J16,L16,N16,P16:AN16)</f>
        <v>551.8</v>
      </c>
      <c r="C16" s="38" t="n">
        <v>22</v>
      </c>
      <c r="D16" s="39" t="n">
        <v>7.7</v>
      </c>
      <c r="E16" s="38" t="n">
        <v>0</v>
      </c>
      <c r="F16" s="39" t="n">
        <v>0</v>
      </c>
      <c r="G16" s="38" t="n">
        <v>10</v>
      </c>
      <c r="H16" s="41" t="n">
        <v>9.3</v>
      </c>
      <c r="I16" s="38" t="n">
        <v>0</v>
      </c>
      <c r="J16" s="41" t="n">
        <v>0</v>
      </c>
      <c r="K16" s="38" t="n">
        <v>0</v>
      </c>
      <c r="L16" s="41" t="n">
        <v>0</v>
      </c>
      <c r="M16" s="38" t="n">
        <v>190</v>
      </c>
      <c r="N16" s="41" t="n">
        <v>184.9</v>
      </c>
      <c r="O16" s="38" t="n">
        <v>66</v>
      </c>
      <c r="P16" s="41" t="n">
        <v>63.6</v>
      </c>
      <c r="Q16" s="42" t="n">
        <v>78.7</v>
      </c>
      <c r="R16" s="42" t="n">
        <v>19</v>
      </c>
      <c r="S16" s="42" t="n">
        <v>13.7</v>
      </c>
      <c r="T16" s="42" t="n">
        <v>0</v>
      </c>
      <c r="U16" s="42" t="n">
        <v>4</v>
      </c>
      <c r="V16" s="42" t="n">
        <v>0</v>
      </c>
      <c r="W16" s="42" t="n">
        <v>0</v>
      </c>
      <c r="X16" s="42" t="n">
        <v>0</v>
      </c>
      <c r="Y16" s="42" t="n">
        <v>8</v>
      </c>
      <c r="Z16" s="42" t="n">
        <v>0</v>
      </c>
      <c r="AA16" s="42" t="n">
        <v>14.6</v>
      </c>
      <c r="AB16" s="42" t="n">
        <v>0</v>
      </c>
      <c r="AC16" s="42" t="n">
        <v>0</v>
      </c>
      <c r="AD16" s="42" t="n">
        <v>1</v>
      </c>
      <c r="AE16" s="42" t="n">
        <v>0</v>
      </c>
      <c r="AF16" s="42" t="n">
        <v>7</v>
      </c>
      <c r="AG16" s="42" t="n">
        <v>2</v>
      </c>
      <c r="AH16" s="42" t="n">
        <v>2</v>
      </c>
      <c r="AI16" s="42" t="n">
        <v>1</v>
      </c>
      <c r="AJ16" s="42" t="n">
        <v>19.8</v>
      </c>
      <c r="AK16" s="42" t="n">
        <v>4</v>
      </c>
      <c r="AL16" s="42" t="n">
        <v>5</v>
      </c>
      <c r="AM16" s="42" t="n">
        <v>51</v>
      </c>
      <c r="AN16" s="43" t="n">
        <v>33.5</v>
      </c>
      <c r="AO16" s="46" t="s">
        <v>57</v>
      </c>
    </row>
    <row r="17" customFormat="false" ht="33.75" hidden="false" customHeight="true" outlineLevel="0" collapsed="false">
      <c r="A17" s="45" t="s">
        <v>58</v>
      </c>
      <c r="B17" s="25" t="n">
        <f aca="false">SUM(C17:F17,H17,J17,L17,N17,P17:AN17)</f>
        <v>171</v>
      </c>
      <c r="C17" s="38" t="n">
        <v>9</v>
      </c>
      <c r="D17" s="39" t="n">
        <v>1.3</v>
      </c>
      <c r="E17" s="38" t="n">
        <v>0</v>
      </c>
      <c r="F17" s="39" t="n">
        <v>0</v>
      </c>
      <c r="G17" s="38" t="n">
        <v>3</v>
      </c>
      <c r="H17" s="41" t="n">
        <v>3</v>
      </c>
      <c r="I17" s="38" t="n">
        <v>0</v>
      </c>
      <c r="J17" s="41" t="n">
        <v>0</v>
      </c>
      <c r="K17" s="38" t="n">
        <v>0</v>
      </c>
      <c r="L17" s="41" t="n">
        <v>0</v>
      </c>
      <c r="M17" s="38" t="n">
        <v>72</v>
      </c>
      <c r="N17" s="41" t="n">
        <v>71.3</v>
      </c>
      <c r="O17" s="38" t="n">
        <v>23</v>
      </c>
      <c r="P17" s="41" t="n">
        <v>19.1</v>
      </c>
      <c r="Q17" s="42" t="n">
        <v>16.5</v>
      </c>
      <c r="R17" s="42" t="n">
        <v>6</v>
      </c>
      <c r="S17" s="42" t="n">
        <v>3</v>
      </c>
      <c r="T17" s="42" t="n">
        <v>0</v>
      </c>
      <c r="U17" s="42" t="n">
        <v>3</v>
      </c>
      <c r="V17" s="42" t="n">
        <v>0</v>
      </c>
      <c r="W17" s="42" t="n">
        <v>0</v>
      </c>
      <c r="X17" s="42" t="n">
        <v>0</v>
      </c>
      <c r="Y17" s="42" t="n">
        <v>4.8</v>
      </c>
      <c r="Z17" s="42" t="n">
        <v>0</v>
      </c>
      <c r="AA17" s="42" t="n">
        <v>6.9</v>
      </c>
      <c r="AB17" s="42" t="n">
        <v>0</v>
      </c>
      <c r="AC17" s="42" t="n">
        <v>6</v>
      </c>
      <c r="AD17" s="42" t="n">
        <v>0</v>
      </c>
      <c r="AE17" s="42" t="n">
        <v>0</v>
      </c>
      <c r="AF17" s="42" t="n">
        <v>3</v>
      </c>
      <c r="AG17" s="42" t="n">
        <v>0</v>
      </c>
      <c r="AH17" s="42" t="n">
        <v>0</v>
      </c>
      <c r="AI17" s="42" t="n">
        <v>2</v>
      </c>
      <c r="AJ17" s="42" t="n">
        <v>3</v>
      </c>
      <c r="AK17" s="42" t="n">
        <v>0</v>
      </c>
      <c r="AL17" s="42" t="n">
        <v>0</v>
      </c>
      <c r="AM17" s="42" t="n">
        <v>11.6</v>
      </c>
      <c r="AN17" s="43" t="n">
        <v>1.5</v>
      </c>
      <c r="AO17" s="46" t="s">
        <v>59</v>
      </c>
    </row>
    <row r="18" customFormat="false" ht="33.75" hidden="false" customHeight="true" outlineLevel="0" collapsed="false">
      <c r="A18" s="45" t="s">
        <v>60</v>
      </c>
      <c r="B18" s="25" t="n">
        <f aca="false">SUM(C18:F18,H18,J18,L18,N18,P18:AN18)</f>
        <v>530.9</v>
      </c>
      <c r="C18" s="38" t="n">
        <v>15</v>
      </c>
      <c r="D18" s="39" t="n">
        <v>9.9</v>
      </c>
      <c r="E18" s="38" t="n">
        <v>0</v>
      </c>
      <c r="F18" s="39" t="n">
        <v>0</v>
      </c>
      <c r="G18" s="38" t="n">
        <v>5</v>
      </c>
      <c r="H18" s="41" t="n">
        <v>5</v>
      </c>
      <c r="I18" s="38" t="n">
        <v>2</v>
      </c>
      <c r="J18" s="41" t="n">
        <v>1.6</v>
      </c>
      <c r="K18" s="38" t="n">
        <v>0</v>
      </c>
      <c r="L18" s="41" t="n">
        <v>0</v>
      </c>
      <c r="M18" s="38" t="n">
        <v>120</v>
      </c>
      <c r="N18" s="41" t="n">
        <v>115.5</v>
      </c>
      <c r="O18" s="38" t="n">
        <v>94</v>
      </c>
      <c r="P18" s="41" t="n">
        <v>92</v>
      </c>
      <c r="Q18" s="42" t="n">
        <v>94.9</v>
      </c>
      <c r="R18" s="42" t="n">
        <v>15.7</v>
      </c>
      <c r="S18" s="42" t="n">
        <v>18.5</v>
      </c>
      <c r="T18" s="42" t="n">
        <v>0</v>
      </c>
      <c r="U18" s="42" t="n">
        <v>4</v>
      </c>
      <c r="V18" s="42" t="n">
        <v>0</v>
      </c>
      <c r="W18" s="42" t="n">
        <v>2</v>
      </c>
      <c r="X18" s="42" t="n">
        <v>0</v>
      </c>
      <c r="Y18" s="42" t="n">
        <v>10</v>
      </c>
      <c r="Z18" s="42" t="n">
        <v>0</v>
      </c>
      <c r="AA18" s="42" t="n">
        <v>9</v>
      </c>
      <c r="AB18" s="42" t="n">
        <v>0</v>
      </c>
      <c r="AC18" s="42" t="n">
        <v>4</v>
      </c>
      <c r="AD18" s="42" t="n">
        <v>0</v>
      </c>
      <c r="AE18" s="42" t="n">
        <v>0</v>
      </c>
      <c r="AF18" s="42" t="n">
        <v>6</v>
      </c>
      <c r="AG18" s="42" t="n">
        <v>1</v>
      </c>
      <c r="AH18" s="42" t="n">
        <v>9</v>
      </c>
      <c r="AI18" s="42" t="n">
        <v>5</v>
      </c>
      <c r="AJ18" s="42" t="n">
        <v>12</v>
      </c>
      <c r="AK18" s="42" t="n">
        <v>10</v>
      </c>
      <c r="AL18" s="42" t="n">
        <v>0</v>
      </c>
      <c r="AM18" s="42" t="n">
        <v>73.1</v>
      </c>
      <c r="AN18" s="43" t="n">
        <v>17.7</v>
      </c>
      <c r="AO18" s="46" t="s">
        <v>61</v>
      </c>
    </row>
    <row r="19" customFormat="false" ht="33.75" hidden="false" customHeight="true" outlineLevel="0" collapsed="false">
      <c r="A19" s="45" t="s">
        <v>62</v>
      </c>
      <c r="B19" s="25" t="n">
        <f aca="false">SUM(C19:F19,H19,J19,L19,N19,P19:AN19)</f>
        <v>470</v>
      </c>
      <c r="C19" s="38" t="n">
        <v>19</v>
      </c>
      <c r="D19" s="39" t="n">
        <v>9.1</v>
      </c>
      <c r="E19" s="38" t="n">
        <v>0</v>
      </c>
      <c r="F19" s="39" t="n">
        <v>0</v>
      </c>
      <c r="G19" s="38" t="n">
        <v>6</v>
      </c>
      <c r="H19" s="41" t="n">
        <v>6</v>
      </c>
      <c r="I19" s="38" t="n">
        <v>0</v>
      </c>
      <c r="J19" s="41" t="n">
        <v>0</v>
      </c>
      <c r="K19" s="38" t="n">
        <v>0</v>
      </c>
      <c r="L19" s="41" t="n">
        <v>0</v>
      </c>
      <c r="M19" s="38" t="n">
        <v>121</v>
      </c>
      <c r="N19" s="41" t="n">
        <v>117.3</v>
      </c>
      <c r="O19" s="38" t="n">
        <v>55</v>
      </c>
      <c r="P19" s="41" t="n">
        <v>51.3</v>
      </c>
      <c r="Q19" s="42" t="n">
        <v>47</v>
      </c>
      <c r="R19" s="42" t="n">
        <v>18.6</v>
      </c>
      <c r="S19" s="42" t="n">
        <v>11.8</v>
      </c>
      <c r="T19" s="42" t="n">
        <v>2</v>
      </c>
      <c r="U19" s="42" t="n">
        <v>4</v>
      </c>
      <c r="V19" s="42" t="n">
        <v>0</v>
      </c>
      <c r="W19" s="42" t="n">
        <v>0</v>
      </c>
      <c r="X19" s="42" t="n">
        <v>0</v>
      </c>
      <c r="Y19" s="42" t="n">
        <v>4</v>
      </c>
      <c r="Z19" s="42" t="n">
        <v>0</v>
      </c>
      <c r="AA19" s="42" t="n">
        <v>6</v>
      </c>
      <c r="AB19" s="42" t="n">
        <v>0</v>
      </c>
      <c r="AC19" s="42" t="n">
        <v>10</v>
      </c>
      <c r="AD19" s="42" t="n">
        <v>1</v>
      </c>
      <c r="AE19" s="42" t="n">
        <v>0</v>
      </c>
      <c r="AF19" s="42" t="n">
        <v>5.5</v>
      </c>
      <c r="AG19" s="42" t="n">
        <v>1</v>
      </c>
      <c r="AH19" s="42" t="n">
        <v>5</v>
      </c>
      <c r="AI19" s="42" t="n">
        <v>5</v>
      </c>
      <c r="AJ19" s="42" t="n">
        <v>27.8</v>
      </c>
      <c r="AK19" s="42" t="n">
        <v>7.8</v>
      </c>
      <c r="AL19" s="42" t="n">
        <v>32.9</v>
      </c>
      <c r="AM19" s="42" t="n">
        <v>42.7</v>
      </c>
      <c r="AN19" s="43" t="n">
        <v>35.2</v>
      </c>
      <c r="AO19" s="46" t="s">
        <v>63</v>
      </c>
    </row>
    <row r="20" customFormat="false" ht="33.75" hidden="false" customHeight="true" outlineLevel="0" collapsed="false">
      <c r="A20" s="45" t="s">
        <v>64</v>
      </c>
      <c r="B20" s="25" t="n">
        <f aca="false">SUM(C20:F20,H20,J20,L20,N20,P20:AN20)</f>
        <v>455.3</v>
      </c>
      <c r="C20" s="38" t="n">
        <v>13</v>
      </c>
      <c r="D20" s="39" t="n">
        <v>8.1</v>
      </c>
      <c r="E20" s="38" t="n">
        <v>0</v>
      </c>
      <c r="F20" s="39" t="n">
        <v>0</v>
      </c>
      <c r="G20" s="38" t="n">
        <v>8</v>
      </c>
      <c r="H20" s="41" t="n">
        <v>7.9</v>
      </c>
      <c r="I20" s="38" t="n">
        <v>0</v>
      </c>
      <c r="J20" s="41" t="n">
        <v>0</v>
      </c>
      <c r="K20" s="38" t="n">
        <v>0</v>
      </c>
      <c r="L20" s="41" t="n">
        <v>0</v>
      </c>
      <c r="M20" s="38" t="n">
        <v>178</v>
      </c>
      <c r="N20" s="41" t="n">
        <v>144.6</v>
      </c>
      <c r="O20" s="38" t="n">
        <v>52</v>
      </c>
      <c r="P20" s="41" t="n">
        <v>44.7</v>
      </c>
      <c r="Q20" s="42" t="n">
        <v>70.5</v>
      </c>
      <c r="R20" s="42" t="n">
        <v>12</v>
      </c>
      <c r="S20" s="42" t="n">
        <v>5.4</v>
      </c>
      <c r="T20" s="42" t="n">
        <v>0.1</v>
      </c>
      <c r="U20" s="42" t="n">
        <v>3</v>
      </c>
      <c r="V20" s="42" t="n">
        <v>0</v>
      </c>
      <c r="W20" s="42" t="n">
        <v>0</v>
      </c>
      <c r="X20" s="42" t="n">
        <v>0</v>
      </c>
      <c r="Y20" s="42" t="n">
        <v>6.6</v>
      </c>
      <c r="Z20" s="42" t="n">
        <v>0</v>
      </c>
      <c r="AA20" s="42" t="n">
        <v>12.8</v>
      </c>
      <c r="AB20" s="42" t="n">
        <v>0</v>
      </c>
      <c r="AC20" s="42" t="n">
        <v>3</v>
      </c>
      <c r="AD20" s="42" t="n">
        <v>1</v>
      </c>
      <c r="AE20" s="42" t="n">
        <v>0</v>
      </c>
      <c r="AF20" s="42" t="n">
        <v>9</v>
      </c>
      <c r="AG20" s="42" t="n">
        <v>3</v>
      </c>
      <c r="AH20" s="42" t="n">
        <v>5</v>
      </c>
      <c r="AI20" s="42" t="n">
        <v>2</v>
      </c>
      <c r="AJ20" s="42" t="n">
        <v>8</v>
      </c>
      <c r="AK20" s="42" t="n">
        <v>0</v>
      </c>
      <c r="AL20" s="42" t="n">
        <v>0</v>
      </c>
      <c r="AM20" s="42" t="n">
        <v>55.7</v>
      </c>
      <c r="AN20" s="43" t="n">
        <v>39.9</v>
      </c>
      <c r="AO20" s="46" t="s">
        <v>65</v>
      </c>
    </row>
    <row r="21" customFormat="false" ht="33.75" hidden="false" customHeight="true" outlineLevel="0" collapsed="false">
      <c r="A21" s="45" t="s">
        <v>66</v>
      </c>
      <c r="B21" s="25" t="n">
        <f aca="false">SUM(C21:F21,H21,J21,L21,N21,P21:AN21)</f>
        <v>1012.7</v>
      </c>
      <c r="C21" s="38" t="n">
        <v>52</v>
      </c>
      <c r="D21" s="39" t="n">
        <v>11.9</v>
      </c>
      <c r="E21" s="38" t="n">
        <v>0</v>
      </c>
      <c r="F21" s="39" t="n">
        <v>0</v>
      </c>
      <c r="G21" s="38" t="n">
        <v>17</v>
      </c>
      <c r="H21" s="41" t="n">
        <v>16.3</v>
      </c>
      <c r="I21" s="38" t="n">
        <v>0</v>
      </c>
      <c r="J21" s="41" t="n">
        <v>0</v>
      </c>
      <c r="K21" s="38" t="n">
        <v>0</v>
      </c>
      <c r="L21" s="41" t="n">
        <v>0</v>
      </c>
      <c r="M21" s="38" t="n">
        <v>338</v>
      </c>
      <c r="N21" s="41" t="n">
        <v>323.7</v>
      </c>
      <c r="O21" s="38" t="n">
        <v>158</v>
      </c>
      <c r="P21" s="41" t="n">
        <v>149.8</v>
      </c>
      <c r="Q21" s="42" t="n">
        <v>108.4</v>
      </c>
      <c r="R21" s="42" t="n">
        <v>44.9</v>
      </c>
      <c r="S21" s="42" t="n">
        <v>28</v>
      </c>
      <c r="T21" s="42" t="n">
        <v>0</v>
      </c>
      <c r="U21" s="42" t="n">
        <v>8</v>
      </c>
      <c r="V21" s="42" t="n">
        <v>0</v>
      </c>
      <c r="W21" s="42" t="n">
        <v>1.5</v>
      </c>
      <c r="X21" s="42" t="n">
        <v>0</v>
      </c>
      <c r="Y21" s="42" t="n">
        <v>16</v>
      </c>
      <c r="Z21" s="42" t="n">
        <v>0</v>
      </c>
      <c r="AA21" s="42" t="n">
        <v>21</v>
      </c>
      <c r="AB21" s="42" t="n">
        <v>0</v>
      </c>
      <c r="AC21" s="42" t="n">
        <v>1</v>
      </c>
      <c r="AD21" s="42" t="n">
        <v>0</v>
      </c>
      <c r="AE21" s="42" t="n">
        <v>0</v>
      </c>
      <c r="AF21" s="42" t="n">
        <v>11.7</v>
      </c>
      <c r="AG21" s="42" t="n">
        <v>6</v>
      </c>
      <c r="AH21" s="42" t="n">
        <v>4</v>
      </c>
      <c r="AI21" s="42" t="n">
        <v>7</v>
      </c>
      <c r="AJ21" s="42" t="n">
        <v>18.5</v>
      </c>
      <c r="AK21" s="42" t="n">
        <v>9.8</v>
      </c>
      <c r="AL21" s="42" t="n">
        <v>2</v>
      </c>
      <c r="AM21" s="42" t="n">
        <v>128</v>
      </c>
      <c r="AN21" s="43" t="n">
        <v>43.2</v>
      </c>
      <c r="AO21" s="46" t="s">
        <v>67</v>
      </c>
    </row>
    <row r="22" customFormat="false" ht="33.75" hidden="false" customHeight="true" outlineLevel="0" collapsed="false">
      <c r="A22" s="45" t="s">
        <v>68</v>
      </c>
      <c r="B22" s="25" t="n">
        <f aca="false">SUM(C22:F22,H22,J22,L22,N22,P22:AN22)</f>
        <v>637.3</v>
      </c>
      <c r="C22" s="38" t="n">
        <v>35</v>
      </c>
      <c r="D22" s="39" t="n">
        <v>11.1</v>
      </c>
      <c r="E22" s="38" t="n">
        <v>1</v>
      </c>
      <c r="F22" s="39" t="n">
        <v>0.5</v>
      </c>
      <c r="G22" s="38" t="n">
        <v>10</v>
      </c>
      <c r="H22" s="41" t="n">
        <v>10</v>
      </c>
      <c r="I22" s="38" t="n">
        <v>3</v>
      </c>
      <c r="J22" s="41" t="n">
        <v>3</v>
      </c>
      <c r="K22" s="38" t="n">
        <v>7</v>
      </c>
      <c r="L22" s="41" t="n">
        <v>6.5</v>
      </c>
      <c r="M22" s="38" t="n">
        <v>214</v>
      </c>
      <c r="N22" s="41" t="n">
        <v>204.4</v>
      </c>
      <c r="O22" s="38" t="n">
        <v>81</v>
      </c>
      <c r="P22" s="41" t="n">
        <v>78.1</v>
      </c>
      <c r="Q22" s="42" t="n">
        <v>51.9</v>
      </c>
      <c r="R22" s="42" t="n">
        <v>32</v>
      </c>
      <c r="S22" s="42" t="n">
        <v>15</v>
      </c>
      <c r="T22" s="42" t="n">
        <v>1</v>
      </c>
      <c r="U22" s="42" t="n">
        <v>6</v>
      </c>
      <c r="V22" s="42" t="n">
        <v>0</v>
      </c>
      <c r="W22" s="42" t="n">
        <v>2</v>
      </c>
      <c r="X22" s="42" t="n">
        <v>0</v>
      </c>
      <c r="Y22" s="42" t="n">
        <v>13.2</v>
      </c>
      <c r="Z22" s="42" t="n">
        <v>0.3</v>
      </c>
      <c r="AA22" s="42" t="n">
        <v>19.3</v>
      </c>
      <c r="AB22" s="42" t="n">
        <v>0</v>
      </c>
      <c r="AC22" s="42" t="n">
        <v>21.2</v>
      </c>
      <c r="AD22" s="42" t="n">
        <v>3</v>
      </c>
      <c r="AE22" s="42" t="n">
        <v>0</v>
      </c>
      <c r="AF22" s="42" t="n">
        <v>9</v>
      </c>
      <c r="AG22" s="42" t="n">
        <v>0</v>
      </c>
      <c r="AH22" s="42" t="n">
        <v>0</v>
      </c>
      <c r="AI22" s="42" t="n">
        <v>4</v>
      </c>
      <c r="AJ22" s="42" t="n">
        <v>3</v>
      </c>
      <c r="AK22" s="42" t="n">
        <v>7.5</v>
      </c>
      <c r="AL22" s="42" t="n">
        <v>3.5</v>
      </c>
      <c r="AM22" s="42" t="n">
        <v>56.1</v>
      </c>
      <c r="AN22" s="43" t="n">
        <v>39.7</v>
      </c>
      <c r="AO22" s="46" t="s">
        <v>69</v>
      </c>
    </row>
    <row r="23" customFormat="false" ht="33.75" hidden="false" customHeight="true" outlineLevel="0" collapsed="false">
      <c r="A23" s="45" t="s">
        <v>70</v>
      </c>
      <c r="B23" s="25" t="n">
        <f aca="false">SUM(C23:F23,H23,J23,L23,N23,P23:AN23)</f>
        <v>2019.4</v>
      </c>
      <c r="C23" s="38" t="n">
        <v>255</v>
      </c>
      <c r="D23" s="39" t="n">
        <v>177.2</v>
      </c>
      <c r="E23" s="38" t="n">
        <v>7</v>
      </c>
      <c r="F23" s="39" t="n">
        <v>12.1</v>
      </c>
      <c r="G23" s="38" t="n">
        <v>39</v>
      </c>
      <c r="H23" s="41" t="n">
        <v>38.2</v>
      </c>
      <c r="I23" s="38" t="n">
        <v>1</v>
      </c>
      <c r="J23" s="41" t="n">
        <v>1</v>
      </c>
      <c r="K23" s="38" t="n">
        <v>20</v>
      </c>
      <c r="L23" s="41" t="n">
        <v>20</v>
      </c>
      <c r="M23" s="38" t="n">
        <v>811</v>
      </c>
      <c r="N23" s="41" t="n">
        <v>794.2</v>
      </c>
      <c r="O23" s="38" t="n">
        <v>25</v>
      </c>
      <c r="P23" s="41" t="n">
        <v>20.6</v>
      </c>
      <c r="Q23" s="42" t="n">
        <v>74</v>
      </c>
      <c r="R23" s="42" t="n">
        <v>86</v>
      </c>
      <c r="S23" s="42" t="n">
        <v>68</v>
      </c>
      <c r="T23" s="42" t="n">
        <v>4</v>
      </c>
      <c r="U23" s="42" t="n">
        <v>30</v>
      </c>
      <c r="V23" s="42" t="n">
        <v>0</v>
      </c>
      <c r="W23" s="42" t="n">
        <v>4</v>
      </c>
      <c r="X23" s="42" t="n">
        <v>2</v>
      </c>
      <c r="Y23" s="42" t="n">
        <v>41.7</v>
      </c>
      <c r="Z23" s="42" t="n">
        <v>0</v>
      </c>
      <c r="AA23" s="42" t="n">
        <v>50.8</v>
      </c>
      <c r="AB23" s="42" t="n">
        <v>0</v>
      </c>
      <c r="AC23" s="42" t="n">
        <v>13</v>
      </c>
      <c r="AD23" s="42" t="n">
        <v>1</v>
      </c>
      <c r="AE23" s="42" t="n">
        <v>0</v>
      </c>
      <c r="AF23" s="42" t="n">
        <v>14</v>
      </c>
      <c r="AG23" s="42" t="n">
        <v>0</v>
      </c>
      <c r="AH23" s="42" t="n">
        <v>2</v>
      </c>
      <c r="AI23" s="42" t="n">
        <v>14</v>
      </c>
      <c r="AJ23" s="42" t="n">
        <v>54</v>
      </c>
      <c r="AK23" s="42" t="n">
        <v>7.8</v>
      </c>
      <c r="AL23" s="42" t="n">
        <v>1</v>
      </c>
      <c r="AM23" s="42" t="n">
        <v>156.8</v>
      </c>
      <c r="AN23" s="43" t="n">
        <v>70</v>
      </c>
      <c r="AO23" s="46" t="s">
        <v>71</v>
      </c>
    </row>
    <row r="24" customFormat="false" ht="33.75" hidden="false" customHeight="true" outlineLevel="0" collapsed="false">
      <c r="A24" s="47" t="s">
        <v>72</v>
      </c>
      <c r="B24" s="31" t="n">
        <f aca="false">SUM(C24:F24,H24,J24,L24,N24,P24:AN24)</f>
        <v>437</v>
      </c>
      <c r="C24" s="48" t="n">
        <v>23</v>
      </c>
      <c r="D24" s="49" t="n">
        <v>8</v>
      </c>
      <c r="E24" s="48" t="n">
        <v>1</v>
      </c>
      <c r="F24" s="49" t="n">
        <v>0</v>
      </c>
      <c r="G24" s="48" t="n">
        <v>7</v>
      </c>
      <c r="H24" s="50" t="n">
        <v>7</v>
      </c>
      <c r="I24" s="48" t="n">
        <v>1</v>
      </c>
      <c r="J24" s="50" t="n">
        <v>1</v>
      </c>
      <c r="K24" s="48" t="n">
        <v>3</v>
      </c>
      <c r="L24" s="50" t="n">
        <v>3</v>
      </c>
      <c r="M24" s="48" t="n">
        <v>159</v>
      </c>
      <c r="N24" s="50" t="n">
        <v>157.8</v>
      </c>
      <c r="O24" s="48" t="n">
        <v>29</v>
      </c>
      <c r="P24" s="50" t="n">
        <v>25.2</v>
      </c>
      <c r="Q24" s="51" t="n">
        <v>48.3</v>
      </c>
      <c r="R24" s="51" t="n">
        <v>21.4</v>
      </c>
      <c r="S24" s="51" t="n">
        <v>12</v>
      </c>
      <c r="T24" s="51" t="n">
        <v>0</v>
      </c>
      <c r="U24" s="51" t="n">
        <v>4</v>
      </c>
      <c r="V24" s="51" t="n">
        <v>0</v>
      </c>
      <c r="W24" s="51" t="n">
        <v>3</v>
      </c>
      <c r="X24" s="51" t="n">
        <v>0</v>
      </c>
      <c r="Y24" s="51" t="n">
        <v>8.1</v>
      </c>
      <c r="Z24" s="51" t="n">
        <v>0</v>
      </c>
      <c r="AA24" s="51" t="n">
        <v>13</v>
      </c>
      <c r="AB24" s="51" t="n">
        <v>0</v>
      </c>
      <c r="AC24" s="51" t="n">
        <v>9</v>
      </c>
      <c r="AD24" s="51" t="n">
        <v>0</v>
      </c>
      <c r="AE24" s="51" t="n">
        <v>0</v>
      </c>
      <c r="AF24" s="51" t="n">
        <v>6</v>
      </c>
      <c r="AG24" s="51" t="n">
        <v>2</v>
      </c>
      <c r="AH24" s="51" t="n">
        <v>0</v>
      </c>
      <c r="AI24" s="51" t="n">
        <v>1</v>
      </c>
      <c r="AJ24" s="51" t="n">
        <v>0</v>
      </c>
      <c r="AK24" s="51" t="n">
        <v>0</v>
      </c>
      <c r="AL24" s="51" t="n">
        <v>1</v>
      </c>
      <c r="AM24" s="51" t="n">
        <v>53</v>
      </c>
      <c r="AN24" s="52" t="n">
        <v>29.2</v>
      </c>
      <c r="AO24" s="53" t="s">
        <v>73</v>
      </c>
    </row>
    <row r="25" customFormat="false" ht="18.75" hidden="false" customHeight="true" outlineLevel="0" collapsed="false">
      <c r="A25" s="36"/>
      <c r="B25" s="25"/>
      <c r="C25" s="38"/>
      <c r="D25" s="37"/>
      <c r="E25" s="38"/>
      <c r="F25" s="39"/>
      <c r="G25" s="40"/>
      <c r="H25" s="40"/>
      <c r="I25" s="38"/>
      <c r="J25" s="41"/>
      <c r="K25" s="40"/>
      <c r="L25" s="40"/>
      <c r="M25" s="38"/>
      <c r="N25" s="41"/>
      <c r="O25" s="40"/>
      <c r="P25" s="41"/>
      <c r="Q25" s="42"/>
      <c r="R25" s="42"/>
      <c r="S25" s="42"/>
      <c r="T25" s="42"/>
      <c r="U25" s="42"/>
      <c r="V25" s="42"/>
      <c r="W25" s="42"/>
      <c r="X25" s="42"/>
      <c r="Y25" s="42"/>
      <c r="Z25" s="42"/>
      <c r="AA25" s="42"/>
      <c r="AB25" s="42"/>
      <c r="AC25" s="42"/>
      <c r="AD25" s="42"/>
      <c r="AE25" s="42"/>
      <c r="AF25" s="42"/>
      <c r="AG25" s="42"/>
      <c r="AH25" s="42"/>
      <c r="AI25" s="42"/>
      <c r="AJ25" s="42"/>
      <c r="AK25" s="42"/>
      <c r="AL25" s="42"/>
      <c r="AM25" s="42"/>
      <c r="AN25" s="43"/>
      <c r="AO25" s="44"/>
    </row>
    <row r="26" customFormat="false" ht="33.75" hidden="false" customHeight="true" outlineLevel="0" collapsed="false">
      <c r="A26" s="45" t="s">
        <v>74</v>
      </c>
      <c r="B26" s="25" t="n">
        <f aca="false">SUM(C26:F26,H26,J26,L26,N26,P26:AN26)</f>
        <v>0</v>
      </c>
      <c r="C26" s="38" t="n">
        <v>0</v>
      </c>
      <c r="D26" s="39" t="n">
        <v>0</v>
      </c>
      <c r="E26" s="38" t="n">
        <v>0</v>
      </c>
      <c r="F26" s="39" t="n">
        <v>0</v>
      </c>
      <c r="G26" s="38" t="n">
        <v>0</v>
      </c>
      <c r="H26" s="41" t="n">
        <v>0</v>
      </c>
      <c r="I26" s="38" t="n">
        <v>0</v>
      </c>
      <c r="J26" s="41" t="n">
        <v>0</v>
      </c>
      <c r="K26" s="38" t="n">
        <v>0</v>
      </c>
      <c r="L26" s="41" t="n">
        <v>0</v>
      </c>
      <c r="M26" s="38" t="n">
        <v>0</v>
      </c>
      <c r="N26" s="41" t="n">
        <v>0</v>
      </c>
      <c r="O26" s="38" t="n">
        <v>0</v>
      </c>
      <c r="P26" s="41" t="n">
        <v>0</v>
      </c>
      <c r="Q26" s="42" t="n">
        <v>0</v>
      </c>
      <c r="R26" s="42" t="n">
        <v>0</v>
      </c>
      <c r="S26" s="42" t="n">
        <v>0</v>
      </c>
      <c r="T26" s="42" t="n">
        <v>0</v>
      </c>
      <c r="U26" s="42" t="n">
        <v>0</v>
      </c>
      <c r="V26" s="42" t="n">
        <v>0</v>
      </c>
      <c r="W26" s="42" t="n">
        <v>0</v>
      </c>
      <c r="X26" s="42" t="n">
        <v>0</v>
      </c>
      <c r="Y26" s="42" t="n">
        <v>0</v>
      </c>
      <c r="Z26" s="42" t="n">
        <v>0</v>
      </c>
      <c r="AA26" s="42" t="n">
        <v>0</v>
      </c>
      <c r="AB26" s="42" t="n">
        <v>0</v>
      </c>
      <c r="AC26" s="42" t="n">
        <v>0</v>
      </c>
      <c r="AD26" s="42" t="n">
        <v>0</v>
      </c>
      <c r="AE26" s="42" t="n">
        <v>0</v>
      </c>
      <c r="AF26" s="42" t="n">
        <v>0</v>
      </c>
      <c r="AG26" s="42" t="n">
        <v>0</v>
      </c>
      <c r="AH26" s="42" t="n">
        <v>0</v>
      </c>
      <c r="AI26" s="42" t="n">
        <v>0</v>
      </c>
      <c r="AJ26" s="42" t="n">
        <v>0</v>
      </c>
      <c r="AK26" s="42" t="n">
        <v>0</v>
      </c>
      <c r="AL26" s="42" t="n">
        <v>0</v>
      </c>
      <c r="AM26" s="42" t="n">
        <v>0</v>
      </c>
      <c r="AN26" s="43" t="n">
        <v>0</v>
      </c>
      <c r="AO26" s="46" t="s">
        <v>75</v>
      </c>
    </row>
    <row r="27" customFormat="false" ht="33.75" hidden="false" customHeight="true" outlineLevel="0" collapsed="false">
      <c r="A27" s="45" t="s">
        <v>76</v>
      </c>
      <c r="B27" s="25" t="n">
        <f aca="false">SUM(C27:F27,H27,J27,L27,N27,P27:AN27)</f>
        <v>303.8</v>
      </c>
      <c r="C27" s="38" t="n">
        <v>15</v>
      </c>
      <c r="D27" s="39" t="n">
        <v>6.2</v>
      </c>
      <c r="E27" s="38" t="n">
        <v>0</v>
      </c>
      <c r="F27" s="39" t="n">
        <v>0</v>
      </c>
      <c r="G27" s="38" t="n">
        <v>4</v>
      </c>
      <c r="H27" s="41" t="n">
        <v>4</v>
      </c>
      <c r="I27" s="38" t="n">
        <v>0</v>
      </c>
      <c r="J27" s="41" t="n">
        <v>0</v>
      </c>
      <c r="K27" s="38" t="n">
        <v>0</v>
      </c>
      <c r="L27" s="41" t="n">
        <v>0</v>
      </c>
      <c r="M27" s="38" t="n">
        <v>78</v>
      </c>
      <c r="N27" s="41" t="n">
        <v>75.5</v>
      </c>
      <c r="O27" s="38" t="n">
        <v>44</v>
      </c>
      <c r="P27" s="41" t="n">
        <v>39.8</v>
      </c>
      <c r="Q27" s="42" t="n">
        <v>22.2</v>
      </c>
      <c r="R27" s="42" t="n">
        <v>24.5</v>
      </c>
      <c r="S27" s="42" t="n">
        <v>9</v>
      </c>
      <c r="T27" s="42" t="n">
        <v>0</v>
      </c>
      <c r="U27" s="42" t="n">
        <v>3.5</v>
      </c>
      <c r="V27" s="42" t="n">
        <v>0</v>
      </c>
      <c r="W27" s="42" t="n">
        <v>0</v>
      </c>
      <c r="X27" s="42" t="n">
        <v>0</v>
      </c>
      <c r="Y27" s="42" t="n">
        <v>9</v>
      </c>
      <c r="Z27" s="42" t="n">
        <v>0</v>
      </c>
      <c r="AA27" s="42" t="n">
        <v>9</v>
      </c>
      <c r="AB27" s="42" t="n">
        <v>0</v>
      </c>
      <c r="AC27" s="42" t="n">
        <v>4</v>
      </c>
      <c r="AD27" s="42" t="n">
        <v>4.5</v>
      </c>
      <c r="AE27" s="42" t="n">
        <v>0</v>
      </c>
      <c r="AF27" s="42" t="n">
        <v>6</v>
      </c>
      <c r="AG27" s="42" t="n">
        <v>2</v>
      </c>
      <c r="AH27" s="42" t="n">
        <v>0</v>
      </c>
      <c r="AI27" s="42" t="n">
        <v>3</v>
      </c>
      <c r="AJ27" s="42" t="n">
        <v>0</v>
      </c>
      <c r="AK27" s="42" t="n">
        <v>4.5</v>
      </c>
      <c r="AL27" s="42" t="n">
        <v>4.8</v>
      </c>
      <c r="AM27" s="42" t="n">
        <v>35.8</v>
      </c>
      <c r="AN27" s="43" t="n">
        <v>21.5</v>
      </c>
      <c r="AO27" s="46" t="s">
        <v>77</v>
      </c>
    </row>
    <row r="28" customFormat="false" ht="33.75" hidden="false" customHeight="true" outlineLevel="0" collapsed="false">
      <c r="A28" s="54" t="s">
        <v>78</v>
      </c>
      <c r="B28" s="55" t="n">
        <f aca="false">SUM(C28:F28,H28,J28,L28,N28,P28:AN28)</f>
        <v>171.1</v>
      </c>
      <c r="C28" s="56" t="n">
        <v>7</v>
      </c>
      <c r="D28" s="57" t="n">
        <v>3.2</v>
      </c>
      <c r="E28" s="56" t="n">
        <v>0</v>
      </c>
      <c r="F28" s="57" t="n">
        <v>0</v>
      </c>
      <c r="G28" s="56" t="n">
        <v>4</v>
      </c>
      <c r="H28" s="58" t="n">
        <v>2.6</v>
      </c>
      <c r="I28" s="56" t="n">
        <v>0</v>
      </c>
      <c r="J28" s="58" t="n">
        <v>0</v>
      </c>
      <c r="K28" s="56" t="n">
        <v>0</v>
      </c>
      <c r="L28" s="58" t="n">
        <v>0</v>
      </c>
      <c r="M28" s="56" t="n">
        <v>44</v>
      </c>
      <c r="N28" s="58" t="n">
        <v>41.8</v>
      </c>
      <c r="O28" s="56" t="n">
        <v>36</v>
      </c>
      <c r="P28" s="58" t="n">
        <v>34.1</v>
      </c>
      <c r="Q28" s="59" t="n">
        <v>16.9</v>
      </c>
      <c r="R28" s="59" t="n">
        <v>4</v>
      </c>
      <c r="S28" s="59" t="n">
        <v>0</v>
      </c>
      <c r="T28" s="59" t="n">
        <v>0</v>
      </c>
      <c r="U28" s="59" t="n">
        <v>0</v>
      </c>
      <c r="V28" s="59" t="n">
        <v>0</v>
      </c>
      <c r="W28" s="59" t="n">
        <v>0</v>
      </c>
      <c r="X28" s="59" t="n">
        <v>0</v>
      </c>
      <c r="Y28" s="59" t="n">
        <v>4</v>
      </c>
      <c r="Z28" s="59" t="n">
        <v>0</v>
      </c>
      <c r="AA28" s="59" t="n">
        <v>1.5</v>
      </c>
      <c r="AB28" s="59" t="n">
        <v>1</v>
      </c>
      <c r="AC28" s="59" t="n">
        <v>0</v>
      </c>
      <c r="AD28" s="59" t="n">
        <v>0</v>
      </c>
      <c r="AE28" s="59" t="n">
        <v>0</v>
      </c>
      <c r="AF28" s="59" t="n">
        <v>4</v>
      </c>
      <c r="AG28" s="59" t="n">
        <v>4</v>
      </c>
      <c r="AH28" s="59" t="n">
        <v>0</v>
      </c>
      <c r="AI28" s="59" t="n">
        <v>1</v>
      </c>
      <c r="AJ28" s="59" t="n">
        <v>7</v>
      </c>
      <c r="AK28" s="59" t="n">
        <v>3</v>
      </c>
      <c r="AL28" s="59" t="n">
        <v>0</v>
      </c>
      <c r="AM28" s="59" t="n">
        <v>20.8</v>
      </c>
      <c r="AN28" s="60" t="n">
        <v>15.2</v>
      </c>
      <c r="AO28" s="61" t="s">
        <v>79</v>
      </c>
    </row>
    <row r="29" customFormat="false" ht="13.5" hidden="false" customHeight="false" outlineLevel="0" collapsed="false">
      <c r="A29" s="62" t="s">
        <v>80</v>
      </c>
    </row>
    <row r="30" customFormat="false" ht="13.5" hidden="false" customHeight="false" outlineLevel="0" collapsed="false">
      <c r="A30" s="62" t="s">
        <v>81</v>
      </c>
    </row>
    <row r="31" customFormat="false" ht="13.5" hidden="false" customHeight="false" outlineLevel="0" collapsed="false">
      <c r="A31" s="62"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590277777777778" right="0.196527777777778" top="1.22013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0:07:04Z</dcterms:created>
  <dc:creator>阿南　百合香</dc:creator>
  <dc:description/>
  <dc:language>en-US</dc:language>
  <cp:lastModifiedBy>oitapref</cp:lastModifiedBy>
  <cp:lastPrinted>2015-12-15T01:59:35Z</cp:lastPrinted>
  <dcterms:modified xsi:type="dcterms:W3CDTF">2016-01-29T01:39:39Z</dcterms:modified>
  <cp:revision>0</cp:revision>
  <dc:subject/>
  <dc:title/>
</cp:coreProperties>
</file>