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4" sheetId="1" state="visible" r:id="rId2"/>
  </sheets>
  <definedNames>
    <definedName function="false" hidden="false" localSheetId="0" name="_xlnm.Print_Area" vbProcedure="false">i14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医療施設</t>
  </si>
  <si>
    <t xml:space="preserve">第１４表　　病院の在院 ・ 外来患者延数 ，病床の種類 ・市郡別</t>
  </si>
  <si>
    <t xml:space="preserve">１４表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市　　郡</t>
  </si>
  <si>
    <t xml:space="preserve">在　　院　　患　　者　　延　　数</t>
  </si>
  <si>
    <t xml:space="preserve">新　入　院　患　者　数</t>
  </si>
  <si>
    <t xml:space="preserve">退　院　患　者　数</t>
  </si>
  <si>
    <t xml:space="preserve">外来
患者数</t>
  </si>
  <si>
    <t xml:space="preserve">市　郡</t>
  </si>
  <si>
    <t xml:space="preserve">総　数</t>
  </si>
  <si>
    <t xml:space="preserve">精神病院</t>
  </si>
  <si>
    <t xml:space="preserve">一般病院</t>
  </si>
  <si>
    <t xml:space="preserve">総数</t>
  </si>
  <si>
    <t xml:space="preserve">精神
病床</t>
  </si>
  <si>
    <t xml:space="preserve">感染症
病床</t>
  </si>
  <si>
    <t xml:space="preserve">結核
病床</t>
  </si>
  <si>
    <t xml:space="preserve">一般
病床</t>
  </si>
  <si>
    <t xml:space="preserve">療養
病床</t>
  </si>
  <si>
    <t xml:space="preserve">精神　　　　　　　病床</t>
  </si>
  <si>
    <t xml:space="preserve">介護療養
病床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-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"/>
    <numFmt numFmtId="166" formatCode="#\ ###\ ##0;\△#\ ###\ ##0;\-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2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0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0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2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2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0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2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i13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11.12890625" defaultRowHeight="13.5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14.52"/>
    <col collapsed="false" customWidth="true" hidden="false" outlineLevel="0" max="3" min="3" style="1" width="13.91"/>
    <col collapsed="false" customWidth="true" hidden="false" outlineLevel="0" max="4" min="4" style="1" width="14.52"/>
    <col collapsed="false" customWidth="true" hidden="false" outlineLevel="0" max="5" min="5" style="1" width="13.91"/>
    <col collapsed="false" customWidth="true" hidden="false" outlineLevel="0" max="6" min="6" style="1" width="12.21"/>
    <col collapsed="false" customWidth="true" hidden="false" outlineLevel="0" max="12" min="7" style="1" width="13.91"/>
    <col collapsed="false" customWidth="true" hidden="false" outlineLevel="0" max="14" min="13" style="1" width="12.21"/>
    <col collapsed="false" customWidth="true" hidden="false" outlineLevel="0" max="19" min="15" style="1" width="13.91"/>
    <col collapsed="false" customWidth="true" hidden="false" outlineLevel="0" max="21" min="20" style="1" width="12.21"/>
    <col collapsed="false" customWidth="true" hidden="false" outlineLevel="0" max="25" min="22" style="1" width="13.91"/>
    <col collapsed="false" customWidth="true" hidden="false" outlineLevel="0" max="26" min="26" style="1" width="6.49"/>
    <col collapsed="false" customWidth="false" hidden="false" outlineLevel="0" max="257" min="27" style="1" width="11.12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8.7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6.5" hidden="false" customHeight="true" outlineLevel="0" collapsed="false">
      <c r="A3" s="5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4</v>
      </c>
      <c r="Z4" s="7"/>
    </row>
    <row r="5" customFormat="false" ht="22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9" t="s">
        <v>7</v>
      </c>
      <c r="L5" s="9"/>
      <c r="M5" s="9"/>
      <c r="N5" s="9"/>
      <c r="O5" s="9"/>
      <c r="P5" s="9"/>
      <c r="Q5" s="9"/>
      <c r="R5" s="9" t="s">
        <v>8</v>
      </c>
      <c r="S5" s="9"/>
      <c r="T5" s="9"/>
      <c r="U5" s="9"/>
      <c r="V5" s="9"/>
      <c r="W5" s="9"/>
      <c r="X5" s="9"/>
      <c r="Y5" s="10" t="s">
        <v>9</v>
      </c>
      <c r="Z5" s="11" t="s">
        <v>10</v>
      </c>
      <c r="AA5" s="12"/>
    </row>
    <row r="6" customFormat="false" ht="22.5" hidden="false" customHeight="true" outlineLevel="0" collapsed="false">
      <c r="A6" s="8"/>
      <c r="B6" s="13" t="s">
        <v>11</v>
      </c>
      <c r="C6" s="13" t="s">
        <v>12</v>
      </c>
      <c r="D6" s="14" t="s">
        <v>13</v>
      </c>
      <c r="E6" s="14"/>
      <c r="F6" s="14"/>
      <c r="G6" s="14"/>
      <c r="H6" s="14"/>
      <c r="I6" s="14"/>
      <c r="J6" s="14"/>
      <c r="K6" s="15" t="s">
        <v>14</v>
      </c>
      <c r="L6" s="16" t="s">
        <v>15</v>
      </c>
      <c r="M6" s="15" t="s">
        <v>16</v>
      </c>
      <c r="N6" s="15" t="s">
        <v>17</v>
      </c>
      <c r="O6" s="15" t="s">
        <v>18</v>
      </c>
      <c r="P6" s="17" t="s">
        <v>19</v>
      </c>
      <c r="Q6" s="18"/>
      <c r="R6" s="15" t="s">
        <v>14</v>
      </c>
      <c r="S6" s="16" t="s">
        <v>15</v>
      </c>
      <c r="T6" s="15" t="s">
        <v>16</v>
      </c>
      <c r="U6" s="15" t="s">
        <v>17</v>
      </c>
      <c r="V6" s="15" t="s">
        <v>18</v>
      </c>
      <c r="W6" s="17" t="s">
        <v>19</v>
      </c>
      <c r="X6" s="18"/>
      <c r="Y6" s="10"/>
      <c r="Z6" s="11"/>
      <c r="AA6" s="12"/>
    </row>
    <row r="7" customFormat="false" ht="22.5" hidden="false" customHeight="true" outlineLevel="0" collapsed="false">
      <c r="A7" s="8"/>
      <c r="B7" s="13"/>
      <c r="C7" s="13"/>
      <c r="D7" s="13" t="s">
        <v>14</v>
      </c>
      <c r="E7" s="16" t="s">
        <v>20</v>
      </c>
      <c r="F7" s="15" t="s">
        <v>16</v>
      </c>
      <c r="G7" s="15" t="s">
        <v>17</v>
      </c>
      <c r="H7" s="15" t="s">
        <v>18</v>
      </c>
      <c r="I7" s="17" t="s">
        <v>19</v>
      </c>
      <c r="J7" s="19"/>
      <c r="K7" s="15"/>
      <c r="L7" s="16"/>
      <c r="M7" s="15"/>
      <c r="N7" s="15"/>
      <c r="O7" s="15"/>
      <c r="P7" s="17"/>
      <c r="Q7" s="18"/>
      <c r="R7" s="15"/>
      <c r="S7" s="16"/>
      <c r="T7" s="15"/>
      <c r="U7" s="15"/>
      <c r="V7" s="15"/>
      <c r="W7" s="17"/>
      <c r="X7" s="18"/>
      <c r="Y7" s="10"/>
      <c r="Z7" s="11"/>
      <c r="AA7" s="12"/>
    </row>
    <row r="8" customFormat="false" ht="41.25" hidden="false" customHeight="true" outlineLevel="0" collapsed="false">
      <c r="A8" s="8"/>
      <c r="B8" s="13"/>
      <c r="C8" s="13"/>
      <c r="D8" s="13"/>
      <c r="E8" s="16"/>
      <c r="F8" s="15"/>
      <c r="G8" s="15"/>
      <c r="H8" s="15"/>
      <c r="I8" s="17"/>
      <c r="J8" s="20" t="s">
        <v>21</v>
      </c>
      <c r="K8" s="15"/>
      <c r="L8" s="16"/>
      <c r="M8" s="15"/>
      <c r="N8" s="15"/>
      <c r="O8" s="15"/>
      <c r="P8" s="17"/>
      <c r="Q8" s="15" t="s">
        <v>21</v>
      </c>
      <c r="R8" s="15"/>
      <c r="S8" s="16"/>
      <c r="T8" s="15"/>
      <c r="U8" s="15"/>
      <c r="V8" s="15"/>
      <c r="W8" s="17"/>
      <c r="X8" s="15" t="s">
        <v>21</v>
      </c>
      <c r="Y8" s="10"/>
      <c r="Z8" s="11"/>
      <c r="AA8" s="12"/>
    </row>
    <row r="9" s="27" customFormat="true" ht="22.5" hidden="false" customHeight="true" outlineLevel="0" collapsed="false">
      <c r="A9" s="21" t="s">
        <v>14</v>
      </c>
      <c r="B9" s="22" t="n">
        <f aca="false">B11+B13</f>
        <v>6249782</v>
      </c>
      <c r="C9" s="23" t="n">
        <f aca="false">C11+C13</f>
        <v>1714296</v>
      </c>
      <c r="D9" s="24" t="n">
        <f aca="false">D11+D13</f>
        <v>4535486</v>
      </c>
      <c r="E9" s="24" t="n">
        <f aca="false">E11+E13</f>
        <v>60722</v>
      </c>
      <c r="F9" s="24" t="n">
        <f aca="false">F11+F13</f>
        <v>0</v>
      </c>
      <c r="G9" s="24" t="n">
        <f aca="false">G11+G13</f>
        <v>13656</v>
      </c>
      <c r="H9" s="24" t="n">
        <f aca="false">H11+H13</f>
        <v>3499400</v>
      </c>
      <c r="I9" s="24" t="n">
        <f aca="false">I11+I13</f>
        <v>961708</v>
      </c>
      <c r="J9" s="25" t="n">
        <f aca="false">J11+J13</f>
        <v>147380</v>
      </c>
      <c r="K9" s="24" t="n">
        <f aca="false">K11+K13</f>
        <v>182274</v>
      </c>
      <c r="L9" s="23" t="n">
        <f aca="false">L11+L13</f>
        <v>4382</v>
      </c>
      <c r="M9" s="24" t="n">
        <f aca="false">M11+M13</f>
        <v>0</v>
      </c>
      <c r="N9" s="24" t="n">
        <f aca="false">N11+N13</f>
        <v>176</v>
      </c>
      <c r="O9" s="24" t="n">
        <f aca="false">O11+O13</f>
        <v>174654</v>
      </c>
      <c r="P9" s="24" t="n">
        <f aca="false">P11+P13</f>
        <v>3062</v>
      </c>
      <c r="Q9" s="25" t="n">
        <f aca="false">Q11+Q13</f>
        <v>477</v>
      </c>
      <c r="R9" s="24" t="n">
        <f aca="false">R11+R13</f>
        <v>182679</v>
      </c>
      <c r="S9" s="23" t="n">
        <f aca="false">S11+S13</f>
        <v>4438</v>
      </c>
      <c r="T9" s="24" t="n">
        <f aca="false">T11+T13</f>
        <v>0</v>
      </c>
      <c r="U9" s="24" t="n">
        <f aca="false">U11+U13</f>
        <v>153</v>
      </c>
      <c r="V9" s="24" t="n">
        <f aca="false">V11+V13</f>
        <v>171697</v>
      </c>
      <c r="W9" s="24" t="n">
        <f aca="false">W11+W13</f>
        <v>6391</v>
      </c>
      <c r="X9" s="25" t="n">
        <f aca="false">X11+X13</f>
        <v>678</v>
      </c>
      <c r="Y9" s="24" t="n">
        <f aca="false">Y11+Y13</f>
        <v>5606864</v>
      </c>
      <c r="Z9" s="26" t="s">
        <v>22</v>
      </c>
    </row>
    <row r="10" customFormat="false" ht="12.75" hidden="false" customHeight="true" outlineLevel="0" collapsed="false">
      <c r="A10" s="28"/>
      <c r="B10" s="29"/>
      <c r="C10" s="30"/>
      <c r="D10" s="31"/>
      <c r="E10" s="31"/>
      <c r="F10" s="31"/>
      <c r="G10" s="31"/>
      <c r="H10" s="31"/>
      <c r="I10" s="31"/>
      <c r="J10" s="32"/>
      <c r="K10" s="31"/>
      <c r="L10" s="30"/>
      <c r="M10" s="31"/>
      <c r="N10" s="31"/>
      <c r="O10" s="31"/>
      <c r="P10" s="31"/>
      <c r="Q10" s="32"/>
      <c r="R10" s="33"/>
      <c r="S10" s="30"/>
      <c r="T10" s="31"/>
      <c r="U10" s="31"/>
      <c r="V10" s="31"/>
      <c r="W10" s="31"/>
      <c r="X10" s="32"/>
      <c r="Y10" s="33"/>
      <c r="Z10" s="34"/>
    </row>
    <row r="11" s="27" customFormat="true" ht="22.5" hidden="false" customHeight="true" outlineLevel="0" collapsed="false">
      <c r="A11" s="35" t="s">
        <v>23</v>
      </c>
      <c r="B11" s="36" t="n">
        <f aca="false">SUM(B15:B28)</f>
        <v>6154637</v>
      </c>
      <c r="C11" s="37" t="n">
        <f aca="false">SUM(C15:C28)</f>
        <v>1714296</v>
      </c>
      <c r="D11" s="38" t="n">
        <f aca="false">SUM(D15:D28)</f>
        <v>4440341</v>
      </c>
      <c r="E11" s="38" t="n">
        <f aca="false">SUM(E15:E28)</f>
        <v>60722</v>
      </c>
      <c r="F11" s="38" t="n">
        <f aca="false">SUM(F15:F28)</f>
        <v>0</v>
      </c>
      <c r="G11" s="38" t="n">
        <f aca="false">SUM(G15:G28)</f>
        <v>13656</v>
      </c>
      <c r="H11" s="38" t="n">
        <f aca="false">SUM(H15:H28)</f>
        <v>3426163</v>
      </c>
      <c r="I11" s="38" t="n">
        <f aca="false">SUM(I15:I28)</f>
        <v>939800</v>
      </c>
      <c r="J11" s="39" t="n">
        <f aca="false">SUM(J15:J28)</f>
        <v>147380</v>
      </c>
      <c r="K11" s="38" t="n">
        <f aca="false">SUM(K15:K28)</f>
        <v>178863</v>
      </c>
      <c r="L11" s="37" t="n">
        <f aca="false">SUM(L15:L28)</f>
        <v>4382</v>
      </c>
      <c r="M11" s="38" t="n">
        <f aca="false">SUM(M15:M28)</f>
        <v>0</v>
      </c>
      <c r="N11" s="38" t="n">
        <f aca="false">SUM(N15:N28)</f>
        <v>176</v>
      </c>
      <c r="O11" s="38" t="n">
        <f aca="false">SUM(O15:O28)</f>
        <v>171247</v>
      </c>
      <c r="P11" s="38" t="n">
        <f aca="false">SUM(P15:P28)</f>
        <v>3058</v>
      </c>
      <c r="Q11" s="39" t="n">
        <f aca="false">SUM(Q15:Q28)</f>
        <v>477</v>
      </c>
      <c r="R11" s="38" t="n">
        <f aca="false">SUM(R15:R28)</f>
        <v>179263</v>
      </c>
      <c r="S11" s="37" t="n">
        <f aca="false">SUM(S15:S28)</f>
        <v>4438</v>
      </c>
      <c r="T11" s="38" t="n">
        <f aca="false">SUM(T15:T28)</f>
        <v>0</v>
      </c>
      <c r="U11" s="38" t="n">
        <f aca="false">SUM(U15:U28)</f>
        <v>153</v>
      </c>
      <c r="V11" s="38" t="n">
        <f aca="false">SUM(V15:V28)</f>
        <v>168628</v>
      </c>
      <c r="W11" s="38" t="n">
        <f aca="false">SUM(W15:W28)</f>
        <v>6044</v>
      </c>
      <c r="X11" s="39" t="n">
        <f aca="false">SUM(X15:X28)</f>
        <v>678</v>
      </c>
      <c r="Y11" s="38" t="n">
        <f aca="false">SUM(Y15:Y28)</f>
        <v>5428040</v>
      </c>
      <c r="Z11" s="40" t="s">
        <v>24</v>
      </c>
    </row>
    <row r="12" customFormat="false" ht="12.75" hidden="false" customHeight="true" outlineLevel="0" collapsed="false">
      <c r="A12" s="28"/>
      <c r="B12" s="29"/>
      <c r="C12" s="30"/>
      <c r="D12" s="31"/>
      <c r="E12" s="31"/>
      <c r="F12" s="31"/>
      <c r="G12" s="31"/>
      <c r="H12" s="31"/>
      <c r="I12" s="31"/>
      <c r="J12" s="32"/>
      <c r="K12" s="31"/>
      <c r="L12" s="30"/>
      <c r="M12" s="31"/>
      <c r="N12" s="31"/>
      <c r="O12" s="31"/>
      <c r="P12" s="31"/>
      <c r="Q12" s="32"/>
      <c r="R12" s="33"/>
      <c r="S12" s="30"/>
      <c r="T12" s="31"/>
      <c r="U12" s="31"/>
      <c r="V12" s="31"/>
      <c r="W12" s="31"/>
      <c r="X12" s="32"/>
      <c r="Y12" s="33"/>
      <c r="Z12" s="34"/>
    </row>
    <row r="13" s="27" customFormat="true" ht="22.5" hidden="false" customHeight="true" outlineLevel="0" collapsed="false">
      <c r="A13" s="21" t="s">
        <v>25</v>
      </c>
      <c r="B13" s="41" t="n">
        <f aca="false">SUM(B30:B32)</f>
        <v>95145</v>
      </c>
      <c r="C13" s="42" t="n">
        <f aca="false">SUM(C30:C32)</f>
        <v>0</v>
      </c>
      <c r="D13" s="43" t="n">
        <f aca="false">SUM(D30:D32)</f>
        <v>95145</v>
      </c>
      <c r="E13" s="43" t="n">
        <f aca="false">SUM(E30:E32)</f>
        <v>0</v>
      </c>
      <c r="F13" s="43" t="n">
        <f aca="false">SUM(F30:F32)</f>
        <v>0</v>
      </c>
      <c r="G13" s="43" t="n">
        <f aca="false">SUM(G30:G32)</f>
        <v>0</v>
      </c>
      <c r="H13" s="43" t="n">
        <f aca="false">SUM(H30:H32)</f>
        <v>73237</v>
      </c>
      <c r="I13" s="43" t="n">
        <f aca="false">SUM(I30:I32)</f>
        <v>21908</v>
      </c>
      <c r="J13" s="44" t="n">
        <f aca="false">SUM(J30:J32)</f>
        <v>0</v>
      </c>
      <c r="K13" s="43" t="n">
        <f aca="false">SUM(K30:K32)</f>
        <v>3411</v>
      </c>
      <c r="L13" s="42" t="n">
        <f aca="false">SUM(L30:L32)</f>
        <v>0</v>
      </c>
      <c r="M13" s="43" t="n">
        <f aca="false">SUM(M30:M32)</f>
        <v>0</v>
      </c>
      <c r="N13" s="43" t="n">
        <f aca="false">SUM(N30:N32)</f>
        <v>0</v>
      </c>
      <c r="O13" s="43" t="n">
        <f aca="false">SUM(O30:O32)</f>
        <v>3407</v>
      </c>
      <c r="P13" s="43" t="n">
        <f aca="false">SUM(P30:P32)</f>
        <v>4</v>
      </c>
      <c r="Q13" s="44" t="n">
        <f aca="false">SUM(Q30:Q32)</f>
        <v>0</v>
      </c>
      <c r="R13" s="43" t="n">
        <f aca="false">SUM(R30:R32)</f>
        <v>3416</v>
      </c>
      <c r="S13" s="42" t="n">
        <f aca="false">SUM(S30:S32)</f>
        <v>0</v>
      </c>
      <c r="T13" s="43" t="n">
        <f aca="false">SUM(T30:T32)</f>
        <v>0</v>
      </c>
      <c r="U13" s="43" t="n">
        <f aca="false">SUM(U30:U32)</f>
        <v>0</v>
      </c>
      <c r="V13" s="43" t="n">
        <f aca="false">SUM(V30:V32)</f>
        <v>3069</v>
      </c>
      <c r="W13" s="43" t="n">
        <f aca="false">SUM(W30:W32)</f>
        <v>347</v>
      </c>
      <c r="X13" s="44" t="n">
        <f aca="false">SUM(X30:X32)</f>
        <v>0</v>
      </c>
      <c r="Y13" s="43" t="n">
        <f aca="false">SUM(Y30:Y32)</f>
        <v>178824</v>
      </c>
      <c r="Z13" s="26" t="s">
        <v>26</v>
      </c>
    </row>
    <row r="14" customFormat="false" ht="12.75" hidden="false" customHeight="true" outlineLevel="0" collapsed="false">
      <c r="A14" s="28"/>
      <c r="B14" s="45"/>
      <c r="C14" s="46"/>
      <c r="D14" s="47"/>
      <c r="E14" s="48"/>
      <c r="F14" s="31"/>
      <c r="G14" s="31"/>
      <c r="H14" s="31"/>
      <c r="I14" s="31"/>
      <c r="J14" s="32"/>
      <c r="K14" s="38"/>
      <c r="L14" s="49"/>
      <c r="M14" s="31"/>
      <c r="N14" s="31"/>
      <c r="O14" s="31"/>
      <c r="P14" s="31"/>
      <c r="Q14" s="32"/>
      <c r="R14" s="33"/>
      <c r="S14" s="49"/>
      <c r="T14" s="31"/>
      <c r="U14" s="31"/>
      <c r="V14" s="31"/>
      <c r="W14" s="31"/>
      <c r="X14" s="32"/>
      <c r="Y14" s="33"/>
      <c r="Z14" s="34"/>
    </row>
    <row r="15" customFormat="false" ht="22.5" hidden="false" customHeight="true" outlineLevel="0" collapsed="false">
      <c r="A15" s="50" t="s">
        <v>27</v>
      </c>
      <c r="B15" s="36" t="n">
        <f aca="false">SUM(C15:D15)</f>
        <v>2305154</v>
      </c>
      <c r="C15" s="46" t="n">
        <v>900089</v>
      </c>
      <c r="D15" s="38" t="n">
        <f aca="false">SUM(E15:I15)</f>
        <v>1405065</v>
      </c>
      <c r="E15" s="51" t="n">
        <v>0</v>
      </c>
      <c r="F15" s="31" t="n">
        <v>0</v>
      </c>
      <c r="G15" s="31" t="n">
        <v>0</v>
      </c>
      <c r="H15" s="31" t="n">
        <v>1262151</v>
      </c>
      <c r="I15" s="31" t="n">
        <v>142914</v>
      </c>
      <c r="J15" s="32" t="n">
        <v>4940</v>
      </c>
      <c r="K15" s="38" t="n">
        <f aca="false">SUM(L15:P15)</f>
        <v>72652</v>
      </c>
      <c r="L15" s="52" t="n">
        <v>1773</v>
      </c>
      <c r="M15" s="31" t="n">
        <v>0</v>
      </c>
      <c r="N15" s="31" t="n">
        <v>0</v>
      </c>
      <c r="O15" s="31" t="n">
        <v>70474</v>
      </c>
      <c r="P15" s="31" t="n">
        <v>405</v>
      </c>
      <c r="Q15" s="32" t="n">
        <v>0</v>
      </c>
      <c r="R15" s="38" t="n">
        <f aca="false">SUM(S15:W15)</f>
        <v>72617</v>
      </c>
      <c r="S15" s="52" t="n">
        <v>1796</v>
      </c>
      <c r="T15" s="31" t="n">
        <v>0</v>
      </c>
      <c r="U15" s="31" t="n">
        <v>0</v>
      </c>
      <c r="V15" s="31" t="n">
        <v>69921</v>
      </c>
      <c r="W15" s="31" t="n">
        <v>900</v>
      </c>
      <c r="X15" s="32" t="n">
        <v>0</v>
      </c>
      <c r="Y15" s="47" t="n">
        <v>1858472</v>
      </c>
      <c r="Z15" s="53" t="s">
        <v>28</v>
      </c>
    </row>
    <row r="16" customFormat="false" ht="22.5" hidden="false" customHeight="true" outlineLevel="0" collapsed="false">
      <c r="A16" s="50" t="s">
        <v>29</v>
      </c>
      <c r="B16" s="36" t="n">
        <f aca="false">SUM(C16:D16)</f>
        <v>1184346</v>
      </c>
      <c r="C16" s="46" t="n">
        <v>236286</v>
      </c>
      <c r="D16" s="38" t="n">
        <f aca="false">SUM(E16:I16)</f>
        <v>948060</v>
      </c>
      <c r="E16" s="51" t="n">
        <v>9844</v>
      </c>
      <c r="F16" s="31" t="n">
        <v>0</v>
      </c>
      <c r="G16" s="31" t="n">
        <v>13656</v>
      </c>
      <c r="H16" s="31" t="n">
        <v>661945</v>
      </c>
      <c r="I16" s="31" t="n">
        <v>262615</v>
      </c>
      <c r="J16" s="32" t="n">
        <v>67342</v>
      </c>
      <c r="K16" s="38" t="n">
        <f aca="false">SUM(L16:P16)</f>
        <v>32322</v>
      </c>
      <c r="L16" s="52" t="n">
        <v>1071</v>
      </c>
      <c r="M16" s="31" t="n">
        <v>0</v>
      </c>
      <c r="N16" s="31" t="n">
        <v>176</v>
      </c>
      <c r="O16" s="31" t="n">
        <v>30237</v>
      </c>
      <c r="P16" s="31" t="n">
        <v>838</v>
      </c>
      <c r="Q16" s="32" t="n">
        <v>110</v>
      </c>
      <c r="R16" s="38" t="n">
        <f aca="false">SUM(S16:W16)</f>
        <v>32586</v>
      </c>
      <c r="S16" s="52" t="n">
        <v>1085</v>
      </c>
      <c r="T16" s="31" t="n">
        <v>0</v>
      </c>
      <c r="U16" s="31" t="n">
        <v>153</v>
      </c>
      <c r="V16" s="31" t="n">
        <v>29851</v>
      </c>
      <c r="W16" s="31" t="n">
        <v>1497</v>
      </c>
      <c r="X16" s="32" t="n">
        <v>195</v>
      </c>
      <c r="Y16" s="47" t="n">
        <v>913066</v>
      </c>
      <c r="Z16" s="53" t="s">
        <v>30</v>
      </c>
    </row>
    <row r="17" customFormat="false" ht="22.5" hidden="false" customHeight="true" outlineLevel="0" collapsed="false">
      <c r="A17" s="50" t="s">
        <v>31</v>
      </c>
      <c r="B17" s="36" t="n">
        <f aca="false">SUM(C17:D17)</f>
        <v>387380</v>
      </c>
      <c r="C17" s="46" t="n">
        <v>50553</v>
      </c>
      <c r="D17" s="38" t="n">
        <f aca="false">SUM(E17:I17)</f>
        <v>336827</v>
      </c>
      <c r="E17" s="51" t="n">
        <v>0</v>
      </c>
      <c r="F17" s="31" t="n">
        <v>0</v>
      </c>
      <c r="G17" s="31" t="n">
        <v>0</v>
      </c>
      <c r="H17" s="31" t="n">
        <v>257703</v>
      </c>
      <c r="I17" s="31" t="n">
        <v>79124</v>
      </c>
      <c r="J17" s="32" t="n">
        <v>506</v>
      </c>
      <c r="K17" s="38" t="n">
        <f aca="false">SUM(L17:P17)</f>
        <v>14464</v>
      </c>
      <c r="L17" s="52" t="n">
        <v>62</v>
      </c>
      <c r="M17" s="31" t="n">
        <v>0</v>
      </c>
      <c r="N17" s="31" t="n">
        <v>0</v>
      </c>
      <c r="O17" s="31" t="n">
        <v>14374</v>
      </c>
      <c r="P17" s="31" t="n">
        <v>28</v>
      </c>
      <c r="Q17" s="32" t="n">
        <v>0</v>
      </c>
      <c r="R17" s="38" t="n">
        <f aca="false">SUM(S17:W17)</f>
        <v>14456</v>
      </c>
      <c r="S17" s="52" t="n">
        <v>63</v>
      </c>
      <c r="T17" s="31" t="n">
        <v>0</v>
      </c>
      <c r="U17" s="31" t="n">
        <v>0</v>
      </c>
      <c r="V17" s="31" t="n">
        <v>14064</v>
      </c>
      <c r="W17" s="31" t="n">
        <v>329</v>
      </c>
      <c r="X17" s="32" t="n">
        <v>1</v>
      </c>
      <c r="Y17" s="47" t="n">
        <v>332791</v>
      </c>
      <c r="Z17" s="53" t="s">
        <v>32</v>
      </c>
    </row>
    <row r="18" customFormat="false" ht="22.5" hidden="false" customHeight="true" outlineLevel="0" collapsed="false">
      <c r="A18" s="50" t="s">
        <v>33</v>
      </c>
      <c r="B18" s="36" t="n">
        <f aca="false">SUM(C18:D18)</f>
        <v>472244</v>
      </c>
      <c r="C18" s="46" t="n">
        <v>191842</v>
      </c>
      <c r="D18" s="38" t="n">
        <f aca="false">SUM(E18:I18)</f>
        <v>280402</v>
      </c>
      <c r="E18" s="51" t="n">
        <v>0</v>
      </c>
      <c r="F18" s="31" t="n">
        <v>0</v>
      </c>
      <c r="G18" s="31" t="n">
        <v>0</v>
      </c>
      <c r="H18" s="31" t="n">
        <v>194830</v>
      </c>
      <c r="I18" s="31" t="n">
        <v>85572</v>
      </c>
      <c r="J18" s="32" t="n">
        <v>7972</v>
      </c>
      <c r="K18" s="38" t="n">
        <f aca="false">SUM(L18:P18)</f>
        <v>10350</v>
      </c>
      <c r="L18" s="52" t="n">
        <v>505</v>
      </c>
      <c r="M18" s="31" t="n">
        <v>0</v>
      </c>
      <c r="N18" s="31" t="n">
        <v>0</v>
      </c>
      <c r="O18" s="31" t="n">
        <v>9205</v>
      </c>
      <c r="P18" s="31" t="n">
        <v>640</v>
      </c>
      <c r="Q18" s="32" t="n">
        <v>43</v>
      </c>
      <c r="R18" s="38" t="n">
        <f aca="false">SUM(S18:W18)</f>
        <v>10347</v>
      </c>
      <c r="S18" s="52" t="n">
        <v>515</v>
      </c>
      <c r="T18" s="31" t="n">
        <v>0</v>
      </c>
      <c r="U18" s="31" t="n">
        <v>0</v>
      </c>
      <c r="V18" s="31" t="n">
        <v>9184</v>
      </c>
      <c r="W18" s="31" t="n">
        <v>648</v>
      </c>
      <c r="X18" s="32" t="n">
        <v>44</v>
      </c>
      <c r="Y18" s="47" t="n">
        <v>541580</v>
      </c>
      <c r="Z18" s="53" t="s">
        <v>34</v>
      </c>
    </row>
    <row r="19" customFormat="false" ht="22.5" hidden="false" customHeight="true" outlineLevel="0" collapsed="false">
      <c r="A19" s="50" t="s">
        <v>35</v>
      </c>
      <c r="B19" s="36" t="n">
        <f aca="false">SUM(C19:D19)</f>
        <v>386863</v>
      </c>
      <c r="C19" s="46" t="n">
        <v>64412</v>
      </c>
      <c r="D19" s="38" t="n">
        <f aca="false">SUM(E19:I19)</f>
        <v>322451</v>
      </c>
      <c r="E19" s="51" t="n">
        <v>0</v>
      </c>
      <c r="F19" s="31" t="n">
        <v>0</v>
      </c>
      <c r="G19" s="31" t="n">
        <v>0</v>
      </c>
      <c r="H19" s="31" t="n">
        <v>237139</v>
      </c>
      <c r="I19" s="31" t="n">
        <v>85312</v>
      </c>
      <c r="J19" s="32" t="n">
        <v>0</v>
      </c>
      <c r="K19" s="38" t="n">
        <f aca="false">SUM(L19:P19)</f>
        <v>11621</v>
      </c>
      <c r="L19" s="52" t="n">
        <v>128</v>
      </c>
      <c r="M19" s="31" t="n">
        <v>0</v>
      </c>
      <c r="N19" s="31" t="n">
        <v>0</v>
      </c>
      <c r="O19" s="31" t="n">
        <v>11296</v>
      </c>
      <c r="P19" s="31" t="n">
        <v>197</v>
      </c>
      <c r="Q19" s="32" t="n">
        <v>0</v>
      </c>
      <c r="R19" s="38" t="n">
        <f aca="false">SUM(S19:W19)</f>
        <v>11602</v>
      </c>
      <c r="S19" s="52" t="n">
        <v>127</v>
      </c>
      <c r="T19" s="31" t="n">
        <v>0</v>
      </c>
      <c r="U19" s="31" t="n">
        <v>0</v>
      </c>
      <c r="V19" s="31" t="n">
        <v>10732</v>
      </c>
      <c r="W19" s="31" t="n">
        <v>743</v>
      </c>
      <c r="X19" s="32" t="n">
        <v>0</v>
      </c>
      <c r="Y19" s="47" t="n">
        <v>453620</v>
      </c>
      <c r="Z19" s="53" t="s">
        <v>36</v>
      </c>
    </row>
    <row r="20" customFormat="false" ht="22.5" hidden="false" customHeight="true" outlineLevel="0" collapsed="false">
      <c r="A20" s="50" t="s">
        <v>37</v>
      </c>
      <c r="B20" s="36" t="n">
        <f aca="false">SUM(C20:D20)</f>
        <v>163506</v>
      </c>
      <c r="C20" s="46" t="n">
        <v>0</v>
      </c>
      <c r="D20" s="38" t="n">
        <f aca="false">SUM(E20:I20)</f>
        <v>163506</v>
      </c>
      <c r="E20" s="51" t="n">
        <v>43193</v>
      </c>
      <c r="F20" s="31" t="n">
        <v>0</v>
      </c>
      <c r="G20" s="31" t="n">
        <v>0</v>
      </c>
      <c r="H20" s="31" t="n">
        <v>86051</v>
      </c>
      <c r="I20" s="31" t="n">
        <v>34262</v>
      </c>
      <c r="J20" s="32" t="n">
        <v>6414</v>
      </c>
      <c r="K20" s="38" t="n">
        <f aca="false">SUM(L20:P20)</f>
        <v>2711</v>
      </c>
      <c r="L20" s="52" t="n">
        <v>178</v>
      </c>
      <c r="M20" s="31" t="n">
        <v>0</v>
      </c>
      <c r="N20" s="31" t="n">
        <v>0</v>
      </c>
      <c r="O20" s="31" t="n">
        <v>2422</v>
      </c>
      <c r="P20" s="31" t="n">
        <v>111</v>
      </c>
      <c r="Q20" s="32" t="n">
        <v>43</v>
      </c>
      <c r="R20" s="38" t="n">
        <f aca="false">SUM(S20:W20)</f>
        <v>2700</v>
      </c>
      <c r="S20" s="52" t="n">
        <v>159</v>
      </c>
      <c r="T20" s="31" t="n">
        <v>0</v>
      </c>
      <c r="U20" s="31" t="n">
        <v>0</v>
      </c>
      <c r="V20" s="31" t="n">
        <v>2420</v>
      </c>
      <c r="W20" s="31" t="n">
        <v>121</v>
      </c>
      <c r="X20" s="32" t="n">
        <v>43</v>
      </c>
      <c r="Y20" s="47" t="n">
        <v>61244</v>
      </c>
      <c r="Z20" s="53" t="s">
        <v>38</v>
      </c>
    </row>
    <row r="21" customFormat="false" ht="22.5" hidden="false" customHeight="true" outlineLevel="0" collapsed="false">
      <c r="A21" s="50" t="s">
        <v>39</v>
      </c>
      <c r="B21" s="36" t="n">
        <f aca="false">SUM(C21:D21)</f>
        <v>39286</v>
      </c>
      <c r="C21" s="46" t="n">
        <v>0</v>
      </c>
      <c r="D21" s="38" t="n">
        <f aca="false">SUM(E21:I21)</f>
        <v>39286</v>
      </c>
      <c r="E21" s="51" t="n">
        <v>0</v>
      </c>
      <c r="F21" s="31" t="n">
        <v>0</v>
      </c>
      <c r="G21" s="31" t="n">
        <v>0</v>
      </c>
      <c r="H21" s="31" t="n">
        <v>39286</v>
      </c>
      <c r="I21" s="31" t="n">
        <v>0</v>
      </c>
      <c r="J21" s="32" t="n">
        <v>0</v>
      </c>
      <c r="K21" s="38" t="n">
        <f aca="false">SUM(L21:P21)</f>
        <v>1356</v>
      </c>
      <c r="L21" s="52" t="s">
        <v>40</v>
      </c>
      <c r="M21" s="31" t="n">
        <v>0</v>
      </c>
      <c r="N21" s="31" t="n">
        <v>0</v>
      </c>
      <c r="O21" s="31" t="n">
        <v>1356</v>
      </c>
      <c r="P21" s="31" t="n">
        <v>0</v>
      </c>
      <c r="Q21" s="32" t="n">
        <v>0</v>
      </c>
      <c r="R21" s="38" t="n">
        <f aca="false">SUM(S21:W21)</f>
        <v>1355</v>
      </c>
      <c r="S21" s="52" t="n">
        <v>0</v>
      </c>
      <c r="T21" s="31" t="n">
        <v>0</v>
      </c>
      <c r="U21" s="31" t="n">
        <v>0</v>
      </c>
      <c r="V21" s="31" t="n">
        <v>1355</v>
      </c>
      <c r="W21" s="31" t="n">
        <v>0</v>
      </c>
      <c r="X21" s="32" t="n">
        <v>0</v>
      </c>
      <c r="Y21" s="47" t="n">
        <v>40015</v>
      </c>
      <c r="Z21" s="53" t="s">
        <v>41</v>
      </c>
    </row>
    <row r="22" customFormat="false" ht="22.5" hidden="false" customHeight="true" outlineLevel="0" collapsed="false">
      <c r="A22" s="50" t="s">
        <v>42</v>
      </c>
      <c r="B22" s="36" t="n">
        <f aca="false">SUM(C22:D22)</f>
        <v>168482</v>
      </c>
      <c r="C22" s="46" t="n">
        <v>76393</v>
      </c>
      <c r="D22" s="38" t="n">
        <f aca="false">SUM(E22:I22)</f>
        <v>92089</v>
      </c>
      <c r="E22" s="51" t="n">
        <v>0</v>
      </c>
      <c r="F22" s="31" t="n">
        <v>0</v>
      </c>
      <c r="G22" s="31" t="n">
        <v>0</v>
      </c>
      <c r="H22" s="31" t="n">
        <v>58248</v>
      </c>
      <c r="I22" s="31" t="n">
        <v>33841</v>
      </c>
      <c r="J22" s="32" t="n">
        <v>10113</v>
      </c>
      <c r="K22" s="38" t="n">
        <f aca="false">SUM(L22:P22)</f>
        <v>2085</v>
      </c>
      <c r="L22" s="52" t="n">
        <v>163</v>
      </c>
      <c r="M22" s="31" t="n">
        <v>0</v>
      </c>
      <c r="N22" s="31" t="n">
        <v>0</v>
      </c>
      <c r="O22" s="31" t="n">
        <v>1904</v>
      </c>
      <c r="P22" s="31" t="n">
        <v>18</v>
      </c>
      <c r="Q22" s="32" t="n">
        <v>5</v>
      </c>
      <c r="R22" s="38" t="n">
        <f aca="false">SUM(S22:W22)</f>
        <v>2093</v>
      </c>
      <c r="S22" s="52" t="n">
        <v>160</v>
      </c>
      <c r="T22" s="31" t="n">
        <v>0</v>
      </c>
      <c r="U22" s="31" t="n">
        <v>0</v>
      </c>
      <c r="V22" s="31" t="n">
        <v>1613</v>
      </c>
      <c r="W22" s="31" t="n">
        <v>320</v>
      </c>
      <c r="X22" s="32" t="n">
        <v>98</v>
      </c>
      <c r="Y22" s="47" t="n">
        <v>81730</v>
      </c>
      <c r="Z22" s="53" t="s">
        <v>43</v>
      </c>
    </row>
    <row r="23" customFormat="false" ht="22.5" hidden="false" customHeight="true" outlineLevel="0" collapsed="false">
      <c r="A23" s="50" t="s">
        <v>44</v>
      </c>
      <c r="B23" s="36" t="n">
        <f aca="false">SUM(C23:D23)</f>
        <v>118892</v>
      </c>
      <c r="C23" s="46" t="n">
        <v>68710</v>
      </c>
      <c r="D23" s="38" t="n">
        <f aca="false">SUM(E23:I23)</f>
        <v>50182</v>
      </c>
      <c r="E23" s="51" t="n">
        <v>0</v>
      </c>
      <c r="F23" s="31" t="n">
        <v>0</v>
      </c>
      <c r="G23" s="31" t="n">
        <v>0</v>
      </c>
      <c r="H23" s="31" t="n">
        <v>40002</v>
      </c>
      <c r="I23" s="31" t="n">
        <v>10180</v>
      </c>
      <c r="J23" s="32" t="n">
        <v>10180</v>
      </c>
      <c r="K23" s="38" t="n">
        <f aca="false">SUM(L23:P23)</f>
        <v>2110</v>
      </c>
      <c r="L23" s="52" t="n">
        <v>116</v>
      </c>
      <c r="M23" s="31" t="n">
        <v>0</v>
      </c>
      <c r="N23" s="31" t="n">
        <v>0</v>
      </c>
      <c r="O23" s="31" t="n">
        <v>1862</v>
      </c>
      <c r="P23" s="31" t="n">
        <v>132</v>
      </c>
      <c r="Q23" s="32" t="n">
        <v>132</v>
      </c>
      <c r="R23" s="38" t="n">
        <f aca="false">SUM(S23:W23)</f>
        <v>2094</v>
      </c>
      <c r="S23" s="52" t="n">
        <v>113</v>
      </c>
      <c r="T23" s="31" t="n">
        <v>0</v>
      </c>
      <c r="U23" s="31" t="n">
        <v>0</v>
      </c>
      <c r="V23" s="31" t="n">
        <v>1849</v>
      </c>
      <c r="W23" s="31" t="n">
        <v>132</v>
      </c>
      <c r="X23" s="32" t="n">
        <v>132</v>
      </c>
      <c r="Y23" s="47" t="n">
        <v>137223</v>
      </c>
      <c r="Z23" s="53" t="s">
        <v>45</v>
      </c>
    </row>
    <row r="24" customFormat="false" ht="22.5" hidden="false" customHeight="true" outlineLevel="0" collapsed="false">
      <c r="A24" s="50" t="s">
        <v>46</v>
      </c>
      <c r="B24" s="36" t="n">
        <f aca="false">SUM(C24:D24)</f>
        <v>116371</v>
      </c>
      <c r="C24" s="46" t="n">
        <v>44063</v>
      </c>
      <c r="D24" s="38" t="n">
        <f aca="false">SUM(E24:I24)</f>
        <v>72308</v>
      </c>
      <c r="E24" s="51" t="n">
        <v>0</v>
      </c>
      <c r="F24" s="31" t="n">
        <v>0</v>
      </c>
      <c r="G24" s="31" t="n">
        <v>0</v>
      </c>
      <c r="H24" s="31" t="n">
        <v>47879</v>
      </c>
      <c r="I24" s="31" t="n">
        <v>24429</v>
      </c>
      <c r="J24" s="32" t="n">
        <v>10182</v>
      </c>
      <c r="K24" s="38" t="n">
        <f aca="false">SUM(L24:P24)</f>
        <v>2375</v>
      </c>
      <c r="L24" s="52" t="n">
        <v>117</v>
      </c>
      <c r="M24" s="31" t="n">
        <v>0</v>
      </c>
      <c r="N24" s="31" t="n">
        <v>0</v>
      </c>
      <c r="O24" s="31" t="n">
        <v>2229</v>
      </c>
      <c r="P24" s="31" t="n">
        <v>29</v>
      </c>
      <c r="Q24" s="32" t="n">
        <v>8</v>
      </c>
      <c r="R24" s="38" t="n">
        <f aca="false">SUM(S24:W24)</f>
        <v>2379</v>
      </c>
      <c r="S24" s="52" t="n">
        <v>115</v>
      </c>
      <c r="T24" s="31" t="n">
        <v>0</v>
      </c>
      <c r="U24" s="31" t="n">
        <v>0</v>
      </c>
      <c r="V24" s="31" t="n">
        <v>2146</v>
      </c>
      <c r="W24" s="31" t="n">
        <v>118</v>
      </c>
      <c r="X24" s="32" t="n">
        <v>12</v>
      </c>
      <c r="Y24" s="47" t="n">
        <v>84259</v>
      </c>
      <c r="Z24" s="53" t="s">
        <v>47</v>
      </c>
    </row>
    <row r="25" customFormat="false" ht="22.5" hidden="false" customHeight="true" outlineLevel="0" collapsed="false">
      <c r="A25" s="50" t="s">
        <v>48</v>
      </c>
      <c r="B25" s="36" t="n">
        <f aca="false">SUM(C25:D25)</f>
        <v>277042</v>
      </c>
      <c r="C25" s="46" t="n">
        <v>81948</v>
      </c>
      <c r="D25" s="38" t="n">
        <f aca="false">SUM(E25:I25)</f>
        <v>195094</v>
      </c>
      <c r="E25" s="51" t="n">
        <v>0</v>
      </c>
      <c r="F25" s="31" t="n">
        <v>0</v>
      </c>
      <c r="G25" s="31" t="n">
        <v>0</v>
      </c>
      <c r="H25" s="31" t="n">
        <v>116690</v>
      </c>
      <c r="I25" s="31" t="n">
        <v>78404</v>
      </c>
      <c r="J25" s="32" t="n">
        <v>15726</v>
      </c>
      <c r="K25" s="38" t="n">
        <f aca="false">SUM(L25:P25)</f>
        <v>6609</v>
      </c>
      <c r="L25" s="52" t="n">
        <v>145</v>
      </c>
      <c r="M25" s="31" t="n">
        <v>0</v>
      </c>
      <c r="N25" s="31" t="n">
        <v>0</v>
      </c>
      <c r="O25" s="31" t="n">
        <v>6328</v>
      </c>
      <c r="P25" s="31" t="n">
        <v>136</v>
      </c>
      <c r="Q25" s="32" t="n">
        <v>21</v>
      </c>
      <c r="R25" s="38" t="n">
        <f aca="false">SUM(S25:W25)</f>
        <v>6644</v>
      </c>
      <c r="S25" s="52" t="n">
        <v>162</v>
      </c>
      <c r="T25" s="31" t="n">
        <v>0</v>
      </c>
      <c r="U25" s="31" t="n">
        <v>0</v>
      </c>
      <c r="V25" s="31" t="n">
        <v>6143</v>
      </c>
      <c r="W25" s="31" t="n">
        <v>339</v>
      </c>
      <c r="X25" s="32" t="n">
        <v>22</v>
      </c>
      <c r="Y25" s="47" t="n">
        <v>278159</v>
      </c>
      <c r="Z25" s="53" t="s">
        <v>49</v>
      </c>
    </row>
    <row r="26" customFormat="false" ht="22.5" hidden="false" customHeight="true" outlineLevel="0" collapsed="false">
      <c r="A26" s="50" t="s">
        <v>50</v>
      </c>
      <c r="B26" s="36" t="n">
        <f aca="false">SUM(C26:D26)</f>
        <v>113951</v>
      </c>
      <c r="C26" s="46" t="n">
        <v>0</v>
      </c>
      <c r="D26" s="38" t="n">
        <f aca="false">SUM(E26:I26)</f>
        <v>113951</v>
      </c>
      <c r="E26" s="51" t="n">
        <v>0</v>
      </c>
      <c r="F26" s="31" t="n">
        <v>0</v>
      </c>
      <c r="G26" s="31" t="n">
        <v>0</v>
      </c>
      <c r="H26" s="31" t="n">
        <v>103792</v>
      </c>
      <c r="I26" s="31" t="n">
        <v>10159</v>
      </c>
      <c r="J26" s="32" t="n">
        <v>6872</v>
      </c>
      <c r="K26" s="38" t="n">
        <f aca="false">SUM(L26:P26)</f>
        <v>4650</v>
      </c>
      <c r="L26" s="52" t="n">
        <v>0</v>
      </c>
      <c r="M26" s="31" t="n">
        <v>0</v>
      </c>
      <c r="N26" s="31" t="n">
        <v>0</v>
      </c>
      <c r="O26" s="31" t="n">
        <v>4586</v>
      </c>
      <c r="P26" s="31" t="n">
        <v>64</v>
      </c>
      <c r="Q26" s="32" t="n">
        <v>61</v>
      </c>
      <c r="R26" s="38" t="n">
        <f aca="false">SUM(S26:W26)</f>
        <v>4643</v>
      </c>
      <c r="S26" s="52" t="n">
        <v>0</v>
      </c>
      <c r="T26" s="31" t="n">
        <v>0</v>
      </c>
      <c r="U26" s="31" t="n">
        <v>0</v>
      </c>
      <c r="V26" s="31" t="n">
        <v>4557</v>
      </c>
      <c r="W26" s="31" t="n">
        <v>86</v>
      </c>
      <c r="X26" s="32" t="n">
        <v>72</v>
      </c>
      <c r="Y26" s="47" t="n">
        <v>211661</v>
      </c>
      <c r="Z26" s="53" t="s">
        <v>51</v>
      </c>
    </row>
    <row r="27" customFormat="false" ht="22.5" hidden="false" customHeight="true" outlineLevel="0" collapsed="false">
      <c r="A27" s="50" t="s">
        <v>52</v>
      </c>
      <c r="B27" s="36" t="n">
        <f aca="false">SUM(C27:D27)</f>
        <v>305366</v>
      </c>
      <c r="C27" s="46" t="n">
        <v>0</v>
      </c>
      <c r="D27" s="38" t="n">
        <f aca="false">SUM(E27:I27)</f>
        <v>305366</v>
      </c>
      <c r="E27" s="51" t="n">
        <v>7685</v>
      </c>
      <c r="F27" s="31" t="n">
        <v>0</v>
      </c>
      <c r="G27" s="31" t="n">
        <v>0</v>
      </c>
      <c r="H27" s="31" t="n">
        <v>248880</v>
      </c>
      <c r="I27" s="31" t="n">
        <v>48801</v>
      </c>
      <c r="J27" s="32" t="n">
        <v>0</v>
      </c>
      <c r="K27" s="38" t="n">
        <f aca="false">SUM(L27:P27)</f>
        <v>12644</v>
      </c>
      <c r="L27" s="52" t="n">
        <v>124</v>
      </c>
      <c r="M27" s="31" t="n">
        <v>0</v>
      </c>
      <c r="N27" s="31" t="n">
        <v>0</v>
      </c>
      <c r="O27" s="31" t="n">
        <v>12224</v>
      </c>
      <c r="P27" s="31" t="n">
        <v>296</v>
      </c>
      <c r="Q27" s="32" t="n">
        <v>0</v>
      </c>
      <c r="R27" s="38" t="n">
        <f aca="false">SUM(S27:W27)</f>
        <v>12719</v>
      </c>
      <c r="S27" s="52" t="n">
        <v>143</v>
      </c>
      <c r="T27" s="31" t="n">
        <v>0</v>
      </c>
      <c r="U27" s="31" t="n">
        <v>0</v>
      </c>
      <c r="V27" s="31" t="n">
        <v>12146</v>
      </c>
      <c r="W27" s="31" t="n">
        <v>430</v>
      </c>
      <c r="X27" s="32" t="n">
        <v>0</v>
      </c>
      <c r="Y27" s="47" t="n">
        <v>331994</v>
      </c>
      <c r="Z27" s="53" t="s">
        <v>53</v>
      </c>
    </row>
    <row r="28" customFormat="false" ht="22.5" hidden="false" customHeight="true" outlineLevel="0" collapsed="false">
      <c r="A28" s="54" t="s">
        <v>54</v>
      </c>
      <c r="B28" s="41" t="n">
        <f aca="false">SUM(C28:D28)</f>
        <v>115754</v>
      </c>
      <c r="C28" s="55" t="n">
        <v>0</v>
      </c>
      <c r="D28" s="43" t="n">
        <f aca="false">SUM(E28:I28)</f>
        <v>115754</v>
      </c>
      <c r="E28" s="56" t="n">
        <v>0</v>
      </c>
      <c r="F28" s="57" t="n">
        <v>0</v>
      </c>
      <c r="G28" s="57" t="n">
        <v>0</v>
      </c>
      <c r="H28" s="57" t="n">
        <v>71567</v>
      </c>
      <c r="I28" s="57" t="n">
        <v>44187</v>
      </c>
      <c r="J28" s="58" t="n">
        <v>7133</v>
      </c>
      <c r="K28" s="59" t="n">
        <f aca="false">SUM(L28:P28)</f>
        <v>2914</v>
      </c>
      <c r="L28" s="60" t="n">
        <v>0</v>
      </c>
      <c r="M28" s="57" t="n">
        <v>0</v>
      </c>
      <c r="N28" s="57" t="n">
        <v>0</v>
      </c>
      <c r="O28" s="57" t="n">
        <v>2750</v>
      </c>
      <c r="P28" s="57" t="n">
        <v>164</v>
      </c>
      <c r="Q28" s="58" t="n">
        <v>54</v>
      </c>
      <c r="R28" s="59" t="n">
        <f aca="false">SUM(S28:W28)</f>
        <v>3028</v>
      </c>
      <c r="S28" s="60" t="n">
        <v>0</v>
      </c>
      <c r="T28" s="57" t="n">
        <v>0</v>
      </c>
      <c r="U28" s="57" t="n">
        <v>0</v>
      </c>
      <c r="V28" s="57" t="n">
        <v>2647</v>
      </c>
      <c r="W28" s="57" t="n">
        <v>381</v>
      </c>
      <c r="X28" s="58" t="n">
        <v>59</v>
      </c>
      <c r="Y28" s="61" t="n">
        <v>102226</v>
      </c>
      <c r="Z28" s="62" t="s">
        <v>55</v>
      </c>
    </row>
    <row r="29" customFormat="false" ht="12.75" hidden="false" customHeight="true" outlineLevel="0" collapsed="false">
      <c r="A29" s="50"/>
      <c r="B29" s="36"/>
      <c r="C29" s="46"/>
      <c r="D29" s="38"/>
      <c r="E29" s="51"/>
      <c r="F29" s="31"/>
      <c r="G29" s="31"/>
      <c r="H29" s="33"/>
      <c r="I29" s="31"/>
      <c r="J29" s="32"/>
      <c r="K29" s="38"/>
      <c r="L29" s="52"/>
      <c r="M29" s="31"/>
      <c r="N29" s="31"/>
      <c r="O29" s="31"/>
      <c r="P29" s="31"/>
      <c r="Q29" s="32"/>
      <c r="R29" s="38"/>
      <c r="S29" s="52"/>
      <c r="T29" s="31"/>
      <c r="U29" s="31"/>
      <c r="V29" s="31"/>
      <c r="W29" s="31"/>
      <c r="X29" s="32"/>
      <c r="Y29" s="47"/>
      <c r="Z29" s="53"/>
    </row>
    <row r="30" customFormat="false" ht="22.5" hidden="false" customHeight="true" outlineLevel="0" collapsed="false">
      <c r="A30" s="50" t="s">
        <v>56</v>
      </c>
      <c r="B30" s="36" t="n">
        <f aca="false">SUM(C30:D30)</f>
        <v>0</v>
      </c>
      <c r="C30" s="46" t="n">
        <v>0</v>
      </c>
      <c r="D30" s="38" t="n">
        <f aca="false">SUM(E30:I30)</f>
        <v>0</v>
      </c>
      <c r="E30" s="5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2" t="n">
        <v>0</v>
      </c>
      <c r="K30" s="38" t="n">
        <f aca="false">SUM(L30:P30)</f>
        <v>0</v>
      </c>
      <c r="L30" s="52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2" t="n">
        <v>0</v>
      </c>
      <c r="R30" s="63" t="n">
        <f aca="false">SUM(S30:W30)</f>
        <v>0</v>
      </c>
      <c r="S30" s="52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2" t="n">
        <v>0</v>
      </c>
      <c r="Y30" s="47" t="n">
        <v>0</v>
      </c>
      <c r="Z30" s="53" t="s">
        <v>57</v>
      </c>
    </row>
    <row r="31" customFormat="false" ht="22.5" hidden="false" customHeight="true" outlineLevel="0" collapsed="false">
      <c r="A31" s="50" t="s">
        <v>58</v>
      </c>
      <c r="B31" s="36" t="n">
        <f aca="false">SUM(C31:D31)</f>
        <v>54962</v>
      </c>
      <c r="C31" s="46" t="n">
        <v>0</v>
      </c>
      <c r="D31" s="38" t="n">
        <f aca="false">SUM(E31:I31)</f>
        <v>54962</v>
      </c>
      <c r="E31" s="51" t="n">
        <v>0</v>
      </c>
      <c r="F31" s="31" t="n">
        <v>0</v>
      </c>
      <c r="G31" s="31" t="n">
        <v>0</v>
      </c>
      <c r="H31" s="31" t="n">
        <v>42663</v>
      </c>
      <c r="I31" s="31" t="n">
        <v>12299</v>
      </c>
      <c r="J31" s="32" t="n">
        <v>0</v>
      </c>
      <c r="K31" s="38" t="n">
        <f aca="false">SUM(L31:P31)</f>
        <v>1852</v>
      </c>
      <c r="L31" s="52" t="n">
        <v>0</v>
      </c>
      <c r="M31" s="31" t="n">
        <v>0</v>
      </c>
      <c r="N31" s="31" t="n">
        <v>0</v>
      </c>
      <c r="O31" s="31" t="n">
        <v>1852</v>
      </c>
      <c r="P31" s="31" t="n">
        <v>0</v>
      </c>
      <c r="Q31" s="32" t="n">
        <v>0</v>
      </c>
      <c r="R31" s="63" t="n">
        <f aca="false">SUM(S31:W31)</f>
        <v>1859</v>
      </c>
      <c r="S31" s="52" t="n">
        <v>0</v>
      </c>
      <c r="T31" s="31" t="n">
        <v>0</v>
      </c>
      <c r="U31" s="31" t="n">
        <v>0</v>
      </c>
      <c r="V31" s="31" t="n">
        <v>1563</v>
      </c>
      <c r="W31" s="31" t="n">
        <v>296</v>
      </c>
      <c r="X31" s="32" t="n">
        <v>0</v>
      </c>
      <c r="Y31" s="47" t="n">
        <v>105143</v>
      </c>
      <c r="Z31" s="53" t="s">
        <v>59</v>
      </c>
    </row>
    <row r="32" customFormat="false" ht="22.5" hidden="false" customHeight="true" outlineLevel="0" collapsed="false">
      <c r="A32" s="64" t="s">
        <v>60</v>
      </c>
      <c r="B32" s="65" t="n">
        <f aca="false">SUM(C32:D32)</f>
        <v>40183</v>
      </c>
      <c r="C32" s="66" t="n">
        <v>0</v>
      </c>
      <c r="D32" s="67" t="n">
        <f aca="false">SUM(E32:I32)</f>
        <v>40183</v>
      </c>
      <c r="E32" s="68" t="n">
        <v>0</v>
      </c>
      <c r="F32" s="69" t="n">
        <v>0</v>
      </c>
      <c r="G32" s="69" t="n">
        <v>0</v>
      </c>
      <c r="H32" s="69" t="n">
        <v>30574</v>
      </c>
      <c r="I32" s="69" t="n">
        <v>9609</v>
      </c>
      <c r="J32" s="70" t="n">
        <v>0</v>
      </c>
      <c r="K32" s="71" t="n">
        <f aca="false">SUM(L32:P32)</f>
        <v>1559</v>
      </c>
      <c r="L32" s="72" t="n">
        <v>0</v>
      </c>
      <c r="M32" s="69" t="n">
        <v>0</v>
      </c>
      <c r="N32" s="69" t="n">
        <v>0</v>
      </c>
      <c r="O32" s="69" t="n">
        <v>1555</v>
      </c>
      <c r="P32" s="69" t="n">
        <v>4</v>
      </c>
      <c r="Q32" s="70" t="n">
        <v>0</v>
      </c>
      <c r="R32" s="71" t="n">
        <f aca="false">SUM(S32:W32)</f>
        <v>1557</v>
      </c>
      <c r="S32" s="72" t="n">
        <v>0</v>
      </c>
      <c r="T32" s="69" t="n">
        <v>0</v>
      </c>
      <c r="U32" s="69" t="n">
        <v>0</v>
      </c>
      <c r="V32" s="69" t="n">
        <v>1506</v>
      </c>
      <c r="W32" s="69" t="n">
        <v>51</v>
      </c>
      <c r="X32" s="70" t="n">
        <v>0</v>
      </c>
      <c r="Y32" s="73" t="n">
        <v>73681</v>
      </c>
      <c r="Z32" s="74" t="s">
        <v>61</v>
      </c>
    </row>
  </sheetData>
  <mergeCells count="31">
    <mergeCell ref="B1:Y3"/>
    <mergeCell ref="Y4:Z4"/>
    <mergeCell ref="A5:A8"/>
    <mergeCell ref="B5:J5"/>
    <mergeCell ref="K5:Q5"/>
    <mergeCell ref="R5:X5"/>
    <mergeCell ref="Y5:Y8"/>
    <mergeCell ref="Z5:Z8"/>
    <mergeCell ref="B6:B8"/>
    <mergeCell ref="C6:C8"/>
    <mergeCell ref="D6:J6"/>
    <mergeCell ref="K6:K8"/>
    <mergeCell ref="L6:L8"/>
    <mergeCell ref="M6:M8"/>
    <mergeCell ref="N6:N8"/>
    <mergeCell ref="O6:O8"/>
    <mergeCell ref="P6:P8"/>
    <mergeCell ref="Q6:Q7"/>
    <mergeCell ref="R6:R8"/>
    <mergeCell ref="S6:S8"/>
    <mergeCell ref="T6:T8"/>
    <mergeCell ref="U6:U8"/>
    <mergeCell ref="V6:V8"/>
    <mergeCell ref="W6:W8"/>
    <mergeCell ref="X6:X7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708333333333333" right="0.0784722222222222" top="0" bottom="1.4173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0:07:19Z</dcterms:created>
  <dc:creator>oitapref</dc:creator>
  <dc:description/>
  <dc:language>en-US</dc:language>
  <cp:lastModifiedBy>oitapref</cp:lastModifiedBy>
  <cp:lastPrinted>2015-12-15T01:55:16Z</cp:lastPrinted>
  <dcterms:modified xsi:type="dcterms:W3CDTF">2016-01-29T01:39:04Z</dcterms:modified>
  <cp:revision>0</cp:revision>
  <dc:subject/>
  <dc:title/>
</cp:coreProperties>
</file>