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6"/>
      <c r="B3" s="8"/>
      <c r="C3" s="6" t="s">
        <v>4</v>
      </c>
      <c r="D3" s="6"/>
      <c r="E3" s="6"/>
      <c r="F3" s="9"/>
      <c r="G3" s="6"/>
      <c r="H3" s="9"/>
      <c r="I3" s="6"/>
      <c r="J3" s="10" t="s">
        <v>5</v>
      </c>
    </row>
    <row r="4" customFormat="false" ht="18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4" t="s">
        <v>9</v>
      </c>
      <c r="G4" s="14"/>
      <c r="H4" s="14"/>
      <c r="I4" s="14"/>
      <c r="J4" s="14"/>
    </row>
    <row r="5" customFormat="false" ht="30" hidden="false" customHeight="true" outlineLevel="0" collapsed="false">
      <c r="A5" s="11"/>
      <c r="B5" s="11"/>
      <c r="C5" s="11"/>
      <c r="D5" s="12"/>
      <c r="E5" s="13"/>
      <c r="F5" s="15" t="s">
        <v>7</v>
      </c>
      <c r="G5" s="15" t="s">
        <v>10</v>
      </c>
      <c r="H5" s="15" t="s">
        <v>11</v>
      </c>
      <c r="I5" s="16" t="s">
        <v>12</v>
      </c>
      <c r="J5" s="16"/>
    </row>
    <row r="6" customFormat="false" ht="18" hidden="false" customHeight="true" outlineLevel="0" collapsed="false">
      <c r="A6" s="11"/>
      <c r="B6" s="11"/>
      <c r="C6" s="11"/>
      <c r="D6" s="12"/>
      <c r="E6" s="13"/>
      <c r="F6" s="15"/>
      <c r="G6" s="15"/>
      <c r="H6" s="15"/>
      <c r="I6" s="17" t="s">
        <v>10</v>
      </c>
      <c r="J6" s="18" t="s">
        <v>11</v>
      </c>
    </row>
    <row r="7" s="27" customFormat="true" ht="22.5" hidden="false" customHeight="true" outlineLevel="0" collapsed="false">
      <c r="A7" s="19" t="s">
        <v>7</v>
      </c>
      <c r="B7" s="19"/>
      <c r="C7" s="19"/>
      <c r="D7" s="20" t="n">
        <f aca="false">E7+F7</f>
        <v>2179</v>
      </c>
      <c r="E7" s="21" t="n">
        <f aca="false">E9+E11</f>
        <v>823</v>
      </c>
      <c r="F7" s="22" t="n">
        <f aca="false">F9+F11</f>
        <v>1356</v>
      </c>
      <c r="G7" s="23" t="n">
        <f aca="false">G9+G11</f>
        <v>205</v>
      </c>
      <c r="H7" s="24" t="n">
        <f aca="false">H9+H11</f>
        <v>1198</v>
      </c>
      <c r="I7" s="25" t="n">
        <f aca="false">IF($D7=0,"-",+G7/$D7*100)</f>
        <v>9.40798531436439</v>
      </c>
      <c r="J7" s="26" t="n">
        <f aca="false">IF($D7=0,"-",+H7/$D7*100)</f>
        <v>54.9793483249197</v>
      </c>
    </row>
    <row r="8" customFormat="false" ht="10.5" hidden="false" customHeight="true" outlineLevel="0" collapsed="false">
      <c r="A8" s="8"/>
      <c r="B8" s="8"/>
      <c r="C8" s="28"/>
      <c r="D8" s="29"/>
      <c r="E8" s="30"/>
      <c r="F8" s="31"/>
      <c r="G8" s="32"/>
      <c r="H8" s="33"/>
      <c r="I8" s="34"/>
      <c r="J8" s="35"/>
    </row>
    <row r="9" s="27" customFormat="true" ht="22.5" hidden="false" customHeight="true" outlineLevel="0" collapsed="false">
      <c r="A9" s="36" t="s">
        <v>13</v>
      </c>
      <c r="B9" s="36"/>
      <c r="C9" s="36"/>
      <c r="D9" s="37" t="n">
        <f aca="false">SUM(D13:D26)</f>
        <v>2073</v>
      </c>
      <c r="E9" s="38" t="n">
        <f aca="false">SUM(E13:E26)</f>
        <v>771</v>
      </c>
      <c r="F9" s="38" t="n">
        <f aca="false">SUM(F13:F26)</f>
        <v>1302</v>
      </c>
      <c r="G9" s="37" t="n">
        <f aca="false">SUM(G13:G26)</f>
        <v>197</v>
      </c>
      <c r="H9" s="37" t="n">
        <f aca="false">SUM(H13:H26)</f>
        <v>1151</v>
      </c>
      <c r="I9" s="39" t="n">
        <f aca="false">IF($D9=0,"-",+G9/$D9*100)</f>
        <v>9.50313555233961</v>
      </c>
      <c r="J9" s="40" t="n">
        <f aca="false">IF($D9=0,"-",+H9/$D9*100)</f>
        <v>55.5233960443801</v>
      </c>
    </row>
    <row r="10" customFormat="false" ht="10.5" hidden="false" customHeight="true" outlineLevel="0" collapsed="false">
      <c r="A10" s="41"/>
      <c r="B10" s="41"/>
      <c r="C10" s="42"/>
      <c r="D10" s="43"/>
      <c r="E10" s="44"/>
      <c r="F10" s="31"/>
      <c r="G10" s="45"/>
      <c r="H10" s="45"/>
      <c r="I10" s="39"/>
      <c r="J10" s="40"/>
    </row>
    <row r="11" s="27" customFormat="true" ht="22.5" hidden="false" customHeight="true" outlineLevel="0" collapsed="false">
      <c r="A11" s="46" t="s">
        <v>14</v>
      </c>
      <c r="B11" s="46"/>
      <c r="C11" s="46"/>
      <c r="D11" s="47" t="n">
        <f aca="false">SUM(D28:D30)</f>
        <v>106</v>
      </c>
      <c r="E11" s="48" t="n">
        <f aca="false">SUM(E28:E30)</f>
        <v>52</v>
      </c>
      <c r="F11" s="48" t="n">
        <f aca="false">SUM(F28:F30)</f>
        <v>54</v>
      </c>
      <c r="G11" s="47" t="n">
        <f aca="false">SUM(G28:G30)</f>
        <v>8</v>
      </c>
      <c r="H11" s="47" t="n">
        <f aca="false">SUM(H28:H30)</f>
        <v>47</v>
      </c>
      <c r="I11" s="25" t="n">
        <f aca="false">IF($D11=0,"-",+G11/$D11*100)</f>
        <v>7.54716981132076</v>
      </c>
      <c r="J11" s="26" t="n">
        <f aca="false">IF($D11=0,"-",+H11/$D11*100)</f>
        <v>44.3396226415094</v>
      </c>
    </row>
    <row r="12" customFormat="false" ht="10.5" hidden="false" customHeight="true" outlineLevel="0" collapsed="false">
      <c r="A12" s="42"/>
      <c r="B12" s="42"/>
      <c r="C12" s="42"/>
      <c r="D12" s="43"/>
      <c r="E12" s="44"/>
      <c r="F12" s="31"/>
      <c r="G12" s="45"/>
      <c r="H12" s="45"/>
      <c r="I12" s="49"/>
      <c r="J12" s="49"/>
    </row>
    <row r="13" customFormat="false" ht="22.5" hidden="false" customHeight="true" outlineLevel="0" collapsed="false">
      <c r="A13" s="50" t="s">
        <v>15</v>
      </c>
      <c r="B13" s="50"/>
      <c r="C13" s="50"/>
      <c r="D13" s="43" t="n">
        <f aca="false">E13+F13</f>
        <v>986</v>
      </c>
      <c r="E13" s="44" t="n">
        <v>366</v>
      </c>
      <c r="F13" s="51" t="n">
        <v>620</v>
      </c>
      <c r="G13" s="45" t="n">
        <v>85</v>
      </c>
      <c r="H13" s="45" t="n">
        <v>552</v>
      </c>
      <c r="I13" s="49" t="n">
        <f aca="false">IF($D13=0,"-",+G13/$D13*100)</f>
        <v>8.62068965517242</v>
      </c>
      <c r="J13" s="49" t="n">
        <f aca="false">IF($D13=0,"-",+H13/$D13*100)</f>
        <v>55.9837728194726</v>
      </c>
    </row>
    <row r="14" customFormat="false" ht="22.5" hidden="false" customHeight="true" outlineLevel="0" collapsed="false">
      <c r="A14" s="50" t="s">
        <v>16</v>
      </c>
      <c r="B14" s="50"/>
      <c r="C14" s="50"/>
      <c r="D14" s="43" t="n">
        <f aca="false">E14+F14</f>
        <v>231</v>
      </c>
      <c r="E14" s="44" t="n">
        <v>85</v>
      </c>
      <c r="F14" s="51" t="n">
        <v>146</v>
      </c>
      <c r="G14" s="45" t="n">
        <v>22</v>
      </c>
      <c r="H14" s="45" t="n">
        <v>129</v>
      </c>
      <c r="I14" s="49" t="n">
        <f aca="false">IF($D14=0,"-",+G14/$D14*100)</f>
        <v>9.52380952380952</v>
      </c>
      <c r="J14" s="49" t="n">
        <f aca="false">IF($D14=0,"-",+H14/$D14*100)</f>
        <v>55.8441558441558</v>
      </c>
    </row>
    <row r="15" customFormat="false" ht="22.5" hidden="false" customHeight="true" outlineLevel="0" collapsed="false">
      <c r="A15" s="50" t="s">
        <v>17</v>
      </c>
      <c r="B15" s="50"/>
      <c r="C15" s="50"/>
      <c r="D15" s="43" t="n">
        <f aca="false">E15+F15</f>
        <v>164</v>
      </c>
      <c r="E15" s="51" t="n">
        <v>61</v>
      </c>
      <c r="F15" s="51" t="n">
        <v>103</v>
      </c>
      <c r="G15" s="45" t="n">
        <v>15</v>
      </c>
      <c r="H15" s="45" t="n">
        <v>92</v>
      </c>
      <c r="I15" s="49" t="n">
        <f aca="false">IF($D15=0,"-",+G15/$D15*100)</f>
        <v>9.14634146341463</v>
      </c>
      <c r="J15" s="49" t="n">
        <f aca="false">IF($D15=0,"-",+H15/$D15*100)</f>
        <v>56.0975609756098</v>
      </c>
    </row>
    <row r="16" customFormat="false" ht="22.5" hidden="false" customHeight="true" outlineLevel="0" collapsed="false">
      <c r="A16" s="50" t="s">
        <v>18</v>
      </c>
      <c r="B16" s="50"/>
      <c r="C16" s="50"/>
      <c r="D16" s="43" t="n">
        <f aca="false">E16+F16</f>
        <v>120</v>
      </c>
      <c r="E16" s="51" t="n">
        <v>41</v>
      </c>
      <c r="F16" s="51" t="n">
        <v>79</v>
      </c>
      <c r="G16" s="45" t="n">
        <v>19</v>
      </c>
      <c r="H16" s="45" t="n">
        <v>67</v>
      </c>
      <c r="I16" s="49" t="n">
        <f aca="false">IF($D16=0,"-",+G16/$D16*100)</f>
        <v>15.8333333333333</v>
      </c>
      <c r="J16" s="49" t="n">
        <f aca="false">IF($D16=0,"-",+H16/$D16*100)</f>
        <v>55.8333333333333</v>
      </c>
    </row>
    <row r="17" customFormat="false" ht="22.5" hidden="false" customHeight="true" outlineLevel="0" collapsed="false">
      <c r="A17" s="50" t="s">
        <v>19</v>
      </c>
      <c r="B17" s="50"/>
      <c r="C17" s="50"/>
      <c r="D17" s="43" t="n">
        <f aca="false">E17+F17</f>
        <v>128</v>
      </c>
      <c r="E17" s="51" t="n">
        <v>41</v>
      </c>
      <c r="F17" s="51" t="n">
        <v>87</v>
      </c>
      <c r="G17" s="45" t="n">
        <v>14</v>
      </c>
      <c r="H17" s="45" t="n">
        <v>76</v>
      </c>
      <c r="I17" s="49" t="n">
        <f aca="false">IF($D17=0,"-",+G17/$D17*100)</f>
        <v>10.9375</v>
      </c>
      <c r="J17" s="49" t="n">
        <f aca="false">IF($D17=0,"-",+H17/$D17*100)</f>
        <v>59.375</v>
      </c>
    </row>
    <row r="18" customFormat="false" ht="22.5" hidden="false" customHeight="true" outlineLevel="0" collapsed="false">
      <c r="A18" s="50" t="s">
        <v>20</v>
      </c>
      <c r="B18" s="50"/>
      <c r="C18" s="50"/>
      <c r="D18" s="43" t="n">
        <f aca="false">E18+F18</f>
        <v>57</v>
      </c>
      <c r="E18" s="51" t="n">
        <v>19</v>
      </c>
      <c r="F18" s="51" t="n">
        <v>38</v>
      </c>
      <c r="G18" s="45" t="n">
        <v>10</v>
      </c>
      <c r="H18" s="45" t="n">
        <v>30</v>
      </c>
      <c r="I18" s="49" t="n">
        <f aca="false">IF($D18=0,"-",+G18/$D18*100)</f>
        <v>17.5438596491228</v>
      </c>
      <c r="J18" s="49" t="n">
        <f aca="false">IF($D18=0,"-",+H18/$D18*100)</f>
        <v>52.6315789473684</v>
      </c>
    </row>
    <row r="19" customFormat="false" ht="22.5" hidden="false" customHeight="true" outlineLevel="0" collapsed="false">
      <c r="A19" s="50" t="s">
        <v>21</v>
      </c>
      <c r="B19" s="50"/>
      <c r="C19" s="50"/>
      <c r="D19" s="43" t="n">
        <f aca="false">E19+F19</f>
        <v>18</v>
      </c>
      <c r="E19" s="51" t="n">
        <v>5</v>
      </c>
      <c r="F19" s="51" t="n">
        <v>13</v>
      </c>
      <c r="G19" s="45" t="n">
        <v>1</v>
      </c>
      <c r="H19" s="45" t="n">
        <v>12</v>
      </c>
      <c r="I19" s="49" t="n">
        <f aca="false">IF($D19=0,"-",+G19/$D19*100)</f>
        <v>5.55555555555556</v>
      </c>
      <c r="J19" s="49" t="n">
        <f aca="false">IF($D19=0,"-",+H19/$D19*100)</f>
        <v>66.6666666666667</v>
      </c>
    </row>
    <row r="20" customFormat="false" ht="22.5" hidden="false" customHeight="true" outlineLevel="0" collapsed="false">
      <c r="A20" s="50" t="s">
        <v>22</v>
      </c>
      <c r="B20" s="50"/>
      <c r="C20" s="50"/>
      <c r="D20" s="43" t="n">
        <f aca="false">E20+F20</f>
        <v>24</v>
      </c>
      <c r="E20" s="51" t="n">
        <v>9</v>
      </c>
      <c r="F20" s="51" t="n">
        <v>15</v>
      </c>
      <c r="G20" s="45" t="n">
        <v>2</v>
      </c>
      <c r="H20" s="45" t="n">
        <v>14</v>
      </c>
      <c r="I20" s="49" t="n">
        <f aca="false">IF($D20=0,"-",+G20/$D20*100)</f>
        <v>8.33333333333333</v>
      </c>
      <c r="J20" s="49" t="n">
        <f aca="false">IF($D20=0,"-",+H20/$D20*100)</f>
        <v>58.3333333333333</v>
      </c>
    </row>
    <row r="21" customFormat="false" ht="22.5" hidden="false" customHeight="true" outlineLevel="0" collapsed="false">
      <c r="A21" s="50" t="s">
        <v>23</v>
      </c>
      <c r="B21" s="50"/>
      <c r="C21" s="50"/>
      <c r="D21" s="43" t="n">
        <f aca="false">E21+F21</f>
        <v>41</v>
      </c>
      <c r="E21" s="51" t="n">
        <v>16</v>
      </c>
      <c r="F21" s="51" t="n">
        <v>25</v>
      </c>
      <c r="G21" s="45" t="n">
        <v>5</v>
      </c>
      <c r="H21" s="45" t="n">
        <v>22</v>
      </c>
      <c r="I21" s="49" t="n">
        <f aca="false">IF($D21=0,"-",+G21/$D21*100)</f>
        <v>12.1951219512195</v>
      </c>
      <c r="J21" s="49" t="n">
        <f aca="false">IF($D21=0,"-",+H21/$D21*100)</f>
        <v>53.6585365853659</v>
      </c>
    </row>
    <row r="22" customFormat="false" ht="22.5" hidden="false" customHeight="true" outlineLevel="0" collapsed="false">
      <c r="A22" s="50" t="s">
        <v>24</v>
      </c>
      <c r="B22" s="50"/>
      <c r="C22" s="50"/>
      <c r="D22" s="43" t="n">
        <f aca="false">E22+F22</f>
        <v>45</v>
      </c>
      <c r="E22" s="51" t="n">
        <v>20</v>
      </c>
      <c r="F22" s="51" t="n">
        <v>25</v>
      </c>
      <c r="G22" s="45" t="n">
        <v>4</v>
      </c>
      <c r="H22" s="45" t="n">
        <v>22</v>
      </c>
      <c r="I22" s="49" t="n">
        <f aca="false">IF($D22=0,"-",+G22/$D22*100)</f>
        <v>8.88888888888889</v>
      </c>
      <c r="J22" s="49" t="n">
        <f aca="false">IF($D22=0,"-",+H22/$D22*100)</f>
        <v>48.8888888888889</v>
      </c>
    </row>
    <row r="23" customFormat="false" ht="22.5" hidden="false" customHeight="true" outlineLevel="0" collapsed="false">
      <c r="A23" s="50" t="s">
        <v>25</v>
      </c>
      <c r="B23" s="50"/>
      <c r="C23" s="50"/>
      <c r="D23" s="43" t="n">
        <f aca="false">E23+F23</f>
        <v>92</v>
      </c>
      <c r="E23" s="51" t="n">
        <v>42</v>
      </c>
      <c r="F23" s="51" t="n">
        <v>50</v>
      </c>
      <c r="G23" s="45" t="n">
        <v>5</v>
      </c>
      <c r="H23" s="45" t="n">
        <v>45</v>
      </c>
      <c r="I23" s="49" t="n">
        <f aca="false">IF($D23=0,"-",+G23/$D23*100)</f>
        <v>5.43478260869565</v>
      </c>
      <c r="J23" s="49" t="n">
        <f aca="false">IF($D23=0,"-",+H23/$D23*100)</f>
        <v>48.9130434782609</v>
      </c>
    </row>
    <row r="24" customFormat="false" ht="22.5" hidden="false" customHeight="true" outlineLevel="0" collapsed="false">
      <c r="A24" s="50" t="s">
        <v>26</v>
      </c>
      <c r="B24" s="50"/>
      <c r="C24" s="50"/>
      <c r="D24" s="43" t="n">
        <f aca="false">E24+F24</f>
        <v>57</v>
      </c>
      <c r="E24" s="51" t="n">
        <v>23</v>
      </c>
      <c r="F24" s="51" t="n">
        <v>34</v>
      </c>
      <c r="G24" s="45" t="n">
        <v>9</v>
      </c>
      <c r="H24" s="45" t="n">
        <v>28</v>
      </c>
      <c r="I24" s="49" t="n">
        <f aca="false">IF($D24=0,"-",+G24/$D24*100)</f>
        <v>15.7894736842105</v>
      </c>
      <c r="J24" s="49" t="n">
        <f aca="false">IF($D24=0,"-",+H24/$D24*100)</f>
        <v>49.1228070175439</v>
      </c>
    </row>
    <row r="25" customFormat="false" ht="22.5" hidden="false" customHeight="true" outlineLevel="0" collapsed="false">
      <c r="A25" s="50" t="s">
        <v>27</v>
      </c>
      <c r="B25" s="50"/>
      <c r="C25" s="50"/>
      <c r="D25" s="43" t="n">
        <f aca="false">E25+F25</f>
        <v>66</v>
      </c>
      <c r="E25" s="51" t="n">
        <v>26</v>
      </c>
      <c r="F25" s="51" t="n">
        <v>40</v>
      </c>
      <c r="G25" s="45" t="n">
        <v>2</v>
      </c>
      <c r="H25" s="45" t="n">
        <v>38</v>
      </c>
      <c r="I25" s="49" t="n">
        <f aca="false">IF($D25=0,"-",+G25/$D25*100)</f>
        <v>3.03030303030303</v>
      </c>
      <c r="J25" s="49" t="n">
        <f aca="false">IF($D25=0,"-",+H25/$D25*100)</f>
        <v>57.5757575757576</v>
      </c>
    </row>
    <row r="26" customFormat="false" ht="22.5" hidden="false" customHeight="true" outlineLevel="0" collapsed="false">
      <c r="A26" s="52" t="s">
        <v>28</v>
      </c>
      <c r="B26" s="52"/>
      <c r="C26" s="52"/>
      <c r="D26" s="53" t="n">
        <f aca="false">E26+F26</f>
        <v>44</v>
      </c>
      <c r="E26" s="54" t="n">
        <v>17</v>
      </c>
      <c r="F26" s="54" t="n">
        <v>27</v>
      </c>
      <c r="G26" s="55" t="n">
        <v>4</v>
      </c>
      <c r="H26" s="55" t="n">
        <v>24</v>
      </c>
      <c r="I26" s="56" t="n">
        <f aca="false">IF($D26=0,"-",+G26/$D26*100)</f>
        <v>9.09090909090909</v>
      </c>
      <c r="J26" s="56" t="n">
        <f aca="false">IF($D26=0,"-",+H26/$D26*100)</f>
        <v>54.5454545454545</v>
      </c>
    </row>
    <row r="27" customFormat="false" ht="10.5" hidden="false" customHeight="true" outlineLevel="0" collapsed="false">
      <c r="A27" s="42"/>
      <c r="B27" s="42"/>
      <c r="C27" s="42"/>
      <c r="D27" s="43"/>
      <c r="E27" s="51"/>
      <c r="F27" s="51"/>
      <c r="G27" s="45"/>
      <c r="H27" s="45"/>
      <c r="I27" s="49"/>
      <c r="J27" s="49"/>
    </row>
    <row r="28" customFormat="false" ht="22.5" hidden="false" customHeight="true" outlineLevel="0" collapsed="false">
      <c r="A28" s="50" t="s">
        <v>29</v>
      </c>
      <c r="B28" s="50"/>
      <c r="C28" s="50"/>
      <c r="D28" s="43" t="n">
        <f aca="false">E28+F28</f>
        <v>2</v>
      </c>
      <c r="E28" s="51" t="n">
        <v>1</v>
      </c>
      <c r="F28" s="51" t="n">
        <v>1</v>
      </c>
      <c r="G28" s="45" t="n">
        <v>0</v>
      </c>
      <c r="H28" s="45" t="n">
        <v>1</v>
      </c>
      <c r="I28" s="49" t="n">
        <f aca="false">IF($D28=0,"-",+G28/$D28*100)</f>
        <v>0</v>
      </c>
      <c r="J28" s="49" t="n">
        <f aca="false">IF($D28=0,"-",+H28/$D28*100)</f>
        <v>50</v>
      </c>
    </row>
    <row r="29" customFormat="false" ht="22.5" hidden="false" customHeight="true" outlineLevel="0" collapsed="false">
      <c r="A29" s="50" t="s">
        <v>30</v>
      </c>
      <c r="B29" s="50"/>
      <c r="C29" s="50"/>
      <c r="D29" s="43" t="n">
        <f aca="false">E29+F29</f>
        <v>53</v>
      </c>
      <c r="E29" s="51" t="n">
        <v>30</v>
      </c>
      <c r="F29" s="51" t="n">
        <v>23</v>
      </c>
      <c r="G29" s="45" t="n">
        <v>4</v>
      </c>
      <c r="H29" s="45" t="n">
        <v>20</v>
      </c>
      <c r="I29" s="49" t="n">
        <f aca="false">IF($D29=0,"-",+G29/$D29*100)</f>
        <v>7.54716981132076</v>
      </c>
      <c r="J29" s="49" t="n">
        <f aca="false">IF($D29=0,"-",+H29/$D29*100)</f>
        <v>37.7358490566038</v>
      </c>
    </row>
    <row r="30" customFormat="false" ht="22.5" hidden="false" customHeight="true" outlineLevel="0" collapsed="false">
      <c r="A30" s="57" t="s">
        <v>31</v>
      </c>
      <c r="B30" s="57"/>
      <c r="C30" s="57"/>
      <c r="D30" s="58" t="n">
        <f aca="false">E30+F30</f>
        <v>51</v>
      </c>
      <c r="E30" s="59" t="n">
        <v>21</v>
      </c>
      <c r="F30" s="59" t="n">
        <v>30</v>
      </c>
      <c r="G30" s="60" t="n">
        <v>4</v>
      </c>
      <c r="H30" s="60" t="n">
        <v>26</v>
      </c>
      <c r="I30" s="61" t="n">
        <f aca="false">IF($D30=0,"-",+G30/$D30*100)</f>
        <v>7.84313725490196</v>
      </c>
      <c r="J30" s="61" t="n">
        <f aca="false">IF($D30=0,"-",+H30/$D30*100)</f>
        <v>50.9803921568627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4-10-23T02:48:05Z</cp:lastPrinted>
  <dcterms:modified xsi:type="dcterms:W3CDTF">2016-01-28T04:54:45Z</dcterms:modified>
  <cp:revision>0</cp:revision>
  <dc:subject/>
  <dc:title/>
</cp:coreProperties>
</file>