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147">
  <si>
    <t xml:space="preserve">人　口　動　態</t>
  </si>
  <si>
    <t xml:space="preserve">　第３５表　乳児死亡数、死因（乳児死</t>
  </si>
  <si>
    <t xml:space="preserve">因簡単分類）・年次・市郡・生存期間別</t>
  </si>
  <si>
    <t xml:space="preserve">３５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死　　　因　（分　類　名）</t>
  </si>
  <si>
    <t xml:space="preserve">市　　　　　　　　　　　　　　　　　　郡　　　　　　　　　　　　　　　　　　別</t>
  </si>
  <si>
    <t xml:space="preserve">生 存 期 間 別</t>
  </si>
  <si>
    <t xml:space="preserve">乳児死因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（再）　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週未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週以上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未満</t>
    </r>
  </si>
  <si>
    <t xml:space="preserve">簡単分類</t>
  </si>
  <si>
    <t xml:space="preserve">コード</t>
  </si>
  <si>
    <t xml:space="preserve">年</t>
  </si>
  <si>
    <t xml:space="preserve">総　　　数</t>
  </si>
  <si>
    <t xml:space="preserve">Ｂａ０１</t>
  </si>
  <si>
    <t xml:space="preserve">腸管感染症</t>
  </si>
  <si>
    <t xml:space="preserve">-</t>
  </si>
  <si>
    <t xml:space="preserve">Ｂａ０２</t>
  </si>
  <si>
    <t xml:space="preserve">敗　血　症</t>
  </si>
  <si>
    <t xml:space="preserve">Ｂａ０３</t>
  </si>
  <si>
    <t xml:space="preserve">麻　　　疹</t>
  </si>
  <si>
    <t xml:space="preserve">Ｂａ０４</t>
  </si>
  <si>
    <t xml:space="preserve">ウイルス肝炎</t>
  </si>
  <si>
    <t xml:space="preserve">Ｂａ０５</t>
  </si>
  <si>
    <t xml:space="preserve">その他の感染症及び寄生虫症</t>
  </si>
  <si>
    <t xml:space="preserve">Ｂａ０６</t>
  </si>
  <si>
    <t xml:space="preserve">悪性新生物</t>
  </si>
  <si>
    <t xml:space="preserve">Ｂａ０７</t>
  </si>
  <si>
    <t xml:space="preserve">白　血　病</t>
  </si>
  <si>
    <t xml:space="preserve">Ｂａ０８</t>
  </si>
  <si>
    <t xml:space="preserve">その他の悪性新生物</t>
  </si>
  <si>
    <t xml:space="preserve">Ｂａ０９</t>
  </si>
  <si>
    <t xml:space="preserve">その他の新生物</t>
  </si>
  <si>
    <t xml:space="preserve">Ｂａ１０</t>
  </si>
  <si>
    <t xml:space="preserve">栄養失調症及びその他の栄養欠乏症</t>
  </si>
  <si>
    <t xml:space="preserve">Ｂａ１１</t>
  </si>
  <si>
    <t xml:space="preserve">代謝障害</t>
  </si>
  <si>
    <t xml:space="preserve">Ｂａ１２</t>
  </si>
  <si>
    <t xml:space="preserve">髄　膜　炎</t>
  </si>
  <si>
    <t xml:space="preserve">Ｂａ１３</t>
  </si>
  <si>
    <t xml:space="preserve">脊髄性筋萎縮症及び関連症候群</t>
  </si>
  <si>
    <t xml:space="preserve">Ｂａ１４</t>
  </si>
  <si>
    <t xml:space="preserve">脳性麻痺</t>
  </si>
  <si>
    <t xml:space="preserve">Ｂａ１５</t>
  </si>
  <si>
    <t xml:space="preserve">心疾患（高血圧性除く）</t>
  </si>
  <si>
    <t xml:space="preserve">Ｂａ１６</t>
  </si>
  <si>
    <t xml:space="preserve">脳血管疾患</t>
  </si>
  <si>
    <t xml:space="preserve">Ｂａ１７</t>
  </si>
  <si>
    <t xml:space="preserve">インフルエンザ</t>
  </si>
  <si>
    <t xml:space="preserve">Ｂａ１８</t>
  </si>
  <si>
    <t xml:space="preserve">肺　　　炎</t>
  </si>
  <si>
    <t xml:space="preserve">Ｂａ１９</t>
  </si>
  <si>
    <t xml:space="preserve">喘　　　息</t>
  </si>
  <si>
    <t xml:space="preserve">Ｂａ２０</t>
  </si>
  <si>
    <t xml:space="preserve">ヘルニア及び腸閉塞</t>
  </si>
  <si>
    <t xml:space="preserve">Ｂａ２１</t>
  </si>
  <si>
    <t xml:space="preserve">肝　疾　患</t>
  </si>
  <si>
    <t xml:space="preserve">Ｂａ２２</t>
  </si>
  <si>
    <t xml:space="preserve">腎　不　全</t>
  </si>
  <si>
    <t xml:space="preserve">Ｂａ２３</t>
  </si>
  <si>
    <t xml:space="preserve">周産期に発生した病態</t>
  </si>
  <si>
    <t xml:space="preserve">Ｂａ２４</t>
  </si>
  <si>
    <t xml:space="preserve">妊娠期間及び胎児発育に関連する障害</t>
  </si>
  <si>
    <t xml:space="preserve">Ｂａ２５</t>
  </si>
  <si>
    <t xml:space="preserve">出産外傷</t>
  </si>
  <si>
    <t xml:space="preserve">Ｂａ２６</t>
  </si>
  <si>
    <t xml:space="preserve">出生時仮死</t>
  </si>
  <si>
    <t xml:space="preserve">Ｂａ２７</t>
  </si>
  <si>
    <t xml:space="preserve">新生児の呼吸窮迫</t>
  </si>
  <si>
    <t xml:space="preserve">Ｂａ２８</t>
  </si>
  <si>
    <t xml:space="preserve">周産期に発生した肺出血</t>
  </si>
  <si>
    <t xml:space="preserve">Ｂａ２９</t>
  </si>
  <si>
    <t xml:space="preserve">周産期に発生した心血管障害</t>
  </si>
  <si>
    <t xml:space="preserve">Ｂａ３０</t>
  </si>
  <si>
    <t xml:space="preserve">その他の周産期に特異的な呼吸障害及び心血管障害</t>
  </si>
  <si>
    <t xml:space="preserve">Ｂａ３１</t>
  </si>
  <si>
    <t xml:space="preserve">新生児の細菌性敗血症</t>
  </si>
  <si>
    <t xml:space="preserve">Ｂａ３２</t>
  </si>
  <si>
    <t xml:space="preserve">その他の周産期に特異的な感染症</t>
  </si>
  <si>
    <t xml:space="preserve">Ｂａ３３</t>
  </si>
  <si>
    <t xml:space="preserve">胎児及び新生児の出血性障害及び血液障害</t>
  </si>
  <si>
    <t xml:space="preserve">Ｂａ３４</t>
  </si>
  <si>
    <t xml:space="preserve">その他の周産期に発生した病態</t>
  </si>
  <si>
    <t xml:space="preserve">Ｂａ３５</t>
  </si>
  <si>
    <t xml:space="preserve">先天奇形、変形及び染色体異常</t>
  </si>
  <si>
    <t xml:space="preserve">Ｂａ３６</t>
  </si>
  <si>
    <t xml:space="preserve">神経系の先天奇形</t>
  </si>
  <si>
    <t xml:space="preserve">Ｂａ３７</t>
  </si>
  <si>
    <t xml:space="preserve">心臓の先天奇形</t>
  </si>
  <si>
    <t xml:space="preserve">Ｂａ３８</t>
  </si>
  <si>
    <t xml:space="preserve">その他の循環器系の先天奇形</t>
  </si>
  <si>
    <t xml:space="preserve">Ｂａ３９</t>
  </si>
  <si>
    <t xml:space="preserve">呼吸器系の先天奇形</t>
  </si>
  <si>
    <t xml:space="preserve">Ｂａ４０</t>
  </si>
  <si>
    <t xml:space="preserve">消化器系の先天奇形</t>
  </si>
  <si>
    <t xml:space="preserve">Ｂａ４１</t>
  </si>
  <si>
    <t xml:space="preserve">筋骨格系の先天奇形</t>
  </si>
  <si>
    <t xml:space="preserve">Ｂａ４２</t>
  </si>
  <si>
    <t xml:space="preserve">その他の先天奇形及び変形</t>
  </si>
  <si>
    <t xml:space="preserve">Ｂａ４３</t>
  </si>
  <si>
    <t xml:space="preserve">染色体異常、他に分類されないもの</t>
  </si>
  <si>
    <t xml:space="preserve">Ｂａ４４</t>
  </si>
  <si>
    <t xml:space="preserve">乳幼児突然死症候群</t>
  </si>
  <si>
    <t xml:space="preserve">Ｂａ４５</t>
  </si>
  <si>
    <t xml:space="preserve">その他のすべての疾患</t>
  </si>
  <si>
    <t xml:space="preserve">Ｂａ４６</t>
  </si>
  <si>
    <t xml:space="preserve">不慮の事故</t>
  </si>
  <si>
    <t xml:space="preserve">Ｂａ４７</t>
  </si>
  <si>
    <t xml:space="preserve">交通事故</t>
  </si>
  <si>
    <t xml:space="preserve">Ｂａ４８</t>
  </si>
  <si>
    <t xml:space="preserve">転倒・転落</t>
  </si>
  <si>
    <t xml:space="preserve">Ｂａ４９</t>
  </si>
  <si>
    <t xml:space="preserve">不慮の溺死及び溺水</t>
  </si>
  <si>
    <t xml:space="preserve">Ｂａ５０</t>
  </si>
  <si>
    <t xml:space="preserve">胃内容物の誤えん及び気道閉塞を生じた食物等の誤えん</t>
  </si>
  <si>
    <t xml:space="preserve">Ｂａ５１</t>
  </si>
  <si>
    <t xml:space="preserve">その他の不慮の窒息</t>
  </si>
  <si>
    <t xml:space="preserve">Ｂａ５２</t>
  </si>
  <si>
    <t xml:space="preserve">煙、火及び火災への曝露</t>
  </si>
  <si>
    <t xml:space="preserve">Ｂａ５３</t>
  </si>
  <si>
    <t xml:space="preserve">有害物質による不慮の中毒及び有害物質への曝露</t>
  </si>
  <si>
    <t xml:space="preserve">Ｂａ５４</t>
  </si>
  <si>
    <t xml:space="preserve">その他の不慮の事故</t>
  </si>
  <si>
    <t xml:space="preserve">Ｂａ５５</t>
  </si>
  <si>
    <t xml:space="preserve">他　　　殺</t>
  </si>
  <si>
    <t xml:space="preserve">Ｂａ５６</t>
  </si>
  <si>
    <t xml:space="preserve">その他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36"/>
    <col collapsed="false" customWidth="true" hidden="false" outlineLevel="0" max="3" min="3" style="1" width="5.36"/>
    <col collapsed="false" customWidth="true" hidden="true" outlineLevel="0" max="6" min="4" style="1" width="5.36"/>
    <col collapsed="false" customWidth="true" hidden="false" outlineLevel="0" max="30" min="7" style="1" width="5.36"/>
    <col collapsed="false" customWidth="true" hidden="false" outlineLevel="0" max="31" min="31" style="1" width="8.6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  <c r="M1" s="3" t="s">
        <v>1</v>
      </c>
      <c r="N1" s="4" t="s">
        <v>2</v>
      </c>
      <c r="R1" s="4"/>
    </row>
    <row r="2" customFormat="false" ht="13.5" hidden="false" customHeight="false" outlineLevel="0" collapsed="false">
      <c r="A2" s="5" t="s">
        <v>3</v>
      </c>
    </row>
    <row r="3" customFormat="false" ht="14.25" hidden="false" customHeight="false" outlineLevel="0" collapsed="false">
      <c r="B3" s="1" t="s">
        <v>4</v>
      </c>
      <c r="AE3" s="6" t="s">
        <v>5</v>
      </c>
    </row>
    <row r="4" customFormat="false" ht="15" hidden="false" customHeight="true" outlineLevel="0" collapsed="false">
      <c r="A4" s="7"/>
      <c r="B4" s="8" t="s">
        <v>6</v>
      </c>
      <c r="C4" s="9"/>
      <c r="D4" s="9"/>
      <c r="E4" s="9"/>
      <c r="F4" s="9"/>
      <c r="G4" s="9"/>
      <c r="H4" s="9"/>
      <c r="I4" s="9"/>
      <c r="J4" s="10"/>
      <c r="K4" s="8" t="s">
        <v>7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 t="s">
        <v>8</v>
      </c>
      <c r="AC4" s="8"/>
      <c r="AD4" s="8"/>
      <c r="AE4" s="11"/>
    </row>
    <row r="5" customFormat="false" ht="15" hidden="false" customHeight="true" outlineLevel="0" collapsed="false">
      <c r="A5" s="12" t="s">
        <v>9</v>
      </c>
      <c r="B5" s="8"/>
      <c r="C5" s="13" t="n">
        <v>17</v>
      </c>
      <c r="D5" s="13" t="n">
        <v>19</v>
      </c>
      <c r="E5" s="13" t="n">
        <v>20</v>
      </c>
      <c r="F5" s="13" t="n">
        <v>21</v>
      </c>
      <c r="G5" s="13" t="n">
        <v>22</v>
      </c>
      <c r="H5" s="14" t="n">
        <v>23</v>
      </c>
      <c r="I5" s="14" t="n">
        <v>24</v>
      </c>
      <c r="J5" s="15" t="n">
        <v>25</v>
      </c>
      <c r="K5" s="16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7" t="s">
        <v>16</v>
      </c>
      <c r="R5" s="16" t="s">
        <v>17</v>
      </c>
      <c r="S5" s="18" t="s">
        <v>18</v>
      </c>
      <c r="T5" s="16" t="s">
        <v>19</v>
      </c>
      <c r="U5" s="16" t="s">
        <v>20</v>
      </c>
      <c r="V5" s="18" t="s">
        <v>21</v>
      </c>
      <c r="W5" s="16" t="s">
        <v>22</v>
      </c>
      <c r="X5" s="16" t="s">
        <v>23</v>
      </c>
      <c r="Y5" s="17" t="s">
        <v>24</v>
      </c>
      <c r="Z5" s="16" t="s">
        <v>25</v>
      </c>
      <c r="AA5" s="16" t="s">
        <v>26</v>
      </c>
      <c r="AB5" s="19" t="s">
        <v>27</v>
      </c>
      <c r="AC5" s="20" t="s">
        <v>28</v>
      </c>
      <c r="AD5" s="21" t="s">
        <v>29</v>
      </c>
      <c r="AE5" s="22" t="s">
        <v>9</v>
      </c>
    </row>
    <row r="6" customFormat="false" ht="15" hidden="false" customHeight="true" outlineLevel="0" collapsed="false">
      <c r="A6" s="12" t="s">
        <v>30</v>
      </c>
      <c r="B6" s="8"/>
      <c r="C6" s="23"/>
      <c r="D6" s="23"/>
      <c r="E6" s="23"/>
      <c r="F6" s="23"/>
      <c r="G6" s="23"/>
      <c r="H6" s="24"/>
      <c r="I6" s="24"/>
      <c r="J6" s="24"/>
      <c r="K6" s="16"/>
      <c r="L6" s="16"/>
      <c r="M6" s="16"/>
      <c r="N6" s="16"/>
      <c r="O6" s="16"/>
      <c r="P6" s="16"/>
      <c r="Q6" s="17"/>
      <c r="R6" s="16"/>
      <c r="S6" s="18"/>
      <c r="T6" s="16"/>
      <c r="U6" s="16"/>
      <c r="V6" s="18"/>
      <c r="W6" s="16"/>
      <c r="X6" s="16"/>
      <c r="Y6" s="17"/>
      <c r="Z6" s="16"/>
      <c r="AA6" s="16"/>
      <c r="AB6" s="19"/>
      <c r="AC6" s="20"/>
      <c r="AD6" s="20"/>
      <c r="AE6" s="22" t="s">
        <v>30</v>
      </c>
    </row>
    <row r="7" customFormat="false" ht="15" hidden="false" customHeight="true" outlineLevel="0" collapsed="false">
      <c r="A7" s="12" t="s">
        <v>31</v>
      </c>
      <c r="B7" s="8"/>
      <c r="C7" s="25"/>
      <c r="D7" s="26"/>
      <c r="E7" s="27"/>
      <c r="F7" s="26"/>
      <c r="G7" s="26"/>
      <c r="H7" s="28"/>
      <c r="I7" s="28"/>
      <c r="J7" s="29"/>
      <c r="K7" s="16"/>
      <c r="L7" s="16"/>
      <c r="M7" s="16"/>
      <c r="N7" s="16"/>
      <c r="O7" s="16"/>
      <c r="P7" s="16"/>
      <c r="Q7" s="17"/>
      <c r="R7" s="16"/>
      <c r="S7" s="18"/>
      <c r="T7" s="16"/>
      <c r="U7" s="16"/>
      <c r="V7" s="18"/>
      <c r="W7" s="16"/>
      <c r="X7" s="16"/>
      <c r="Y7" s="17"/>
      <c r="Z7" s="16"/>
      <c r="AA7" s="16"/>
      <c r="AB7" s="19"/>
      <c r="AC7" s="20"/>
      <c r="AD7" s="20"/>
      <c r="AE7" s="22" t="s">
        <v>31</v>
      </c>
    </row>
    <row r="8" customFormat="false" ht="13.5" hidden="false" customHeight="true" outlineLevel="0" collapsed="false">
      <c r="A8" s="30"/>
      <c r="B8" s="8"/>
      <c r="C8" s="31" t="s">
        <v>32</v>
      </c>
      <c r="D8" s="31" t="s">
        <v>32</v>
      </c>
      <c r="E8" s="31" t="s">
        <v>32</v>
      </c>
      <c r="F8" s="31" t="s">
        <v>32</v>
      </c>
      <c r="G8" s="31" t="s">
        <v>32</v>
      </c>
      <c r="H8" s="32" t="s">
        <v>32</v>
      </c>
      <c r="I8" s="32" t="s">
        <v>32</v>
      </c>
      <c r="J8" s="33" t="s">
        <v>32</v>
      </c>
      <c r="K8" s="16"/>
      <c r="L8" s="16"/>
      <c r="M8" s="16"/>
      <c r="N8" s="16"/>
      <c r="O8" s="16"/>
      <c r="P8" s="16"/>
      <c r="Q8" s="17"/>
      <c r="R8" s="16"/>
      <c r="S8" s="18"/>
      <c r="T8" s="16"/>
      <c r="U8" s="16"/>
      <c r="V8" s="18"/>
      <c r="W8" s="16"/>
      <c r="X8" s="16"/>
      <c r="Y8" s="17"/>
      <c r="Z8" s="16"/>
      <c r="AA8" s="16"/>
      <c r="AB8" s="19"/>
      <c r="AC8" s="20"/>
      <c r="AD8" s="20"/>
      <c r="AE8" s="34"/>
    </row>
    <row r="9" customFormat="false" ht="13.5" hidden="false" customHeight="false" outlineLevel="0" collapsed="false">
      <c r="A9" s="35"/>
      <c r="B9" s="36" t="s">
        <v>33</v>
      </c>
      <c r="C9" s="37" t="n">
        <v>23</v>
      </c>
      <c r="D9" s="37" t="n">
        <v>27</v>
      </c>
      <c r="E9" s="37" t="n">
        <v>26</v>
      </c>
      <c r="F9" s="37" t="n">
        <v>27</v>
      </c>
      <c r="G9" s="37" t="n">
        <v>27</v>
      </c>
      <c r="H9" s="37" t="n">
        <v>32</v>
      </c>
      <c r="I9" s="37" t="n">
        <v>24</v>
      </c>
      <c r="J9" s="38" t="n">
        <f aca="false">SUM(J11:J16,J19:J32,J34,J47,J57:J59,J68:J69)</f>
        <v>18</v>
      </c>
      <c r="K9" s="39" t="n">
        <f aca="false">SUM(K11:K16,K19:K32,K34,K47,K57:K59,K68:K69)</f>
        <v>11</v>
      </c>
      <c r="L9" s="39" t="n">
        <f aca="false">SUM(L11:L16,L19:L32,L34,L47,L57:L59,L68:L69)</f>
        <v>2</v>
      </c>
      <c r="M9" s="39" t="n">
        <f aca="false">SUM(M11:M16,M19:M32,M34,M47,M57:M59,M68:M69)</f>
        <v>1</v>
      </c>
      <c r="N9" s="39" t="n">
        <f aca="false">SUM(N11:N16,N19:N32,N34,N47,N57:N59,N68:N69)</f>
        <v>0</v>
      </c>
      <c r="O9" s="39" t="n">
        <f aca="false">SUM(O11:O16,O19:O32,O34,O47,O57:O59,O68:O69)</f>
        <v>0</v>
      </c>
      <c r="P9" s="39" t="n">
        <f aca="false">SUM(P11:P16,P19:P32,P34,P47,P57:P59,P68:P69)</f>
        <v>2</v>
      </c>
      <c r="Q9" s="39" t="n">
        <f aca="false">SUM(Q11:Q16,Q19:Q32,Q34,Q47,Q57:Q59,Q68:Q69)</f>
        <v>1</v>
      </c>
      <c r="R9" s="39" t="n">
        <f aca="false">SUM(R11:R16,R19:R32,R34,R47,R57:R59,R68:R69)</f>
        <v>0</v>
      </c>
      <c r="S9" s="39" t="n">
        <f aca="false">SUM(S11:S16,S19:S32,S34,S47,S57:S59,S68:S69)</f>
        <v>0</v>
      </c>
      <c r="T9" s="39" t="n">
        <f aca="false">SUM(T11:T16,T19:T32,T34,T47,T57:T59,T68:T69)</f>
        <v>0</v>
      </c>
      <c r="U9" s="39" t="n">
        <f aca="false">SUM(U11:U16,U19:U32,U34,U47,U57:U59,U68:U69)</f>
        <v>0</v>
      </c>
      <c r="V9" s="39" t="n">
        <f aca="false">SUM(V11:V16,V19:V32,V34,V47,V57:V59,V68:V69)</f>
        <v>0</v>
      </c>
      <c r="W9" s="39" t="n">
        <f aca="false">SUM(W11:W16,W19:W32,W34,W47,W57:W59,W68:W69)</f>
        <v>0</v>
      </c>
      <c r="X9" s="38" t="n">
        <f aca="false">SUM(X11:X16,X19:X32,X34,X47,X57:X59,X68:X69)</f>
        <v>0</v>
      </c>
      <c r="Y9" s="39" t="n">
        <f aca="false">SUM(Y11:Y16,Y19:Y32,Y34,Y47,Y57:Y59,Y68:Y69)</f>
        <v>0</v>
      </c>
      <c r="Z9" s="39" t="n">
        <f aca="false">SUM(Z11:Z16,Z19:Z32,Z34,Z47,Z57:Z59,Z68:Z69)</f>
        <v>1</v>
      </c>
      <c r="AA9" s="38" t="n">
        <f aca="false">SUM(AA11:AA16,AA19:AA32,AA34,AA47,AA57:AA59,AA68:AA69)</f>
        <v>0</v>
      </c>
      <c r="AB9" s="39" t="n">
        <f aca="false">SUM(AB11:AB16,AB19:AB32,AB34,AB47,AB57:AB59,AB68:AB69)</f>
        <v>10</v>
      </c>
      <c r="AC9" s="39" t="n">
        <f aca="false">SUM(AC11:AC16,AC19:AC32,AC34,AC47,AC57:AC59,AC68:AC69)</f>
        <v>7</v>
      </c>
      <c r="AD9" s="40" t="n">
        <f aca="false">SUM(AD11:AD16,AD19:AD32,AD34,AD47,AD57:AD59,AD68:AD69)</f>
        <v>8</v>
      </c>
      <c r="AE9" s="41"/>
    </row>
    <row r="10" customFormat="false" ht="13.5" hidden="false" customHeight="false" outlineLevel="0" collapsed="false">
      <c r="A10" s="35"/>
      <c r="B10" s="23"/>
      <c r="C10" s="42"/>
      <c r="D10" s="43"/>
      <c r="E10" s="43"/>
      <c r="F10" s="43"/>
      <c r="G10" s="43"/>
      <c r="H10" s="43"/>
      <c r="I10" s="43"/>
      <c r="J10" s="44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5"/>
      <c r="AE10" s="41"/>
    </row>
    <row r="11" customFormat="false" ht="12.95" hidden="false" customHeight="true" outlineLevel="0" collapsed="false">
      <c r="A11" s="46" t="s">
        <v>34</v>
      </c>
      <c r="B11" s="47" t="s">
        <v>35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8" t="n">
        <f aca="false">SUM(K11:AA11)</f>
        <v>0</v>
      </c>
      <c r="K11" s="43" t="s">
        <v>36</v>
      </c>
      <c r="L11" s="43" t="s">
        <v>36</v>
      </c>
      <c r="M11" s="43" t="s">
        <v>36</v>
      </c>
      <c r="N11" s="43" t="s">
        <v>36</v>
      </c>
      <c r="O11" s="43" t="s">
        <v>36</v>
      </c>
      <c r="P11" s="43" t="s">
        <v>36</v>
      </c>
      <c r="Q11" s="43" t="s">
        <v>36</v>
      </c>
      <c r="R11" s="43" t="s">
        <v>36</v>
      </c>
      <c r="S11" s="43" t="s">
        <v>36</v>
      </c>
      <c r="T11" s="43" t="s">
        <v>36</v>
      </c>
      <c r="U11" s="43" t="s">
        <v>36</v>
      </c>
      <c r="V11" s="43" t="s">
        <v>36</v>
      </c>
      <c r="W11" s="43" t="s">
        <v>36</v>
      </c>
      <c r="X11" s="49" t="s">
        <v>36</v>
      </c>
      <c r="Y11" s="43" t="s">
        <v>36</v>
      </c>
      <c r="Z11" s="43" t="s">
        <v>36</v>
      </c>
      <c r="AA11" s="49" t="s">
        <v>36</v>
      </c>
      <c r="AB11" s="43" t="s">
        <v>36</v>
      </c>
      <c r="AC11" s="43" t="s">
        <v>36</v>
      </c>
      <c r="AD11" s="43" t="s">
        <v>36</v>
      </c>
      <c r="AE11" s="50" t="s">
        <v>34</v>
      </c>
    </row>
    <row r="12" customFormat="false" ht="12.95" hidden="false" customHeight="true" outlineLevel="0" collapsed="false">
      <c r="A12" s="46" t="s">
        <v>37</v>
      </c>
      <c r="B12" s="47" t="s">
        <v>38</v>
      </c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1</v>
      </c>
      <c r="H12" s="43" t="n">
        <v>0</v>
      </c>
      <c r="I12" s="43" t="n">
        <v>1</v>
      </c>
      <c r="J12" s="48" t="n">
        <f aca="false">SUM(K12:AA12)</f>
        <v>1</v>
      </c>
      <c r="K12" s="43" t="s">
        <v>36</v>
      </c>
      <c r="L12" s="43" t="n">
        <v>1</v>
      </c>
      <c r="M12" s="43" t="s">
        <v>36</v>
      </c>
      <c r="N12" s="43" t="s">
        <v>36</v>
      </c>
      <c r="O12" s="43" t="s">
        <v>36</v>
      </c>
      <c r="P12" s="43" t="s">
        <v>36</v>
      </c>
      <c r="Q12" s="43" t="s">
        <v>36</v>
      </c>
      <c r="R12" s="43" t="s">
        <v>36</v>
      </c>
      <c r="S12" s="43" t="s">
        <v>36</v>
      </c>
      <c r="T12" s="43" t="s">
        <v>36</v>
      </c>
      <c r="U12" s="43" t="s">
        <v>36</v>
      </c>
      <c r="V12" s="43" t="s">
        <v>36</v>
      </c>
      <c r="W12" s="43" t="s">
        <v>36</v>
      </c>
      <c r="X12" s="49" t="s">
        <v>36</v>
      </c>
      <c r="Y12" s="43" t="s">
        <v>36</v>
      </c>
      <c r="Z12" s="43" t="s">
        <v>36</v>
      </c>
      <c r="AA12" s="49" t="s">
        <v>36</v>
      </c>
      <c r="AB12" s="43" t="n">
        <v>1</v>
      </c>
      <c r="AC12" s="43" t="s">
        <v>36</v>
      </c>
      <c r="AD12" s="43" t="s">
        <v>36</v>
      </c>
      <c r="AE12" s="50" t="s">
        <v>37</v>
      </c>
    </row>
    <row r="13" customFormat="false" ht="12.95" hidden="false" customHeight="true" outlineLevel="0" collapsed="false">
      <c r="A13" s="46" t="s">
        <v>39</v>
      </c>
      <c r="B13" s="47" t="s">
        <v>4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8" t="n">
        <f aca="false">SUM(K13:AA13)</f>
        <v>0</v>
      </c>
      <c r="K13" s="43" t="s">
        <v>36</v>
      </c>
      <c r="L13" s="43" t="s">
        <v>36</v>
      </c>
      <c r="M13" s="43" t="s">
        <v>36</v>
      </c>
      <c r="N13" s="43" t="s">
        <v>36</v>
      </c>
      <c r="O13" s="43" t="s">
        <v>36</v>
      </c>
      <c r="P13" s="43" t="s">
        <v>36</v>
      </c>
      <c r="Q13" s="43" t="s">
        <v>36</v>
      </c>
      <c r="R13" s="43" t="s">
        <v>36</v>
      </c>
      <c r="S13" s="43" t="s">
        <v>36</v>
      </c>
      <c r="T13" s="43" t="s">
        <v>36</v>
      </c>
      <c r="U13" s="43" t="s">
        <v>36</v>
      </c>
      <c r="V13" s="43" t="s">
        <v>36</v>
      </c>
      <c r="W13" s="43" t="s">
        <v>36</v>
      </c>
      <c r="X13" s="49" t="s">
        <v>36</v>
      </c>
      <c r="Y13" s="43" t="s">
        <v>36</v>
      </c>
      <c r="Z13" s="43" t="s">
        <v>36</v>
      </c>
      <c r="AA13" s="49" t="s">
        <v>36</v>
      </c>
      <c r="AB13" s="43" t="s">
        <v>36</v>
      </c>
      <c r="AC13" s="43" t="s">
        <v>36</v>
      </c>
      <c r="AD13" s="43" t="s">
        <v>36</v>
      </c>
      <c r="AE13" s="50" t="s">
        <v>39</v>
      </c>
    </row>
    <row r="14" customFormat="false" ht="12.95" hidden="false" customHeight="true" outlineLevel="0" collapsed="false">
      <c r="A14" s="46" t="s">
        <v>41</v>
      </c>
      <c r="B14" s="47" t="s">
        <v>42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8" t="n">
        <f aca="false">SUM(K14:AA14)</f>
        <v>0</v>
      </c>
      <c r="K14" s="43" t="s">
        <v>36</v>
      </c>
      <c r="L14" s="43" t="s">
        <v>36</v>
      </c>
      <c r="M14" s="43" t="s">
        <v>36</v>
      </c>
      <c r="N14" s="43" t="s">
        <v>36</v>
      </c>
      <c r="O14" s="43" t="s">
        <v>36</v>
      </c>
      <c r="P14" s="43" t="s">
        <v>36</v>
      </c>
      <c r="Q14" s="43" t="s">
        <v>36</v>
      </c>
      <c r="R14" s="43" t="s">
        <v>36</v>
      </c>
      <c r="S14" s="43" t="s">
        <v>36</v>
      </c>
      <c r="T14" s="43" t="s">
        <v>36</v>
      </c>
      <c r="U14" s="43" t="s">
        <v>36</v>
      </c>
      <c r="V14" s="43" t="s">
        <v>36</v>
      </c>
      <c r="W14" s="43" t="s">
        <v>36</v>
      </c>
      <c r="X14" s="49" t="s">
        <v>36</v>
      </c>
      <c r="Y14" s="43" t="s">
        <v>36</v>
      </c>
      <c r="Z14" s="43" t="s">
        <v>36</v>
      </c>
      <c r="AA14" s="49" t="s">
        <v>36</v>
      </c>
      <c r="AB14" s="43" t="s">
        <v>36</v>
      </c>
      <c r="AC14" s="43" t="s">
        <v>36</v>
      </c>
      <c r="AD14" s="43" t="s">
        <v>36</v>
      </c>
      <c r="AE14" s="50" t="s">
        <v>41</v>
      </c>
    </row>
    <row r="15" customFormat="false" ht="12.95" hidden="false" customHeight="true" outlineLevel="0" collapsed="false">
      <c r="A15" s="46" t="s">
        <v>43</v>
      </c>
      <c r="B15" s="47" t="s">
        <v>44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1</v>
      </c>
      <c r="H15" s="43" t="n">
        <v>0</v>
      </c>
      <c r="I15" s="43" t="n">
        <v>0</v>
      </c>
      <c r="J15" s="48" t="n">
        <f aca="false">SUM(K15:AA15)</f>
        <v>0</v>
      </c>
      <c r="K15" s="43" t="s">
        <v>36</v>
      </c>
      <c r="L15" s="43" t="s">
        <v>36</v>
      </c>
      <c r="M15" s="43" t="s">
        <v>36</v>
      </c>
      <c r="N15" s="43" t="s">
        <v>36</v>
      </c>
      <c r="O15" s="43" t="s">
        <v>36</v>
      </c>
      <c r="P15" s="43" t="s">
        <v>36</v>
      </c>
      <c r="Q15" s="43" t="s">
        <v>36</v>
      </c>
      <c r="R15" s="43" t="s">
        <v>36</v>
      </c>
      <c r="S15" s="43" t="s">
        <v>36</v>
      </c>
      <c r="T15" s="43" t="s">
        <v>36</v>
      </c>
      <c r="U15" s="43" t="s">
        <v>36</v>
      </c>
      <c r="V15" s="43" t="s">
        <v>36</v>
      </c>
      <c r="W15" s="43" t="s">
        <v>36</v>
      </c>
      <c r="X15" s="49" t="s">
        <v>36</v>
      </c>
      <c r="Y15" s="43" t="s">
        <v>36</v>
      </c>
      <c r="Z15" s="43" t="s">
        <v>36</v>
      </c>
      <c r="AA15" s="49" t="s">
        <v>36</v>
      </c>
      <c r="AB15" s="43" t="s">
        <v>36</v>
      </c>
      <c r="AC15" s="43" t="s">
        <v>36</v>
      </c>
      <c r="AD15" s="43" t="s">
        <v>36</v>
      </c>
      <c r="AE15" s="50" t="s">
        <v>43</v>
      </c>
    </row>
    <row r="16" s="58" customFormat="true" ht="12.95" hidden="false" customHeight="true" outlineLevel="0" collapsed="false">
      <c r="A16" s="51" t="s">
        <v>45</v>
      </c>
      <c r="B16" s="52" t="s">
        <v>46</v>
      </c>
      <c r="C16" s="53" t="n">
        <v>0</v>
      </c>
      <c r="D16" s="53" t="n">
        <v>0</v>
      </c>
      <c r="E16" s="53" t="n">
        <v>1</v>
      </c>
      <c r="F16" s="53" t="n">
        <v>1</v>
      </c>
      <c r="G16" s="53" t="n">
        <v>0</v>
      </c>
      <c r="H16" s="53" t="n">
        <v>0</v>
      </c>
      <c r="I16" s="53" t="n">
        <v>0</v>
      </c>
      <c r="J16" s="54" t="n">
        <f aca="false">SUM(K16:AA16)</f>
        <v>0</v>
      </c>
      <c r="K16" s="55" t="s">
        <v>36</v>
      </c>
      <c r="L16" s="55" t="s">
        <v>36</v>
      </c>
      <c r="M16" s="55" t="s">
        <v>36</v>
      </c>
      <c r="N16" s="55" t="s">
        <v>36</v>
      </c>
      <c r="O16" s="55" t="s">
        <v>36</v>
      </c>
      <c r="P16" s="55" t="s">
        <v>36</v>
      </c>
      <c r="Q16" s="55" t="s">
        <v>36</v>
      </c>
      <c r="R16" s="55" t="s">
        <v>36</v>
      </c>
      <c r="S16" s="55" t="s">
        <v>36</v>
      </c>
      <c r="T16" s="55" t="s">
        <v>36</v>
      </c>
      <c r="U16" s="55" t="s">
        <v>36</v>
      </c>
      <c r="V16" s="55" t="s">
        <v>36</v>
      </c>
      <c r="W16" s="55" t="s">
        <v>36</v>
      </c>
      <c r="X16" s="56" t="s">
        <v>36</v>
      </c>
      <c r="Y16" s="55" t="s">
        <v>36</v>
      </c>
      <c r="Z16" s="55" t="s">
        <v>36</v>
      </c>
      <c r="AA16" s="56" t="s">
        <v>36</v>
      </c>
      <c r="AB16" s="55" t="s">
        <v>36</v>
      </c>
      <c r="AC16" s="55" t="s">
        <v>36</v>
      </c>
      <c r="AD16" s="55" t="s">
        <v>36</v>
      </c>
      <c r="AE16" s="57" t="s">
        <v>45</v>
      </c>
    </row>
    <row r="17" s="58" customFormat="true" ht="12.95" hidden="false" customHeight="true" outlineLevel="0" collapsed="false">
      <c r="A17" s="59" t="s">
        <v>47</v>
      </c>
      <c r="B17" s="60" t="s">
        <v>48</v>
      </c>
      <c r="C17" s="42" t="n">
        <v>0</v>
      </c>
      <c r="D17" s="42" t="n">
        <v>0</v>
      </c>
      <c r="E17" s="42" t="n">
        <v>1</v>
      </c>
      <c r="F17" s="42" t="n">
        <v>0</v>
      </c>
      <c r="G17" s="42" t="n">
        <v>0</v>
      </c>
      <c r="H17" s="42" t="n">
        <v>0</v>
      </c>
      <c r="I17" s="42" t="n">
        <v>0</v>
      </c>
      <c r="J17" s="61" t="n">
        <f aca="false">SUM(K17:AA17)</f>
        <v>0</v>
      </c>
      <c r="K17" s="42" t="s">
        <v>36</v>
      </c>
      <c r="L17" s="42" t="s">
        <v>36</v>
      </c>
      <c r="M17" s="42" t="s">
        <v>36</v>
      </c>
      <c r="N17" s="42" t="s">
        <v>36</v>
      </c>
      <c r="O17" s="42" t="s">
        <v>36</v>
      </c>
      <c r="P17" s="42" t="s">
        <v>36</v>
      </c>
      <c r="Q17" s="42" t="s">
        <v>36</v>
      </c>
      <c r="R17" s="42" t="s">
        <v>36</v>
      </c>
      <c r="S17" s="42" t="s">
        <v>36</v>
      </c>
      <c r="T17" s="42" t="s">
        <v>36</v>
      </c>
      <c r="U17" s="42" t="s">
        <v>36</v>
      </c>
      <c r="V17" s="42" t="s">
        <v>36</v>
      </c>
      <c r="W17" s="42" t="s">
        <v>36</v>
      </c>
      <c r="X17" s="62" t="s">
        <v>36</v>
      </c>
      <c r="Y17" s="42" t="s">
        <v>36</v>
      </c>
      <c r="Z17" s="42" t="s">
        <v>36</v>
      </c>
      <c r="AA17" s="62" t="s">
        <v>36</v>
      </c>
      <c r="AB17" s="42" t="s">
        <v>36</v>
      </c>
      <c r="AC17" s="42" t="s">
        <v>36</v>
      </c>
      <c r="AD17" s="42" t="s">
        <v>36</v>
      </c>
      <c r="AE17" s="63" t="s">
        <v>47</v>
      </c>
    </row>
    <row r="18" s="58" customFormat="true" ht="12.95" hidden="false" customHeight="true" outlineLevel="0" collapsed="false">
      <c r="A18" s="64" t="s">
        <v>49</v>
      </c>
      <c r="B18" s="65" t="s">
        <v>50</v>
      </c>
      <c r="C18" s="66" t="n">
        <v>0</v>
      </c>
      <c r="D18" s="66" t="n">
        <v>0</v>
      </c>
      <c r="E18" s="66" t="n">
        <v>0</v>
      </c>
      <c r="F18" s="66" t="n">
        <v>1</v>
      </c>
      <c r="G18" s="66" t="n">
        <v>0</v>
      </c>
      <c r="H18" s="66" t="n">
        <v>0</v>
      </c>
      <c r="I18" s="66" t="n">
        <v>0</v>
      </c>
      <c r="J18" s="67" t="n">
        <f aca="false">SUM(K18:AA18)</f>
        <v>0</v>
      </c>
      <c r="K18" s="66" t="s">
        <v>36</v>
      </c>
      <c r="L18" s="66" t="s">
        <v>36</v>
      </c>
      <c r="M18" s="66" t="s">
        <v>36</v>
      </c>
      <c r="N18" s="66" t="s">
        <v>36</v>
      </c>
      <c r="O18" s="66" t="s">
        <v>36</v>
      </c>
      <c r="P18" s="66" t="s">
        <v>36</v>
      </c>
      <c r="Q18" s="66" t="s">
        <v>36</v>
      </c>
      <c r="R18" s="66" t="s">
        <v>36</v>
      </c>
      <c r="S18" s="66" t="s">
        <v>36</v>
      </c>
      <c r="T18" s="66" t="s">
        <v>36</v>
      </c>
      <c r="U18" s="66" t="s">
        <v>36</v>
      </c>
      <c r="V18" s="66" t="s">
        <v>36</v>
      </c>
      <c r="W18" s="66" t="s">
        <v>36</v>
      </c>
      <c r="X18" s="68" t="s">
        <v>36</v>
      </c>
      <c r="Y18" s="66" t="s">
        <v>36</v>
      </c>
      <c r="Z18" s="66" t="s">
        <v>36</v>
      </c>
      <c r="AA18" s="68" t="s">
        <v>36</v>
      </c>
      <c r="AB18" s="66" t="s">
        <v>36</v>
      </c>
      <c r="AC18" s="66" t="s">
        <v>36</v>
      </c>
      <c r="AD18" s="66" t="s">
        <v>36</v>
      </c>
      <c r="AE18" s="69" t="s">
        <v>49</v>
      </c>
    </row>
    <row r="19" customFormat="false" ht="12.95" hidden="false" customHeight="true" outlineLevel="0" collapsed="false">
      <c r="A19" s="46" t="s">
        <v>51</v>
      </c>
      <c r="B19" s="47" t="s">
        <v>52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8" t="n">
        <f aca="false">SUM(K19:AA19)</f>
        <v>0</v>
      </c>
      <c r="K19" s="43" t="s">
        <v>36</v>
      </c>
      <c r="L19" s="43" t="s">
        <v>36</v>
      </c>
      <c r="M19" s="43" t="s">
        <v>36</v>
      </c>
      <c r="N19" s="43" t="s">
        <v>36</v>
      </c>
      <c r="O19" s="43" t="s">
        <v>36</v>
      </c>
      <c r="P19" s="43" t="s">
        <v>36</v>
      </c>
      <c r="Q19" s="43" t="s">
        <v>36</v>
      </c>
      <c r="R19" s="43" t="s">
        <v>36</v>
      </c>
      <c r="S19" s="43" t="s">
        <v>36</v>
      </c>
      <c r="T19" s="43" t="s">
        <v>36</v>
      </c>
      <c r="U19" s="43" t="s">
        <v>36</v>
      </c>
      <c r="V19" s="43" t="s">
        <v>36</v>
      </c>
      <c r="W19" s="43" t="s">
        <v>36</v>
      </c>
      <c r="X19" s="49" t="s">
        <v>36</v>
      </c>
      <c r="Y19" s="43" t="s">
        <v>36</v>
      </c>
      <c r="Z19" s="43" t="s">
        <v>36</v>
      </c>
      <c r="AA19" s="49" t="s">
        <v>36</v>
      </c>
      <c r="AB19" s="43" t="s">
        <v>36</v>
      </c>
      <c r="AC19" s="43" t="s">
        <v>36</v>
      </c>
      <c r="AD19" s="43" t="s">
        <v>36</v>
      </c>
      <c r="AE19" s="50" t="s">
        <v>51</v>
      </c>
    </row>
    <row r="20" customFormat="false" ht="12.95" hidden="false" customHeight="true" outlineLevel="0" collapsed="false">
      <c r="A20" s="46" t="s">
        <v>53</v>
      </c>
      <c r="B20" s="47" t="s">
        <v>54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8" t="n">
        <f aca="false">SUM(K20:AA20)</f>
        <v>0</v>
      </c>
      <c r="K20" s="43" t="s">
        <v>36</v>
      </c>
      <c r="L20" s="43" t="s">
        <v>36</v>
      </c>
      <c r="M20" s="43" t="s">
        <v>36</v>
      </c>
      <c r="N20" s="43" t="s">
        <v>36</v>
      </c>
      <c r="O20" s="43" t="s">
        <v>36</v>
      </c>
      <c r="P20" s="43" t="s">
        <v>36</v>
      </c>
      <c r="Q20" s="43" t="s">
        <v>36</v>
      </c>
      <c r="R20" s="43" t="s">
        <v>36</v>
      </c>
      <c r="S20" s="43" t="s">
        <v>36</v>
      </c>
      <c r="T20" s="43" t="s">
        <v>36</v>
      </c>
      <c r="U20" s="43" t="s">
        <v>36</v>
      </c>
      <c r="V20" s="43" t="s">
        <v>36</v>
      </c>
      <c r="W20" s="43" t="s">
        <v>36</v>
      </c>
      <c r="X20" s="49" t="s">
        <v>36</v>
      </c>
      <c r="Y20" s="43" t="s">
        <v>36</v>
      </c>
      <c r="Z20" s="43" t="s">
        <v>36</v>
      </c>
      <c r="AA20" s="49" t="s">
        <v>36</v>
      </c>
      <c r="AB20" s="43" t="s">
        <v>36</v>
      </c>
      <c r="AC20" s="43" t="s">
        <v>36</v>
      </c>
      <c r="AD20" s="43" t="s">
        <v>36</v>
      </c>
      <c r="AE20" s="50" t="s">
        <v>53</v>
      </c>
    </row>
    <row r="21" customFormat="false" ht="12.95" hidden="false" customHeight="true" outlineLevel="0" collapsed="false">
      <c r="A21" s="46" t="s">
        <v>55</v>
      </c>
      <c r="B21" s="47" t="s">
        <v>56</v>
      </c>
      <c r="C21" s="43" t="n">
        <v>1</v>
      </c>
      <c r="D21" s="43" t="n">
        <v>1</v>
      </c>
      <c r="E21" s="43" t="n">
        <v>0</v>
      </c>
      <c r="F21" s="43" t="n">
        <v>0</v>
      </c>
      <c r="G21" s="43" t="n">
        <v>1</v>
      </c>
      <c r="H21" s="43" t="n">
        <v>1</v>
      </c>
      <c r="I21" s="43" t="n">
        <v>0</v>
      </c>
      <c r="J21" s="48" t="n">
        <f aca="false">SUM(K21:AA21)</f>
        <v>0</v>
      </c>
      <c r="K21" s="43" t="s">
        <v>36</v>
      </c>
      <c r="L21" s="43" t="s">
        <v>36</v>
      </c>
      <c r="M21" s="43" t="s">
        <v>36</v>
      </c>
      <c r="N21" s="43" t="s">
        <v>36</v>
      </c>
      <c r="O21" s="43" t="s">
        <v>36</v>
      </c>
      <c r="P21" s="43" t="s">
        <v>36</v>
      </c>
      <c r="Q21" s="43" t="s">
        <v>36</v>
      </c>
      <c r="R21" s="43" t="s">
        <v>36</v>
      </c>
      <c r="S21" s="43" t="s">
        <v>36</v>
      </c>
      <c r="T21" s="43" t="s">
        <v>36</v>
      </c>
      <c r="U21" s="43" t="s">
        <v>36</v>
      </c>
      <c r="V21" s="43" t="s">
        <v>36</v>
      </c>
      <c r="W21" s="43" t="s">
        <v>36</v>
      </c>
      <c r="X21" s="49" t="s">
        <v>36</v>
      </c>
      <c r="Y21" s="43" t="s">
        <v>36</v>
      </c>
      <c r="Z21" s="43" t="s">
        <v>36</v>
      </c>
      <c r="AA21" s="49" t="s">
        <v>36</v>
      </c>
      <c r="AB21" s="43" t="s">
        <v>36</v>
      </c>
      <c r="AC21" s="43" t="s">
        <v>36</v>
      </c>
      <c r="AD21" s="43" t="s">
        <v>36</v>
      </c>
      <c r="AE21" s="50" t="s">
        <v>55</v>
      </c>
    </row>
    <row r="22" customFormat="false" ht="12.95" hidden="false" customHeight="true" outlineLevel="0" collapsed="false">
      <c r="A22" s="46" t="s">
        <v>57</v>
      </c>
      <c r="B22" s="47" t="s">
        <v>58</v>
      </c>
      <c r="C22" s="43" t="n">
        <v>0</v>
      </c>
      <c r="D22" s="43" t="n">
        <v>1</v>
      </c>
      <c r="E22" s="43" t="n">
        <v>0</v>
      </c>
      <c r="F22" s="43" t="n">
        <v>0</v>
      </c>
      <c r="G22" s="43" t="n">
        <v>1</v>
      </c>
      <c r="H22" s="43" t="n">
        <v>1</v>
      </c>
      <c r="I22" s="43" t="n">
        <v>0</v>
      </c>
      <c r="J22" s="48" t="n">
        <f aca="false">SUM(K22:AA22)</f>
        <v>0</v>
      </c>
      <c r="K22" s="43" t="s">
        <v>36</v>
      </c>
      <c r="L22" s="43" t="s">
        <v>36</v>
      </c>
      <c r="M22" s="43" t="s">
        <v>36</v>
      </c>
      <c r="N22" s="43" t="s">
        <v>36</v>
      </c>
      <c r="O22" s="43" t="s">
        <v>36</v>
      </c>
      <c r="P22" s="43" t="s">
        <v>36</v>
      </c>
      <c r="Q22" s="43" t="s">
        <v>36</v>
      </c>
      <c r="R22" s="43" t="s">
        <v>36</v>
      </c>
      <c r="S22" s="43" t="s">
        <v>36</v>
      </c>
      <c r="T22" s="43" t="s">
        <v>36</v>
      </c>
      <c r="U22" s="43" t="s">
        <v>36</v>
      </c>
      <c r="V22" s="43" t="s">
        <v>36</v>
      </c>
      <c r="W22" s="43" t="s">
        <v>36</v>
      </c>
      <c r="X22" s="49" t="s">
        <v>36</v>
      </c>
      <c r="Y22" s="43" t="s">
        <v>36</v>
      </c>
      <c r="Z22" s="43" t="s">
        <v>36</v>
      </c>
      <c r="AA22" s="49" t="s">
        <v>36</v>
      </c>
      <c r="AB22" s="43" t="s">
        <v>36</v>
      </c>
      <c r="AC22" s="43" t="s">
        <v>36</v>
      </c>
      <c r="AD22" s="43" t="s">
        <v>36</v>
      </c>
      <c r="AE22" s="50" t="s">
        <v>57</v>
      </c>
    </row>
    <row r="23" customFormat="false" ht="12.95" hidden="false" customHeight="true" outlineLevel="0" collapsed="false">
      <c r="A23" s="46" t="s">
        <v>59</v>
      </c>
      <c r="B23" s="47" t="s">
        <v>6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8" t="n">
        <f aca="false">SUM(K23:AA23)</f>
        <v>0</v>
      </c>
      <c r="K23" s="43" t="s">
        <v>36</v>
      </c>
      <c r="L23" s="43" t="s">
        <v>36</v>
      </c>
      <c r="M23" s="43" t="s">
        <v>36</v>
      </c>
      <c r="N23" s="43" t="s">
        <v>36</v>
      </c>
      <c r="O23" s="43" t="s">
        <v>36</v>
      </c>
      <c r="P23" s="43" t="s">
        <v>36</v>
      </c>
      <c r="Q23" s="43" t="s">
        <v>36</v>
      </c>
      <c r="R23" s="43" t="s">
        <v>36</v>
      </c>
      <c r="S23" s="43" t="s">
        <v>36</v>
      </c>
      <c r="T23" s="43" t="s">
        <v>36</v>
      </c>
      <c r="U23" s="43" t="s">
        <v>36</v>
      </c>
      <c r="V23" s="43" t="s">
        <v>36</v>
      </c>
      <c r="W23" s="43" t="s">
        <v>36</v>
      </c>
      <c r="X23" s="49" t="s">
        <v>36</v>
      </c>
      <c r="Y23" s="43" t="s">
        <v>36</v>
      </c>
      <c r="Z23" s="43" t="s">
        <v>36</v>
      </c>
      <c r="AA23" s="49" t="s">
        <v>36</v>
      </c>
      <c r="AB23" s="43" t="s">
        <v>36</v>
      </c>
      <c r="AC23" s="43" t="s">
        <v>36</v>
      </c>
      <c r="AD23" s="43" t="s">
        <v>36</v>
      </c>
      <c r="AE23" s="50" t="s">
        <v>59</v>
      </c>
    </row>
    <row r="24" customFormat="false" ht="12.95" hidden="false" customHeight="true" outlineLevel="0" collapsed="false">
      <c r="A24" s="46" t="s">
        <v>61</v>
      </c>
      <c r="B24" s="47" t="s">
        <v>62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8" t="n">
        <f aca="false">SUM(K24:AA24)</f>
        <v>0</v>
      </c>
      <c r="K24" s="43" t="s">
        <v>36</v>
      </c>
      <c r="L24" s="43" t="s">
        <v>36</v>
      </c>
      <c r="M24" s="43" t="s">
        <v>36</v>
      </c>
      <c r="N24" s="43" t="s">
        <v>36</v>
      </c>
      <c r="O24" s="43" t="s">
        <v>36</v>
      </c>
      <c r="P24" s="43" t="s">
        <v>36</v>
      </c>
      <c r="Q24" s="43" t="s">
        <v>36</v>
      </c>
      <c r="R24" s="43" t="s">
        <v>36</v>
      </c>
      <c r="S24" s="43" t="s">
        <v>36</v>
      </c>
      <c r="T24" s="43" t="s">
        <v>36</v>
      </c>
      <c r="U24" s="43" t="s">
        <v>36</v>
      </c>
      <c r="V24" s="43" t="s">
        <v>36</v>
      </c>
      <c r="W24" s="43" t="s">
        <v>36</v>
      </c>
      <c r="X24" s="49" t="s">
        <v>36</v>
      </c>
      <c r="Y24" s="43" t="s">
        <v>36</v>
      </c>
      <c r="Z24" s="43" t="s">
        <v>36</v>
      </c>
      <c r="AA24" s="49" t="s">
        <v>36</v>
      </c>
      <c r="AB24" s="43" t="s">
        <v>36</v>
      </c>
      <c r="AC24" s="43" t="s">
        <v>36</v>
      </c>
      <c r="AD24" s="43" t="s">
        <v>36</v>
      </c>
      <c r="AE24" s="50" t="s">
        <v>61</v>
      </c>
    </row>
    <row r="25" customFormat="false" ht="12.95" hidden="false" customHeight="true" outlineLevel="0" collapsed="false">
      <c r="A25" s="46" t="s">
        <v>63</v>
      </c>
      <c r="B25" s="47" t="s">
        <v>64</v>
      </c>
      <c r="C25" s="43" t="n">
        <v>2</v>
      </c>
      <c r="D25" s="43" t="n">
        <v>0</v>
      </c>
      <c r="E25" s="43" t="n">
        <v>1</v>
      </c>
      <c r="F25" s="43" t="n">
        <v>3</v>
      </c>
      <c r="G25" s="43" t="n">
        <v>1</v>
      </c>
      <c r="H25" s="43" t="n">
        <v>0</v>
      </c>
      <c r="I25" s="43" t="n">
        <v>0</v>
      </c>
      <c r="J25" s="48" t="n">
        <f aca="false">SUM(K25:AA25)</f>
        <v>0</v>
      </c>
      <c r="K25" s="43" t="s">
        <v>36</v>
      </c>
      <c r="L25" s="43" t="s">
        <v>36</v>
      </c>
      <c r="M25" s="43" t="s">
        <v>36</v>
      </c>
      <c r="N25" s="43" t="s">
        <v>36</v>
      </c>
      <c r="O25" s="43" t="s">
        <v>36</v>
      </c>
      <c r="P25" s="43" t="s">
        <v>36</v>
      </c>
      <c r="Q25" s="43" t="s">
        <v>36</v>
      </c>
      <c r="R25" s="43" t="s">
        <v>36</v>
      </c>
      <c r="S25" s="43" t="s">
        <v>36</v>
      </c>
      <c r="T25" s="43" t="s">
        <v>36</v>
      </c>
      <c r="U25" s="43" t="s">
        <v>36</v>
      </c>
      <c r="V25" s="43" t="s">
        <v>36</v>
      </c>
      <c r="W25" s="43" t="s">
        <v>36</v>
      </c>
      <c r="X25" s="49" t="s">
        <v>36</v>
      </c>
      <c r="Y25" s="43" t="s">
        <v>36</v>
      </c>
      <c r="Z25" s="43" t="s">
        <v>36</v>
      </c>
      <c r="AA25" s="49" t="s">
        <v>36</v>
      </c>
      <c r="AB25" s="43" t="s">
        <v>36</v>
      </c>
      <c r="AC25" s="43" t="s">
        <v>36</v>
      </c>
      <c r="AD25" s="43" t="s">
        <v>36</v>
      </c>
      <c r="AE25" s="50" t="s">
        <v>63</v>
      </c>
    </row>
    <row r="26" customFormat="false" ht="12.95" hidden="false" customHeight="true" outlineLevel="0" collapsed="false">
      <c r="A26" s="46" t="s">
        <v>65</v>
      </c>
      <c r="B26" s="47" t="s">
        <v>66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8" t="n">
        <f aca="false">SUM(K26:AA26)</f>
        <v>0</v>
      </c>
      <c r="K26" s="43" t="s">
        <v>36</v>
      </c>
      <c r="L26" s="43" t="s">
        <v>36</v>
      </c>
      <c r="M26" s="43" t="s">
        <v>36</v>
      </c>
      <c r="N26" s="43" t="s">
        <v>36</v>
      </c>
      <c r="O26" s="43" t="s">
        <v>36</v>
      </c>
      <c r="P26" s="43" t="s">
        <v>36</v>
      </c>
      <c r="Q26" s="43" t="s">
        <v>36</v>
      </c>
      <c r="R26" s="43" t="s">
        <v>36</v>
      </c>
      <c r="S26" s="43" t="s">
        <v>36</v>
      </c>
      <c r="T26" s="43" t="s">
        <v>36</v>
      </c>
      <c r="U26" s="43" t="s">
        <v>36</v>
      </c>
      <c r="V26" s="43" t="s">
        <v>36</v>
      </c>
      <c r="W26" s="43" t="s">
        <v>36</v>
      </c>
      <c r="X26" s="49" t="s">
        <v>36</v>
      </c>
      <c r="Y26" s="43" t="s">
        <v>36</v>
      </c>
      <c r="Z26" s="43" t="s">
        <v>36</v>
      </c>
      <c r="AA26" s="49" t="s">
        <v>36</v>
      </c>
      <c r="AB26" s="43" t="s">
        <v>36</v>
      </c>
      <c r="AC26" s="43" t="s">
        <v>36</v>
      </c>
      <c r="AD26" s="43" t="s">
        <v>36</v>
      </c>
      <c r="AE26" s="50" t="s">
        <v>65</v>
      </c>
    </row>
    <row r="27" customFormat="false" ht="12.95" hidden="false" customHeight="true" outlineLevel="0" collapsed="false">
      <c r="A27" s="46" t="s">
        <v>67</v>
      </c>
      <c r="B27" s="47" t="s">
        <v>68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8" t="n">
        <f aca="false">SUM(K27:AA27)</f>
        <v>0</v>
      </c>
      <c r="K27" s="43" t="s">
        <v>36</v>
      </c>
      <c r="L27" s="43" t="s">
        <v>36</v>
      </c>
      <c r="M27" s="43" t="s">
        <v>36</v>
      </c>
      <c r="N27" s="43" t="s">
        <v>36</v>
      </c>
      <c r="O27" s="43" t="s">
        <v>36</v>
      </c>
      <c r="P27" s="43" t="s">
        <v>36</v>
      </c>
      <c r="Q27" s="43" t="s">
        <v>36</v>
      </c>
      <c r="R27" s="43" t="s">
        <v>36</v>
      </c>
      <c r="S27" s="43" t="s">
        <v>36</v>
      </c>
      <c r="T27" s="43" t="s">
        <v>36</v>
      </c>
      <c r="U27" s="43" t="s">
        <v>36</v>
      </c>
      <c r="V27" s="43" t="s">
        <v>36</v>
      </c>
      <c r="W27" s="43" t="s">
        <v>36</v>
      </c>
      <c r="X27" s="49" t="s">
        <v>36</v>
      </c>
      <c r="Y27" s="43" t="s">
        <v>36</v>
      </c>
      <c r="Z27" s="43" t="s">
        <v>36</v>
      </c>
      <c r="AA27" s="49" t="s">
        <v>36</v>
      </c>
      <c r="AB27" s="43" t="s">
        <v>36</v>
      </c>
      <c r="AC27" s="43" t="s">
        <v>36</v>
      </c>
      <c r="AD27" s="43" t="s">
        <v>36</v>
      </c>
      <c r="AE27" s="50" t="s">
        <v>67</v>
      </c>
    </row>
    <row r="28" customFormat="false" ht="12.95" hidden="false" customHeight="true" outlineLevel="0" collapsed="false">
      <c r="A28" s="46" t="s">
        <v>69</v>
      </c>
      <c r="B28" s="47" t="s">
        <v>70</v>
      </c>
      <c r="C28" s="43" t="n">
        <v>0</v>
      </c>
      <c r="D28" s="43" t="n">
        <v>0</v>
      </c>
      <c r="E28" s="43" t="n">
        <v>1</v>
      </c>
      <c r="F28" s="43" t="n">
        <v>1</v>
      </c>
      <c r="G28" s="43" t="n">
        <v>0</v>
      </c>
      <c r="H28" s="43" t="n">
        <v>1</v>
      </c>
      <c r="I28" s="43" t="n">
        <v>1</v>
      </c>
      <c r="J28" s="48" t="n">
        <f aca="false">SUM(K28:AA28)</f>
        <v>0</v>
      </c>
      <c r="K28" s="43" t="s">
        <v>36</v>
      </c>
      <c r="L28" s="43" t="s">
        <v>36</v>
      </c>
      <c r="M28" s="43" t="s">
        <v>36</v>
      </c>
      <c r="N28" s="43" t="s">
        <v>36</v>
      </c>
      <c r="O28" s="43" t="s">
        <v>36</v>
      </c>
      <c r="P28" s="43" t="s">
        <v>36</v>
      </c>
      <c r="Q28" s="43" t="s">
        <v>36</v>
      </c>
      <c r="R28" s="43" t="s">
        <v>36</v>
      </c>
      <c r="S28" s="43" t="s">
        <v>36</v>
      </c>
      <c r="T28" s="43" t="s">
        <v>36</v>
      </c>
      <c r="U28" s="43" t="s">
        <v>36</v>
      </c>
      <c r="V28" s="43" t="s">
        <v>36</v>
      </c>
      <c r="W28" s="43" t="s">
        <v>36</v>
      </c>
      <c r="X28" s="49" t="s">
        <v>36</v>
      </c>
      <c r="Y28" s="43" t="s">
        <v>36</v>
      </c>
      <c r="Z28" s="43" t="s">
        <v>36</v>
      </c>
      <c r="AA28" s="49" t="s">
        <v>36</v>
      </c>
      <c r="AB28" s="43" t="s">
        <v>36</v>
      </c>
      <c r="AC28" s="43" t="s">
        <v>36</v>
      </c>
      <c r="AD28" s="43" t="s">
        <v>36</v>
      </c>
      <c r="AE28" s="50" t="s">
        <v>69</v>
      </c>
    </row>
    <row r="29" customFormat="false" ht="12.95" hidden="false" customHeight="true" outlineLevel="0" collapsed="false">
      <c r="A29" s="46" t="s">
        <v>71</v>
      </c>
      <c r="B29" s="47" t="s">
        <v>72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8" t="n">
        <f aca="false">SUM(K29:AA29)</f>
        <v>0</v>
      </c>
      <c r="K29" s="43" t="s">
        <v>36</v>
      </c>
      <c r="L29" s="43" t="s">
        <v>36</v>
      </c>
      <c r="M29" s="43" t="s">
        <v>36</v>
      </c>
      <c r="N29" s="43" t="s">
        <v>36</v>
      </c>
      <c r="O29" s="43" t="s">
        <v>36</v>
      </c>
      <c r="P29" s="43" t="s">
        <v>36</v>
      </c>
      <c r="Q29" s="43" t="s">
        <v>36</v>
      </c>
      <c r="R29" s="43" t="s">
        <v>36</v>
      </c>
      <c r="S29" s="43" t="s">
        <v>36</v>
      </c>
      <c r="T29" s="43" t="s">
        <v>36</v>
      </c>
      <c r="U29" s="43" t="s">
        <v>36</v>
      </c>
      <c r="V29" s="43" t="s">
        <v>36</v>
      </c>
      <c r="W29" s="43" t="s">
        <v>36</v>
      </c>
      <c r="X29" s="49" t="s">
        <v>36</v>
      </c>
      <c r="Y29" s="43" t="s">
        <v>36</v>
      </c>
      <c r="Z29" s="43" t="s">
        <v>36</v>
      </c>
      <c r="AA29" s="49" t="s">
        <v>36</v>
      </c>
      <c r="AB29" s="43" t="s">
        <v>36</v>
      </c>
      <c r="AC29" s="43" t="s">
        <v>36</v>
      </c>
      <c r="AD29" s="43" t="s">
        <v>36</v>
      </c>
      <c r="AE29" s="50" t="s">
        <v>71</v>
      </c>
    </row>
    <row r="30" customFormat="false" ht="12.95" hidden="false" customHeight="true" outlineLevel="0" collapsed="false">
      <c r="A30" s="46" t="s">
        <v>73</v>
      </c>
      <c r="B30" s="47" t="s">
        <v>74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8" t="n">
        <f aca="false">SUM(K30:AA30)</f>
        <v>0</v>
      </c>
      <c r="K30" s="43" t="s">
        <v>36</v>
      </c>
      <c r="L30" s="43" t="s">
        <v>36</v>
      </c>
      <c r="M30" s="43" t="s">
        <v>36</v>
      </c>
      <c r="N30" s="43" t="s">
        <v>36</v>
      </c>
      <c r="O30" s="43" t="s">
        <v>36</v>
      </c>
      <c r="P30" s="43" t="s">
        <v>36</v>
      </c>
      <c r="Q30" s="43" t="s">
        <v>36</v>
      </c>
      <c r="R30" s="43" t="s">
        <v>36</v>
      </c>
      <c r="S30" s="43" t="s">
        <v>36</v>
      </c>
      <c r="T30" s="43" t="s">
        <v>36</v>
      </c>
      <c r="U30" s="43" t="s">
        <v>36</v>
      </c>
      <c r="V30" s="43" t="s">
        <v>36</v>
      </c>
      <c r="W30" s="43" t="s">
        <v>36</v>
      </c>
      <c r="X30" s="49" t="s">
        <v>36</v>
      </c>
      <c r="Y30" s="43" t="s">
        <v>36</v>
      </c>
      <c r="Z30" s="43" t="s">
        <v>36</v>
      </c>
      <c r="AA30" s="49" t="s">
        <v>36</v>
      </c>
      <c r="AB30" s="43" t="s">
        <v>36</v>
      </c>
      <c r="AC30" s="43" t="s">
        <v>36</v>
      </c>
      <c r="AD30" s="43" t="s">
        <v>36</v>
      </c>
      <c r="AE30" s="50" t="s">
        <v>73</v>
      </c>
    </row>
    <row r="31" customFormat="false" ht="12.95" hidden="false" customHeight="true" outlineLevel="0" collapsed="false">
      <c r="A31" s="46" t="s">
        <v>75</v>
      </c>
      <c r="B31" s="47" t="s">
        <v>76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8" t="n">
        <f aca="false">SUM(K31:AA31)</f>
        <v>0</v>
      </c>
      <c r="K31" s="43" t="s">
        <v>36</v>
      </c>
      <c r="L31" s="43" t="s">
        <v>36</v>
      </c>
      <c r="M31" s="43" t="s">
        <v>36</v>
      </c>
      <c r="N31" s="43" t="s">
        <v>36</v>
      </c>
      <c r="O31" s="43" t="s">
        <v>36</v>
      </c>
      <c r="P31" s="43" t="s">
        <v>36</v>
      </c>
      <c r="Q31" s="43" t="s">
        <v>36</v>
      </c>
      <c r="R31" s="43" t="s">
        <v>36</v>
      </c>
      <c r="S31" s="43" t="s">
        <v>36</v>
      </c>
      <c r="T31" s="43" t="s">
        <v>36</v>
      </c>
      <c r="U31" s="43" t="s">
        <v>36</v>
      </c>
      <c r="V31" s="43" t="s">
        <v>36</v>
      </c>
      <c r="W31" s="43" t="s">
        <v>36</v>
      </c>
      <c r="X31" s="49" t="s">
        <v>36</v>
      </c>
      <c r="Y31" s="43" t="s">
        <v>36</v>
      </c>
      <c r="Z31" s="43" t="s">
        <v>36</v>
      </c>
      <c r="AA31" s="49" t="s">
        <v>36</v>
      </c>
      <c r="AB31" s="43" t="s">
        <v>36</v>
      </c>
      <c r="AC31" s="43" t="s">
        <v>36</v>
      </c>
      <c r="AD31" s="43" t="s">
        <v>36</v>
      </c>
      <c r="AE31" s="50" t="s">
        <v>75</v>
      </c>
    </row>
    <row r="32" customFormat="false" ht="12.95" hidden="false" customHeight="true" outlineLevel="0" collapsed="false">
      <c r="A32" s="46" t="s">
        <v>77</v>
      </c>
      <c r="B32" s="47" t="s">
        <v>78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1</v>
      </c>
      <c r="J32" s="48" t="n">
        <f aca="false">SUM(K32:AA32)</f>
        <v>0</v>
      </c>
      <c r="K32" s="43" t="s">
        <v>36</v>
      </c>
      <c r="L32" s="43" t="s">
        <v>36</v>
      </c>
      <c r="M32" s="43" t="s">
        <v>36</v>
      </c>
      <c r="N32" s="43" t="s">
        <v>36</v>
      </c>
      <c r="O32" s="43" t="s">
        <v>36</v>
      </c>
      <c r="P32" s="43" t="s">
        <v>36</v>
      </c>
      <c r="Q32" s="43" t="s">
        <v>36</v>
      </c>
      <c r="R32" s="43" t="s">
        <v>36</v>
      </c>
      <c r="S32" s="43" t="s">
        <v>36</v>
      </c>
      <c r="T32" s="43" t="s">
        <v>36</v>
      </c>
      <c r="U32" s="43" t="s">
        <v>36</v>
      </c>
      <c r="V32" s="43" t="s">
        <v>36</v>
      </c>
      <c r="W32" s="43" t="s">
        <v>36</v>
      </c>
      <c r="X32" s="49" t="s">
        <v>36</v>
      </c>
      <c r="Y32" s="43" t="s">
        <v>36</v>
      </c>
      <c r="Z32" s="43" t="s">
        <v>36</v>
      </c>
      <c r="AA32" s="49" t="s">
        <v>36</v>
      </c>
      <c r="AB32" s="43" t="s">
        <v>36</v>
      </c>
      <c r="AC32" s="43" t="s">
        <v>36</v>
      </c>
      <c r="AD32" s="43" t="s">
        <v>36</v>
      </c>
      <c r="AE32" s="50" t="s">
        <v>77</v>
      </c>
    </row>
    <row r="33" customFormat="false" ht="12.95" hidden="false" customHeight="true" outlineLevel="0" collapsed="false">
      <c r="A33" s="59"/>
      <c r="B33" s="70"/>
      <c r="C33" s="42"/>
      <c r="D33" s="43"/>
      <c r="E33" s="43"/>
      <c r="F33" s="43"/>
      <c r="G33" s="43"/>
      <c r="H33" s="43"/>
      <c r="I33" s="43"/>
      <c r="J33" s="44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5"/>
      <c r="AE33" s="63"/>
    </row>
    <row r="34" s="58" customFormat="true" ht="12.95" hidden="false" customHeight="true" outlineLevel="0" collapsed="false">
      <c r="A34" s="51" t="s">
        <v>79</v>
      </c>
      <c r="B34" s="52" t="s">
        <v>80</v>
      </c>
      <c r="C34" s="53" t="n">
        <v>8</v>
      </c>
      <c r="D34" s="53" t="n">
        <v>7</v>
      </c>
      <c r="E34" s="53" t="n">
        <v>13</v>
      </c>
      <c r="F34" s="53" t="n">
        <v>11</v>
      </c>
      <c r="G34" s="53" t="n">
        <v>7</v>
      </c>
      <c r="H34" s="53" t="n">
        <v>8</v>
      </c>
      <c r="I34" s="53" t="n">
        <v>6</v>
      </c>
      <c r="J34" s="54" t="n">
        <f aca="false">SUM(K34:AA34)</f>
        <v>7</v>
      </c>
      <c r="K34" s="55" t="n">
        <v>5</v>
      </c>
      <c r="L34" s="55" t="s">
        <v>36</v>
      </c>
      <c r="M34" s="55" t="n">
        <v>1</v>
      </c>
      <c r="N34" s="55" t="s">
        <v>36</v>
      </c>
      <c r="O34" s="55" t="s">
        <v>36</v>
      </c>
      <c r="P34" s="55" t="n">
        <v>1</v>
      </c>
      <c r="Q34" s="55" t="s">
        <v>36</v>
      </c>
      <c r="R34" s="55" t="s">
        <v>36</v>
      </c>
      <c r="S34" s="55" t="s">
        <v>36</v>
      </c>
      <c r="T34" s="55" t="s">
        <v>36</v>
      </c>
      <c r="U34" s="55" t="s">
        <v>36</v>
      </c>
      <c r="V34" s="55" t="s">
        <v>36</v>
      </c>
      <c r="W34" s="55" t="s">
        <v>36</v>
      </c>
      <c r="X34" s="56" t="s">
        <v>36</v>
      </c>
      <c r="Y34" s="55" t="s">
        <v>36</v>
      </c>
      <c r="Z34" s="55" t="s">
        <v>36</v>
      </c>
      <c r="AA34" s="56" t="s">
        <v>36</v>
      </c>
      <c r="AB34" s="55" t="n">
        <v>7</v>
      </c>
      <c r="AC34" s="55" t="n">
        <v>6</v>
      </c>
      <c r="AD34" s="55" t="s">
        <v>36</v>
      </c>
      <c r="AE34" s="57" t="s">
        <v>79</v>
      </c>
    </row>
    <row r="35" s="58" customFormat="true" ht="12.95" hidden="false" customHeight="true" outlineLevel="0" collapsed="false">
      <c r="A35" s="59" t="s">
        <v>81</v>
      </c>
      <c r="B35" s="60" t="s">
        <v>82</v>
      </c>
      <c r="C35" s="42" t="n">
        <v>0</v>
      </c>
      <c r="D35" s="42" t="n">
        <v>0</v>
      </c>
      <c r="E35" s="42" t="n">
        <v>3</v>
      </c>
      <c r="F35" s="42" t="n">
        <v>1</v>
      </c>
      <c r="G35" s="42" t="n">
        <v>1</v>
      </c>
      <c r="H35" s="42" t="n">
        <v>2</v>
      </c>
      <c r="I35" s="42" t="n">
        <v>1</v>
      </c>
      <c r="J35" s="61" t="n">
        <f aca="false">SUM(K35:AA35)</f>
        <v>2</v>
      </c>
      <c r="K35" s="42" t="n">
        <v>1</v>
      </c>
      <c r="L35" s="42" t="s">
        <v>36</v>
      </c>
      <c r="M35" s="42" t="s">
        <v>36</v>
      </c>
      <c r="N35" s="42" t="s">
        <v>36</v>
      </c>
      <c r="O35" s="42" t="s">
        <v>36</v>
      </c>
      <c r="P35" s="42" t="n">
        <v>1</v>
      </c>
      <c r="Q35" s="42" t="s">
        <v>36</v>
      </c>
      <c r="R35" s="42" t="s">
        <v>36</v>
      </c>
      <c r="S35" s="42" t="s">
        <v>36</v>
      </c>
      <c r="T35" s="42" t="s">
        <v>36</v>
      </c>
      <c r="U35" s="42" t="s">
        <v>36</v>
      </c>
      <c r="V35" s="42" t="s">
        <v>36</v>
      </c>
      <c r="W35" s="42" t="s">
        <v>36</v>
      </c>
      <c r="X35" s="62" t="s">
        <v>36</v>
      </c>
      <c r="Y35" s="42" t="s">
        <v>36</v>
      </c>
      <c r="Z35" s="42" t="s">
        <v>36</v>
      </c>
      <c r="AA35" s="62" t="s">
        <v>36</v>
      </c>
      <c r="AB35" s="42" t="n">
        <v>2</v>
      </c>
      <c r="AC35" s="42" t="n">
        <v>2</v>
      </c>
      <c r="AD35" s="42" t="s">
        <v>36</v>
      </c>
      <c r="AE35" s="63" t="s">
        <v>81</v>
      </c>
    </row>
    <row r="36" s="58" customFormat="true" ht="12.95" hidden="false" customHeight="true" outlineLevel="0" collapsed="false">
      <c r="A36" s="59" t="s">
        <v>83</v>
      </c>
      <c r="B36" s="60" t="s">
        <v>84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61" t="n">
        <f aca="false">SUM(K36:AA36)</f>
        <v>1</v>
      </c>
      <c r="K36" s="42" t="s">
        <v>36</v>
      </c>
      <c r="L36" s="42" t="s">
        <v>36</v>
      </c>
      <c r="M36" s="42" t="n">
        <v>1</v>
      </c>
      <c r="N36" s="42" t="s">
        <v>36</v>
      </c>
      <c r="O36" s="42" t="s">
        <v>36</v>
      </c>
      <c r="P36" s="42" t="s">
        <v>36</v>
      </c>
      <c r="Q36" s="42" t="s">
        <v>36</v>
      </c>
      <c r="R36" s="42" t="s">
        <v>36</v>
      </c>
      <c r="S36" s="42" t="s">
        <v>36</v>
      </c>
      <c r="T36" s="42" t="s">
        <v>36</v>
      </c>
      <c r="U36" s="42" t="s">
        <v>36</v>
      </c>
      <c r="V36" s="42" t="s">
        <v>36</v>
      </c>
      <c r="W36" s="42" t="s">
        <v>36</v>
      </c>
      <c r="X36" s="62" t="s">
        <v>36</v>
      </c>
      <c r="Y36" s="42" t="s">
        <v>36</v>
      </c>
      <c r="Z36" s="42" t="s">
        <v>36</v>
      </c>
      <c r="AA36" s="62" t="s">
        <v>36</v>
      </c>
      <c r="AB36" s="42" t="n">
        <v>1</v>
      </c>
      <c r="AC36" s="42" t="s">
        <v>36</v>
      </c>
      <c r="AD36" s="42" t="s">
        <v>36</v>
      </c>
      <c r="AE36" s="63" t="s">
        <v>83</v>
      </c>
    </row>
    <row r="37" s="58" customFormat="true" ht="12.95" hidden="false" customHeight="true" outlineLevel="0" collapsed="false">
      <c r="A37" s="59" t="s">
        <v>85</v>
      </c>
      <c r="B37" s="60" t="s">
        <v>86</v>
      </c>
      <c r="C37" s="42" t="n">
        <v>4</v>
      </c>
      <c r="D37" s="42" t="n">
        <v>2</v>
      </c>
      <c r="E37" s="42" t="n">
        <v>3</v>
      </c>
      <c r="F37" s="42" t="n">
        <v>4</v>
      </c>
      <c r="G37" s="42" t="n">
        <v>0</v>
      </c>
      <c r="H37" s="42" t="n">
        <v>0</v>
      </c>
      <c r="I37" s="42" t="n">
        <v>0</v>
      </c>
      <c r="J37" s="61" t="n">
        <f aca="false">SUM(K37:AA37)</f>
        <v>2</v>
      </c>
      <c r="K37" s="42" t="n">
        <v>2</v>
      </c>
      <c r="L37" s="42" t="s">
        <v>36</v>
      </c>
      <c r="M37" s="42" t="s">
        <v>36</v>
      </c>
      <c r="N37" s="42" t="s">
        <v>36</v>
      </c>
      <c r="O37" s="42" t="s">
        <v>36</v>
      </c>
      <c r="P37" s="42" t="s">
        <v>36</v>
      </c>
      <c r="Q37" s="42" t="s">
        <v>36</v>
      </c>
      <c r="R37" s="42" t="s">
        <v>36</v>
      </c>
      <c r="S37" s="42" t="s">
        <v>36</v>
      </c>
      <c r="T37" s="42" t="s">
        <v>36</v>
      </c>
      <c r="U37" s="42" t="s">
        <v>36</v>
      </c>
      <c r="V37" s="42" t="s">
        <v>36</v>
      </c>
      <c r="W37" s="42" t="s">
        <v>36</v>
      </c>
      <c r="X37" s="62" t="s">
        <v>36</v>
      </c>
      <c r="Y37" s="42" t="s">
        <v>36</v>
      </c>
      <c r="Z37" s="42" t="s">
        <v>36</v>
      </c>
      <c r="AA37" s="62" t="s">
        <v>36</v>
      </c>
      <c r="AB37" s="42" t="n">
        <v>2</v>
      </c>
      <c r="AC37" s="42" t="n">
        <v>2</v>
      </c>
      <c r="AD37" s="42" t="s">
        <v>36</v>
      </c>
      <c r="AE37" s="63" t="s">
        <v>85</v>
      </c>
    </row>
    <row r="38" s="58" customFormat="true" ht="12.95" hidden="false" customHeight="true" outlineLevel="0" collapsed="false">
      <c r="A38" s="59" t="s">
        <v>87</v>
      </c>
      <c r="B38" s="60" t="s">
        <v>88</v>
      </c>
      <c r="C38" s="42" t="n">
        <v>0</v>
      </c>
      <c r="D38" s="42" t="n">
        <v>0</v>
      </c>
      <c r="E38" s="42" t="n">
        <v>1</v>
      </c>
      <c r="F38" s="42" t="n">
        <v>0</v>
      </c>
      <c r="G38" s="42" t="n">
        <v>0</v>
      </c>
      <c r="H38" s="42" t="n">
        <v>0</v>
      </c>
      <c r="I38" s="42" t="n">
        <v>0</v>
      </c>
      <c r="J38" s="61" t="n">
        <f aca="false">SUM(K38:AA38)</f>
        <v>0</v>
      </c>
      <c r="K38" s="42" t="s">
        <v>36</v>
      </c>
      <c r="L38" s="42" t="s">
        <v>36</v>
      </c>
      <c r="M38" s="42" t="s">
        <v>36</v>
      </c>
      <c r="N38" s="42" t="s">
        <v>36</v>
      </c>
      <c r="O38" s="42" t="s">
        <v>36</v>
      </c>
      <c r="P38" s="42" t="s">
        <v>36</v>
      </c>
      <c r="Q38" s="42" t="s">
        <v>36</v>
      </c>
      <c r="R38" s="42" t="s">
        <v>36</v>
      </c>
      <c r="S38" s="42" t="s">
        <v>36</v>
      </c>
      <c r="T38" s="42" t="s">
        <v>36</v>
      </c>
      <c r="U38" s="42" t="s">
        <v>36</v>
      </c>
      <c r="V38" s="42" t="s">
        <v>36</v>
      </c>
      <c r="W38" s="42" t="s">
        <v>36</v>
      </c>
      <c r="X38" s="62" t="s">
        <v>36</v>
      </c>
      <c r="Y38" s="42" t="s">
        <v>36</v>
      </c>
      <c r="Z38" s="42" t="s">
        <v>36</v>
      </c>
      <c r="AA38" s="62" t="s">
        <v>36</v>
      </c>
      <c r="AB38" s="42" t="s">
        <v>36</v>
      </c>
      <c r="AC38" s="42" t="s">
        <v>36</v>
      </c>
      <c r="AD38" s="42" t="s">
        <v>36</v>
      </c>
      <c r="AE38" s="63" t="s">
        <v>87</v>
      </c>
    </row>
    <row r="39" s="58" customFormat="true" ht="12.95" hidden="false" customHeight="true" outlineLevel="0" collapsed="false">
      <c r="A39" s="59" t="s">
        <v>89</v>
      </c>
      <c r="B39" s="60" t="s">
        <v>90</v>
      </c>
      <c r="C39" s="42" t="n">
        <v>0</v>
      </c>
      <c r="D39" s="42" t="n">
        <v>1</v>
      </c>
      <c r="E39" s="42" t="n">
        <v>2</v>
      </c>
      <c r="F39" s="42" t="n">
        <v>0</v>
      </c>
      <c r="G39" s="42" t="n">
        <v>0</v>
      </c>
      <c r="H39" s="42" t="n">
        <v>0</v>
      </c>
      <c r="I39" s="42" t="n">
        <v>0</v>
      </c>
      <c r="J39" s="61" t="n">
        <f aca="false">SUM(K39:AA39)</f>
        <v>0</v>
      </c>
      <c r="K39" s="42" t="s">
        <v>36</v>
      </c>
      <c r="L39" s="42" t="s">
        <v>36</v>
      </c>
      <c r="M39" s="42" t="s">
        <v>36</v>
      </c>
      <c r="N39" s="42" t="s">
        <v>36</v>
      </c>
      <c r="O39" s="42" t="s">
        <v>36</v>
      </c>
      <c r="P39" s="42" t="s">
        <v>36</v>
      </c>
      <c r="Q39" s="42" t="s">
        <v>36</v>
      </c>
      <c r="R39" s="42" t="s">
        <v>36</v>
      </c>
      <c r="S39" s="42" t="s">
        <v>36</v>
      </c>
      <c r="T39" s="42" t="s">
        <v>36</v>
      </c>
      <c r="U39" s="42" t="s">
        <v>36</v>
      </c>
      <c r="V39" s="42" t="s">
        <v>36</v>
      </c>
      <c r="W39" s="42" t="s">
        <v>36</v>
      </c>
      <c r="X39" s="62" t="s">
        <v>36</v>
      </c>
      <c r="Y39" s="42" t="s">
        <v>36</v>
      </c>
      <c r="Z39" s="42" t="s">
        <v>36</v>
      </c>
      <c r="AA39" s="62" t="s">
        <v>36</v>
      </c>
      <c r="AB39" s="42" t="s">
        <v>36</v>
      </c>
      <c r="AC39" s="42" t="s">
        <v>36</v>
      </c>
      <c r="AD39" s="42" t="s">
        <v>36</v>
      </c>
      <c r="AE39" s="63" t="s">
        <v>89</v>
      </c>
    </row>
    <row r="40" s="58" customFormat="true" ht="12.95" hidden="false" customHeight="true" outlineLevel="0" collapsed="false">
      <c r="A40" s="59" t="s">
        <v>91</v>
      </c>
      <c r="B40" s="60" t="s">
        <v>92</v>
      </c>
      <c r="C40" s="42" t="n">
        <v>0</v>
      </c>
      <c r="D40" s="42" t="n">
        <v>0</v>
      </c>
      <c r="E40" s="42" t="n">
        <v>0</v>
      </c>
      <c r="F40" s="42" t="n">
        <v>1</v>
      </c>
      <c r="G40" s="42" t="n">
        <v>2</v>
      </c>
      <c r="H40" s="42" t="n">
        <v>0</v>
      </c>
      <c r="I40" s="42" t="n">
        <v>0</v>
      </c>
      <c r="J40" s="61" t="n">
        <f aca="false">SUM(K40:AA40)</f>
        <v>1</v>
      </c>
      <c r="K40" s="42" t="n">
        <v>1</v>
      </c>
      <c r="L40" s="42" t="s">
        <v>36</v>
      </c>
      <c r="M40" s="42" t="s">
        <v>36</v>
      </c>
      <c r="N40" s="42" t="s">
        <v>36</v>
      </c>
      <c r="O40" s="42" t="s">
        <v>36</v>
      </c>
      <c r="P40" s="42" t="s">
        <v>36</v>
      </c>
      <c r="Q40" s="42" t="s">
        <v>36</v>
      </c>
      <c r="R40" s="42" t="s">
        <v>36</v>
      </c>
      <c r="S40" s="42" t="s">
        <v>36</v>
      </c>
      <c r="T40" s="42" t="s">
        <v>36</v>
      </c>
      <c r="U40" s="42" t="s">
        <v>36</v>
      </c>
      <c r="V40" s="42" t="s">
        <v>36</v>
      </c>
      <c r="W40" s="42" t="s">
        <v>36</v>
      </c>
      <c r="X40" s="62" t="s">
        <v>36</v>
      </c>
      <c r="Y40" s="42" t="s">
        <v>36</v>
      </c>
      <c r="Z40" s="42" t="s">
        <v>36</v>
      </c>
      <c r="AA40" s="62" t="s">
        <v>36</v>
      </c>
      <c r="AB40" s="42" t="n">
        <v>1</v>
      </c>
      <c r="AC40" s="42" t="n">
        <v>1</v>
      </c>
      <c r="AD40" s="42" t="s">
        <v>36</v>
      </c>
      <c r="AE40" s="63" t="s">
        <v>91</v>
      </c>
    </row>
    <row r="41" s="58" customFormat="true" ht="12.95" hidden="false" customHeight="true" outlineLevel="0" collapsed="false">
      <c r="A41" s="59" t="s">
        <v>93</v>
      </c>
      <c r="B41" s="60" t="s">
        <v>94</v>
      </c>
      <c r="C41" s="42" t="n">
        <v>2</v>
      </c>
      <c r="D41" s="42" t="n">
        <v>0</v>
      </c>
      <c r="E41" s="42" t="n">
        <v>0</v>
      </c>
      <c r="F41" s="42" t="n">
        <v>1</v>
      </c>
      <c r="G41" s="42" t="n">
        <v>0</v>
      </c>
      <c r="H41" s="42" t="n">
        <v>4</v>
      </c>
      <c r="I41" s="42" t="n">
        <v>3</v>
      </c>
      <c r="J41" s="61" t="n">
        <f aca="false">SUM(K41:AA41)</f>
        <v>1</v>
      </c>
      <c r="K41" s="42" t="n">
        <v>1</v>
      </c>
      <c r="L41" s="42" t="s">
        <v>36</v>
      </c>
      <c r="M41" s="42" t="s">
        <v>36</v>
      </c>
      <c r="N41" s="42" t="s">
        <v>36</v>
      </c>
      <c r="O41" s="42" t="s">
        <v>36</v>
      </c>
      <c r="P41" s="42" t="s">
        <v>36</v>
      </c>
      <c r="Q41" s="42" t="s">
        <v>36</v>
      </c>
      <c r="R41" s="42" t="s">
        <v>36</v>
      </c>
      <c r="S41" s="42" t="s">
        <v>36</v>
      </c>
      <c r="T41" s="42" t="s">
        <v>36</v>
      </c>
      <c r="U41" s="42" t="s">
        <v>36</v>
      </c>
      <c r="V41" s="42" t="s">
        <v>36</v>
      </c>
      <c r="W41" s="42" t="s">
        <v>36</v>
      </c>
      <c r="X41" s="62" t="s">
        <v>36</v>
      </c>
      <c r="Y41" s="42" t="s">
        <v>36</v>
      </c>
      <c r="Z41" s="42" t="s">
        <v>36</v>
      </c>
      <c r="AA41" s="62" t="s">
        <v>36</v>
      </c>
      <c r="AB41" s="42" t="n">
        <v>1</v>
      </c>
      <c r="AC41" s="42" t="n">
        <v>1</v>
      </c>
      <c r="AD41" s="42" t="s">
        <v>36</v>
      </c>
      <c r="AE41" s="63" t="s">
        <v>93</v>
      </c>
    </row>
    <row r="42" s="58" customFormat="true" ht="12.95" hidden="false" customHeight="true" outlineLevel="0" collapsed="false">
      <c r="A42" s="59" t="s">
        <v>95</v>
      </c>
      <c r="B42" s="60" t="s">
        <v>96</v>
      </c>
      <c r="C42" s="42" t="n">
        <v>0</v>
      </c>
      <c r="D42" s="42" t="n">
        <v>0</v>
      </c>
      <c r="E42" s="42" t="n">
        <v>1</v>
      </c>
      <c r="F42" s="42" t="n">
        <v>1</v>
      </c>
      <c r="G42" s="42" t="n">
        <v>1</v>
      </c>
      <c r="H42" s="42" t="n">
        <v>0</v>
      </c>
      <c r="I42" s="42" t="n">
        <v>1</v>
      </c>
      <c r="J42" s="61" t="n">
        <f aca="false">SUM(K42:AA42)</f>
        <v>0</v>
      </c>
      <c r="K42" s="42" t="s">
        <v>36</v>
      </c>
      <c r="L42" s="42" t="s">
        <v>36</v>
      </c>
      <c r="M42" s="42" t="s">
        <v>36</v>
      </c>
      <c r="N42" s="42" t="s">
        <v>36</v>
      </c>
      <c r="O42" s="42" t="s">
        <v>36</v>
      </c>
      <c r="P42" s="42" t="s">
        <v>36</v>
      </c>
      <c r="Q42" s="42" t="s">
        <v>36</v>
      </c>
      <c r="R42" s="42" t="s">
        <v>36</v>
      </c>
      <c r="S42" s="42" t="s">
        <v>36</v>
      </c>
      <c r="T42" s="42" t="s">
        <v>36</v>
      </c>
      <c r="U42" s="42" t="s">
        <v>36</v>
      </c>
      <c r="V42" s="42" t="s">
        <v>36</v>
      </c>
      <c r="W42" s="42" t="s">
        <v>36</v>
      </c>
      <c r="X42" s="62" t="s">
        <v>36</v>
      </c>
      <c r="Y42" s="42" t="s">
        <v>36</v>
      </c>
      <c r="Z42" s="42" t="s">
        <v>36</v>
      </c>
      <c r="AA42" s="62" t="s">
        <v>36</v>
      </c>
      <c r="AB42" s="42" t="s">
        <v>36</v>
      </c>
      <c r="AC42" s="42" t="s">
        <v>36</v>
      </c>
      <c r="AD42" s="42" t="s">
        <v>36</v>
      </c>
      <c r="AE42" s="63" t="s">
        <v>95</v>
      </c>
    </row>
    <row r="43" s="58" customFormat="true" ht="12.95" hidden="false" customHeight="true" outlineLevel="0" collapsed="false">
      <c r="A43" s="59" t="s">
        <v>97</v>
      </c>
      <c r="B43" s="60" t="s">
        <v>98</v>
      </c>
      <c r="C43" s="42" t="n">
        <v>0</v>
      </c>
      <c r="D43" s="42" t="n">
        <v>1</v>
      </c>
      <c r="E43" s="42" t="n">
        <v>2</v>
      </c>
      <c r="F43" s="42" t="n">
        <v>0</v>
      </c>
      <c r="G43" s="42" t="n">
        <v>0</v>
      </c>
      <c r="H43" s="42" t="n">
        <v>1</v>
      </c>
      <c r="I43" s="42" t="n">
        <v>0</v>
      </c>
      <c r="J43" s="61" t="n">
        <f aca="false">SUM(K43:AA43)</f>
        <v>0</v>
      </c>
      <c r="K43" s="42" t="s">
        <v>36</v>
      </c>
      <c r="L43" s="42" t="s">
        <v>36</v>
      </c>
      <c r="M43" s="42" t="s">
        <v>36</v>
      </c>
      <c r="N43" s="42" t="s">
        <v>36</v>
      </c>
      <c r="O43" s="42" t="s">
        <v>36</v>
      </c>
      <c r="P43" s="42" t="s">
        <v>36</v>
      </c>
      <c r="Q43" s="42" t="s">
        <v>36</v>
      </c>
      <c r="R43" s="42" t="s">
        <v>36</v>
      </c>
      <c r="S43" s="42" t="s">
        <v>36</v>
      </c>
      <c r="T43" s="42" t="s">
        <v>36</v>
      </c>
      <c r="U43" s="42" t="s">
        <v>36</v>
      </c>
      <c r="V43" s="42" t="s">
        <v>36</v>
      </c>
      <c r="W43" s="42" t="s">
        <v>36</v>
      </c>
      <c r="X43" s="62" t="s">
        <v>36</v>
      </c>
      <c r="Y43" s="42" t="s">
        <v>36</v>
      </c>
      <c r="Z43" s="42" t="s">
        <v>36</v>
      </c>
      <c r="AA43" s="62" t="s">
        <v>36</v>
      </c>
      <c r="AB43" s="42" t="s">
        <v>36</v>
      </c>
      <c r="AC43" s="42" t="s">
        <v>36</v>
      </c>
      <c r="AD43" s="42" t="s">
        <v>36</v>
      </c>
      <c r="AE43" s="63" t="s">
        <v>97</v>
      </c>
    </row>
    <row r="44" s="58" customFormat="true" ht="12.95" hidden="false" customHeight="true" outlineLevel="0" collapsed="false">
      <c r="A44" s="59" t="s">
        <v>99</v>
      </c>
      <c r="B44" s="60" t="s">
        <v>100</v>
      </c>
      <c r="C44" s="42" t="n">
        <v>1</v>
      </c>
      <c r="D44" s="42" t="n">
        <v>1</v>
      </c>
      <c r="E44" s="42" t="n">
        <v>1</v>
      </c>
      <c r="F44" s="42" t="n">
        <v>2</v>
      </c>
      <c r="G44" s="42" t="n">
        <v>2</v>
      </c>
      <c r="H44" s="42" t="n">
        <v>0</v>
      </c>
      <c r="I44" s="42" t="n">
        <v>0</v>
      </c>
      <c r="J44" s="61" t="n">
        <f aca="false">SUM(K44:AA44)</f>
        <v>0</v>
      </c>
      <c r="K44" s="42" t="s">
        <v>36</v>
      </c>
      <c r="L44" s="42" t="s">
        <v>36</v>
      </c>
      <c r="M44" s="42" t="s">
        <v>36</v>
      </c>
      <c r="N44" s="42" t="s">
        <v>36</v>
      </c>
      <c r="O44" s="42" t="s">
        <v>36</v>
      </c>
      <c r="P44" s="42" t="s">
        <v>36</v>
      </c>
      <c r="Q44" s="42" t="s">
        <v>36</v>
      </c>
      <c r="R44" s="42" t="s">
        <v>36</v>
      </c>
      <c r="S44" s="42" t="s">
        <v>36</v>
      </c>
      <c r="T44" s="42" t="s">
        <v>36</v>
      </c>
      <c r="U44" s="42" t="s">
        <v>36</v>
      </c>
      <c r="V44" s="42" t="s">
        <v>36</v>
      </c>
      <c r="W44" s="42" t="s">
        <v>36</v>
      </c>
      <c r="X44" s="62" t="s">
        <v>36</v>
      </c>
      <c r="Y44" s="42" t="s">
        <v>36</v>
      </c>
      <c r="Z44" s="42" t="s">
        <v>36</v>
      </c>
      <c r="AA44" s="62" t="s">
        <v>36</v>
      </c>
      <c r="AB44" s="42" t="s">
        <v>36</v>
      </c>
      <c r="AC44" s="42" t="s">
        <v>36</v>
      </c>
      <c r="AD44" s="42" t="s">
        <v>36</v>
      </c>
      <c r="AE44" s="63" t="s">
        <v>99</v>
      </c>
    </row>
    <row r="45" s="58" customFormat="true" ht="12.95" hidden="false" customHeight="true" outlineLevel="0" collapsed="false">
      <c r="A45" s="64" t="s">
        <v>101</v>
      </c>
      <c r="B45" s="65" t="s">
        <v>102</v>
      </c>
      <c r="C45" s="66" t="n">
        <v>1</v>
      </c>
      <c r="D45" s="66" t="n">
        <v>2</v>
      </c>
      <c r="E45" s="66" t="n">
        <v>0</v>
      </c>
      <c r="F45" s="66" t="n">
        <v>1</v>
      </c>
      <c r="G45" s="66" t="n">
        <v>1</v>
      </c>
      <c r="H45" s="66" t="n">
        <v>1</v>
      </c>
      <c r="I45" s="66" t="n">
        <v>1</v>
      </c>
      <c r="J45" s="67" t="n">
        <f aca="false">SUM(K45:AA45)</f>
        <v>0</v>
      </c>
      <c r="K45" s="66" t="s">
        <v>36</v>
      </c>
      <c r="L45" s="66" t="s">
        <v>36</v>
      </c>
      <c r="M45" s="66" t="s">
        <v>36</v>
      </c>
      <c r="N45" s="66" t="s">
        <v>36</v>
      </c>
      <c r="O45" s="66" t="s">
        <v>36</v>
      </c>
      <c r="P45" s="66" t="s">
        <v>36</v>
      </c>
      <c r="Q45" s="66" t="s">
        <v>36</v>
      </c>
      <c r="R45" s="66" t="s">
        <v>36</v>
      </c>
      <c r="S45" s="66" t="s">
        <v>36</v>
      </c>
      <c r="T45" s="66" t="s">
        <v>36</v>
      </c>
      <c r="U45" s="66" t="s">
        <v>36</v>
      </c>
      <c r="V45" s="66" t="s">
        <v>36</v>
      </c>
      <c r="W45" s="66" t="s">
        <v>36</v>
      </c>
      <c r="X45" s="68" t="s">
        <v>36</v>
      </c>
      <c r="Y45" s="66" t="s">
        <v>36</v>
      </c>
      <c r="Z45" s="66" t="s">
        <v>36</v>
      </c>
      <c r="AA45" s="68" t="s">
        <v>36</v>
      </c>
      <c r="AB45" s="66" t="s">
        <v>36</v>
      </c>
      <c r="AC45" s="66" t="s">
        <v>36</v>
      </c>
      <c r="AD45" s="66" t="s">
        <v>36</v>
      </c>
      <c r="AE45" s="69" t="s">
        <v>101</v>
      </c>
    </row>
    <row r="46" customFormat="false" ht="12.95" hidden="false" customHeight="true" outlineLevel="0" collapsed="false">
      <c r="A46" s="59"/>
      <c r="B46" s="70"/>
      <c r="C46" s="42"/>
      <c r="D46" s="43"/>
      <c r="E46" s="43"/>
      <c r="F46" s="43"/>
      <c r="G46" s="43"/>
      <c r="H46" s="43"/>
      <c r="I46" s="43"/>
      <c r="J46" s="44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5"/>
      <c r="AE46" s="63"/>
    </row>
    <row r="47" s="58" customFormat="true" ht="12.95" hidden="false" customHeight="true" outlineLevel="0" collapsed="false">
      <c r="A47" s="51" t="s">
        <v>103</v>
      </c>
      <c r="B47" s="52" t="s">
        <v>104</v>
      </c>
      <c r="C47" s="53" t="n">
        <v>7</v>
      </c>
      <c r="D47" s="53" t="n">
        <v>14</v>
      </c>
      <c r="E47" s="53" t="n">
        <v>4</v>
      </c>
      <c r="F47" s="53" t="n">
        <v>7</v>
      </c>
      <c r="G47" s="53" t="n">
        <v>11</v>
      </c>
      <c r="H47" s="53" t="n">
        <v>15</v>
      </c>
      <c r="I47" s="53" t="n">
        <v>7</v>
      </c>
      <c r="J47" s="54" t="n">
        <f aca="false">SUM(K47:AA47)</f>
        <v>7</v>
      </c>
      <c r="K47" s="55" t="n">
        <v>4</v>
      </c>
      <c r="L47" s="55" t="n">
        <v>1</v>
      </c>
      <c r="M47" s="55" t="s">
        <v>36</v>
      </c>
      <c r="N47" s="55" t="s">
        <v>36</v>
      </c>
      <c r="O47" s="55" t="s">
        <v>36</v>
      </c>
      <c r="P47" s="55" t="n">
        <v>1</v>
      </c>
      <c r="Q47" s="55" t="s">
        <v>36</v>
      </c>
      <c r="R47" s="55" t="s">
        <v>36</v>
      </c>
      <c r="S47" s="55" t="s">
        <v>36</v>
      </c>
      <c r="T47" s="55" t="s">
        <v>36</v>
      </c>
      <c r="U47" s="55" t="s">
        <v>36</v>
      </c>
      <c r="V47" s="55" t="s">
        <v>36</v>
      </c>
      <c r="W47" s="55" t="s">
        <v>36</v>
      </c>
      <c r="X47" s="56" t="s">
        <v>36</v>
      </c>
      <c r="Y47" s="55" t="s">
        <v>36</v>
      </c>
      <c r="Z47" s="55" t="n">
        <v>1</v>
      </c>
      <c r="AA47" s="56" t="s">
        <v>36</v>
      </c>
      <c r="AB47" s="55" t="n">
        <v>2</v>
      </c>
      <c r="AC47" s="55" t="n">
        <v>1</v>
      </c>
      <c r="AD47" s="55" t="n">
        <v>5</v>
      </c>
      <c r="AE47" s="57" t="s">
        <v>103</v>
      </c>
    </row>
    <row r="48" s="58" customFormat="true" ht="12.95" hidden="false" customHeight="true" outlineLevel="0" collapsed="false">
      <c r="A48" s="59" t="s">
        <v>105</v>
      </c>
      <c r="B48" s="60" t="s">
        <v>106</v>
      </c>
      <c r="C48" s="42" t="n">
        <v>2</v>
      </c>
      <c r="D48" s="42" t="n">
        <v>1</v>
      </c>
      <c r="E48" s="42" t="n">
        <v>0</v>
      </c>
      <c r="F48" s="42" t="n">
        <v>0</v>
      </c>
      <c r="G48" s="42" t="n">
        <v>2</v>
      </c>
      <c r="H48" s="42" t="n">
        <v>0</v>
      </c>
      <c r="I48" s="42" t="n">
        <v>0</v>
      </c>
      <c r="J48" s="61" t="n">
        <f aca="false">SUM(K48:AA48)</f>
        <v>1</v>
      </c>
      <c r="K48" s="42" t="n">
        <v>1</v>
      </c>
      <c r="L48" s="42" t="s">
        <v>36</v>
      </c>
      <c r="M48" s="42" t="s">
        <v>36</v>
      </c>
      <c r="N48" s="42" t="s">
        <v>36</v>
      </c>
      <c r="O48" s="42" t="s">
        <v>36</v>
      </c>
      <c r="P48" s="42" t="s">
        <v>36</v>
      </c>
      <c r="Q48" s="42" t="s">
        <v>36</v>
      </c>
      <c r="R48" s="42" t="s">
        <v>36</v>
      </c>
      <c r="S48" s="42" t="s">
        <v>36</v>
      </c>
      <c r="T48" s="42" t="s">
        <v>36</v>
      </c>
      <c r="U48" s="42" t="s">
        <v>36</v>
      </c>
      <c r="V48" s="42" t="s">
        <v>36</v>
      </c>
      <c r="W48" s="42" t="s">
        <v>36</v>
      </c>
      <c r="X48" s="62" t="s">
        <v>36</v>
      </c>
      <c r="Y48" s="42" t="s">
        <v>36</v>
      </c>
      <c r="Z48" s="42" t="s">
        <v>36</v>
      </c>
      <c r="AA48" s="62" t="s">
        <v>36</v>
      </c>
      <c r="AB48" s="42" t="s">
        <v>36</v>
      </c>
      <c r="AC48" s="42" t="s">
        <v>36</v>
      </c>
      <c r="AD48" s="42" t="n">
        <v>1</v>
      </c>
      <c r="AE48" s="63" t="s">
        <v>105</v>
      </c>
    </row>
    <row r="49" s="58" customFormat="true" ht="12.95" hidden="false" customHeight="true" outlineLevel="0" collapsed="false">
      <c r="A49" s="59" t="s">
        <v>107</v>
      </c>
      <c r="B49" s="60" t="s">
        <v>108</v>
      </c>
      <c r="C49" s="42" t="n">
        <v>0</v>
      </c>
      <c r="D49" s="42" t="n">
        <v>4</v>
      </c>
      <c r="E49" s="42" t="n">
        <v>1</v>
      </c>
      <c r="F49" s="42" t="n">
        <v>1</v>
      </c>
      <c r="G49" s="42" t="n">
        <v>4</v>
      </c>
      <c r="H49" s="42" t="n">
        <v>4</v>
      </c>
      <c r="I49" s="42" t="n">
        <v>2</v>
      </c>
      <c r="J49" s="61" t="n">
        <f aca="false">SUM(K49:AA49)</f>
        <v>2</v>
      </c>
      <c r="K49" s="42" t="s">
        <v>36</v>
      </c>
      <c r="L49" s="42" t="s">
        <v>36</v>
      </c>
      <c r="M49" s="42" t="s">
        <v>36</v>
      </c>
      <c r="N49" s="42" t="s">
        <v>36</v>
      </c>
      <c r="O49" s="42" t="s">
        <v>36</v>
      </c>
      <c r="P49" s="42" t="n">
        <v>1</v>
      </c>
      <c r="Q49" s="42" t="s">
        <v>36</v>
      </c>
      <c r="R49" s="42" t="s">
        <v>36</v>
      </c>
      <c r="S49" s="42" t="s">
        <v>36</v>
      </c>
      <c r="T49" s="42" t="s">
        <v>36</v>
      </c>
      <c r="U49" s="42" t="s">
        <v>36</v>
      </c>
      <c r="V49" s="42" t="s">
        <v>36</v>
      </c>
      <c r="W49" s="42" t="s">
        <v>36</v>
      </c>
      <c r="X49" s="62" t="s">
        <v>36</v>
      </c>
      <c r="Y49" s="42" t="s">
        <v>36</v>
      </c>
      <c r="Z49" s="42" t="n">
        <v>1</v>
      </c>
      <c r="AA49" s="62" t="s">
        <v>36</v>
      </c>
      <c r="AB49" s="42" t="s">
        <v>36</v>
      </c>
      <c r="AC49" s="42" t="s">
        <v>36</v>
      </c>
      <c r="AD49" s="42" t="n">
        <v>2</v>
      </c>
      <c r="AE49" s="63" t="s">
        <v>107</v>
      </c>
    </row>
    <row r="50" s="58" customFormat="true" ht="12.95" hidden="false" customHeight="true" outlineLevel="0" collapsed="false">
      <c r="A50" s="59" t="s">
        <v>109</v>
      </c>
      <c r="B50" s="60" t="s">
        <v>110</v>
      </c>
      <c r="C50" s="42" t="n">
        <v>0</v>
      </c>
      <c r="D50" s="42" t="n">
        <v>2</v>
      </c>
      <c r="E50" s="42" t="n">
        <v>0</v>
      </c>
      <c r="F50" s="42" t="n">
        <v>1</v>
      </c>
      <c r="G50" s="42" t="n">
        <v>1</v>
      </c>
      <c r="H50" s="42" t="n">
        <v>1</v>
      </c>
      <c r="I50" s="42" t="n">
        <v>1</v>
      </c>
      <c r="J50" s="61" t="n">
        <f aca="false">SUM(K50:AA50)</f>
        <v>0</v>
      </c>
      <c r="K50" s="42" t="s">
        <v>36</v>
      </c>
      <c r="L50" s="42" t="s">
        <v>36</v>
      </c>
      <c r="M50" s="42" t="s">
        <v>36</v>
      </c>
      <c r="N50" s="42" t="s">
        <v>36</v>
      </c>
      <c r="O50" s="42" t="s">
        <v>36</v>
      </c>
      <c r="P50" s="42" t="s">
        <v>36</v>
      </c>
      <c r="Q50" s="42" t="s">
        <v>36</v>
      </c>
      <c r="R50" s="42" t="s">
        <v>36</v>
      </c>
      <c r="S50" s="42" t="s">
        <v>36</v>
      </c>
      <c r="T50" s="42" t="s">
        <v>36</v>
      </c>
      <c r="U50" s="42" t="s">
        <v>36</v>
      </c>
      <c r="V50" s="42" t="s">
        <v>36</v>
      </c>
      <c r="W50" s="42" t="s">
        <v>36</v>
      </c>
      <c r="X50" s="62" t="s">
        <v>36</v>
      </c>
      <c r="Y50" s="42" t="s">
        <v>36</v>
      </c>
      <c r="Z50" s="42" t="s">
        <v>36</v>
      </c>
      <c r="AA50" s="62" t="s">
        <v>36</v>
      </c>
      <c r="AB50" s="42" t="s">
        <v>36</v>
      </c>
      <c r="AC50" s="42" t="s">
        <v>36</v>
      </c>
      <c r="AD50" s="42" t="s">
        <v>36</v>
      </c>
      <c r="AE50" s="63" t="s">
        <v>109</v>
      </c>
    </row>
    <row r="51" s="58" customFormat="true" ht="12.95" hidden="false" customHeight="true" outlineLevel="0" collapsed="false">
      <c r="A51" s="59" t="s">
        <v>111</v>
      </c>
      <c r="B51" s="60" t="s">
        <v>112</v>
      </c>
      <c r="C51" s="42" t="n">
        <v>0</v>
      </c>
      <c r="D51" s="42" t="n">
        <v>2</v>
      </c>
      <c r="E51" s="42" t="n">
        <v>1</v>
      </c>
      <c r="F51" s="42" t="n">
        <v>0</v>
      </c>
      <c r="G51" s="42" t="n">
        <v>0</v>
      </c>
      <c r="H51" s="42" t="n">
        <v>1</v>
      </c>
      <c r="I51" s="42" t="n">
        <v>0</v>
      </c>
      <c r="J51" s="61" t="n">
        <f aca="false">SUM(K51:AA51)</f>
        <v>0</v>
      </c>
      <c r="K51" s="42" t="s">
        <v>36</v>
      </c>
      <c r="L51" s="42" t="s">
        <v>36</v>
      </c>
      <c r="M51" s="42" t="s">
        <v>36</v>
      </c>
      <c r="N51" s="42" t="s">
        <v>36</v>
      </c>
      <c r="O51" s="42" t="s">
        <v>36</v>
      </c>
      <c r="P51" s="42" t="s">
        <v>36</v>
      </c>
      <c r="Q51" s="42" t="s">
        <v>36</v>
      </c>
      <c r="R51" s="42" t="s">
        <v>36</v>
      </c>
      <c r="S51" s="42" t="s">
        <v>36</v>
      </c>
      <c r="T51" s="42" t="s">
        <v>36</v>
      </c>
      <c r="U51" s="42" t="s">
        <v>36</v>
      </c>
      <c r="V51" s="42" t="s">
        <v>36</v>
      </c>
      <c r="W51" s="42" t="s">
        <v>36</v>
      </c>
      <c r="X51" s="62" t="s">
        <v>36</v>
      </c>
      <c r="Y51" s="42" t="s">
        <v>36</v>
      </c>
      <c r="Z51" s="42" t="s">
        <v>36</v>
      </c>
      <c r="AA51" s="62" t="s">
        <v>36</v>
      </c>
      <c r="AB51" s="42" t="s">
        <v>36</v>
      </c>
      <c r="AC51" s="42" t="s">
        <v>36</v>
      </c>
      <c r="AD51" s="42" t="s">
        <v>36</v>
      </c>
      <c r="AE51" s="63" t="s">
        <v>111</v>
      </c>
    </row>
    <row r="52" s="58" customFormat="true" ht="12.95" hidden="false" customHeight="true" outlineLevel="0" collapsed="false">
      <c r="A52" s="59" t="s">
        <v>113</v>
      </c>
      <c r="B52" s="60" t="s">
        <v>114</v>
      </c>
      <c r="C52" s="42" t="n">
        <v>2</v>
      </c>
      <c r="D52" s="42" t="n">
        <v>3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61" t="n">
        <f aca="false">SUM(K52:AA52)</f>
        <v>0</v>
      </c>
      <c r="K52" s="42" t="s">
        <v>36</v>
      </c>
      <c r="L52" s="42" t="s">
        <v>36</v>
      </c>
      <c r="M52" s="42" t="s">
        <v>36</v>
      </c>
      <c r="N52" s="42" t="s">
        <v>36</v>
      </c>
      <c r="O52" s="42" t="s">
        <v>36</v>
      </c>
      <c r="P52" s="42" t="s">
        <v>36</v>
      </c>
      <c r="Q52" s="42" t="s">
        <v>36</v>
      </c>
      <c r="R52" s="42" t="s">
        <v>36</v>
      </c>
      <c r="S52" s="42" t="s">
        <v>36</v>
      </c>
      <c r="T52" s="42" t="s">
        <v>36</v>
      </c>
      <c r="U52" s="42" t="s">
        <v>36</v>
      </c>
      <c r="V52" s="42" t="s">
        <v>36</v>
      </c>
      <c r="W52" s="42" t="s">
        <v>36</v>
      </c>
      <c r="X52" s="62" t="s">
        <v>36</v>
      </c>
      <c r="Y52" s="42" t="s">
        <v>36</v>
      </c>
      <c r="Z52" s="42" t="s">
        <v>36</v>
      </c>
      <c r="AA52" s="62" t="s">
        <v>36</v>
      </c>
      <c r="AB52" s="42" t="s">
        <v>36</v>
      </c>
      <c r="AC52" s="42" t="s">
        <v>36</v>
      </c>
      <c r="AD52" s="42" t="s">
        <v>36</v>
      </c>
      <c r="AE52" s="63" t="s">
        <v>113</v>
      </c>
    </row>
    <row r="53" s="58" customFormat="true" ht="12.95" hidden="false" customHeight="true" outlineLevel="0" collapsed="false">
      <c r="A53" s="59" t="s">
        <v>115</v>
      </c>
      <c r="B53" s="60" t="s">
        <v>116</v>
      </c>
      <c r="C53" s="42" t="n">
        <v>0</v>
      </c>
      <c r="D53" s="42" t="n">
        <v>1</v>
      </c>
      <c r="E53" s="42" t="n">
        <v>0</v>
      </c>
      <c r="F53" s="42" t="n">
        <v>1</v>
      </c>
      <c r="G53" s="42" t="n">
        <v>0</v>
      </c>
      <c r="H53" s="42" t="n">
        <v>3</v>
      </c>
      <c r="I53" s="42" t="n">
        <v>0</v>
      </c>
      <c r="J53" s="61" t="n">
        <f aca="false">SUM(K53:AA53)</f>
        <v>1</v>
      </c>
      <c r="K53" s="42" t="n">
        <v>1</v>
      </c>
      <c r="L53" s="42" t="s">
        <v>36</v>
      </c>
      <c r="M53" s="42" t="s">
        <v>36</v>
      </c>
      <c r="N53" s="42" t="s">
        <v>36</v>
      </c>
      <c r="O53" s="42" t="s">
        <v>36</v>
      </c>
      <c r="P53" s="42" t="s">
        <v>36</v>
      </c>
      <c r="Q53" s="42" t="s">
        <v>36</v>
      </c>
      <c r="R53" s="42" t="s">
        <v>36</v>
      </c>
      <c r="S53" s="42" t="s">
        <v>36</v>
      </c>
      <c r="T53" s="42" t="s">
        <v>36</v>
      </c>
      <c r="U53" s="42" t="s">
        <v>36</v>
      </c>
      <c r="V53" s="42" t="s">
        <v>36</v>
      </c>
      <c r="W53" s="42" t="s">
        <v>36</v>
      </c>
      <c r="X53" s="62" t="s">
        <v>36</v>
      </c>
      <c r="Y53" s="42" t="s">
        <v>36</v>
      </c>
      <c r="Z53" s="42" t="s">
        <v>36</v>
      </c>
      <c r="AA53" s="62" t="s">
        <v>36</v>
      </c>
      <c r="AB53" s="42" t="n">
        <v>1</v>
      </c>
      <c r="AC53" s="42" t="n">
        <v>1</v>
      </c>
      <c r="AD53" s="42" t="s">
        <v>36</v>
      </c>
      <c r="AE53" s="63" t="s">
        <v>115</v>
      </c>
    </row>
    <row r="54" s="58" customFormat="true" ht="12.95" hidden="false" customHeight="true" outlineLevel="0" collapsed="false">
      <c r="A54" s="59" t="s">
        <v>117</v>
      </c>
      <c r="B54" s="60" t="s">
        <v>118</v>
      </c>
      <c r="C54" s="42" t="n">
        <v>1</v>
      </c>
      <c r="D54" s="42" t="n">
        <v>0</v>
      </c>
      <c r="E54" s="42" t="n">
        <v>0</v>
      </c>
      <c r="F54" s="42" t="n">
        <v>1</v>
      </c>
      <c r="G54" s="42" t="n">
        <v>0</v>
      </c>
      <c r="H54" s="42" t="n">
        <v>1</v>
      </c>
      <c r="I54" s="42" t="n">
        <v>0</v>
      </c>
      <c r="J54" s="61" t="n">
        <f aca="false">SUM(K54:AA54)</f>
        <v>1</v>
      </c>
      <c r="K54" s="42" t="s">
        <v>36</v>
      </c>
      <c r="L54" s="42" t="n">
        <v>1</v>
      </c>
      <c r="M54" s="42" t="s">
        <v>36</v>
      </c>
      <c r="N54" s="42" t="s">
        <v>36</v>
      </c>
      <c r="O54" s="42" t="s">
        <v>36</v>
      </c>
      <c r="P54" s="42" t="s">
        <v>36</v>
      </c>
      <c r="Q54" s="42" t="s">
        <v>36</v>
      </c>
      <c r="R54" s="42" t="s">
        <v>36</v>
      </c>
      <c r="S54" s="42" t="s">
        <v>36</v>
      </c>
      <c r="T54" s="42" t="s">
        <v>36</v>
      </c>
      <c r="U54" s="42" t="s">
        <v>36</v>
      </c>
      <c r="V54" s="42" t="s">
        <v>36</v>
      </c>
      <c r="W54" s="42" t="s">
        <v>36</v>
      </c>
      <c r="X54" s="62" t="s">
        <v>36</v>
      </c>
      <c r="Y54" s="42" t="s">
        <v>36</v>
      </c>
      <c r="Z54" s="42" t="s">
        <v>36</v>
      </c>
      <c r="AA54" s="62" t="s">
        <v>36</v>
      </c>
      <c r="AB54" s="42" t="s">
        <v>36</v>
      </c>
      <c r="AC54" s="42" t="s">
        <v>36</v>
      </c>
      <c r="AD54" s="42" t="n">
        <v>1</v>
      </c>
      <c r="AE54" s="63" t="s">
        <v>117</v>
      </c>
    </row>
    <row r="55" s="58" customFormat="true" ht="12.95" hidden="false" customHeight="true" outlineLevel="0" collapsed="false">
      <c r="A55" s="64" t="s">
        <v>119</v>
      </c>
      <c r="B55" s="65" t="s">
        <v>120</v>
      </c>
      <c r="C55" s="66" t="n">
        <v>2</v>
      </c>
      <c r="D55" s="66" t="n">
        <v>1</v>
      </c>
      <c r="E55" s="66" t="n">
        <v>2</v>
      </c>
      <c r="F55" s="66" t="n">
        <v>3</v>
      </c>
      <c r="G55" s="66" t="n">
        <v>4</v>
      </c>
      <c r="H55" s="66" t="n">
        <v>5</v>
      </c>
      <c r="I55" s="66" t="n">
        <v>4</v>
      </c>
      <c r="J55" s="67" t="n">
        <f aca="false">SUM(K55:AA55)</f>
        <v>2</v>
      </c>
      <c r="K55" s="66" t="n">
        <v>2</v>
      </c>
      <c r="L55" s="66" t="s">
        <v>36</v>
      </c>
      <c r="M55" s="66" t="s">
        <v>36</v>
      </c>
      <c r="N55" s="66" t="s">
        <v>36</v>
      </c>
      <c r="O55" s="66" t="s">
        <v>36</v>
      </c>
      <c r="P55" s="66" t="s">
        <v>36</v>
      </c>
      <c r="Q55" s="66" t="s">
        <v>36</v>
      </c>
      <c r="R55" s="66" t="s">
        <v>36</v>
      </c>
      <c r="S55" s="66" t="s">
        <v>36</v>
      </c>
      <c r="T55" s="66" t="s">
        <v>36</v>
      </c>
      <c r="U55" s="66" t="s">
        <v>36</v>
      </c>
      <c r="V55" s="66" t="s">
        <v>36</v>
      </c>
      <c r="W55" s="66" t="s">
        <v>36</v>
      </c>
      <c r="X55" s="68" t="s">
        <v>36</v>
      </c>
      <c r="Y55" s="66" t="s">
        <v>36</v>
      </c>
      <c r="Z55" s="66" t="s">
        <v>36</v>
      </c>
      <c r="AA55" s="68" t="s">
        <v>36</v>
      </c>
      <c r="AB55" s="66" t="n">
        <v>1</v>
      </c>
      <c r="AC55" s="66" t="s">
        <v>36</v>
      </c>
      <c r="AD55" s="66" t="n">
        <v>1</v>
      </c>
      <c r="AE55" s="69" t="s">
        <v>119</v>
      </c>
    </row>
    <row r="56" customFormat="false" ht="12.95" hidden="false" customHeight="true" outlineLevel="0" collapsed="false">
      <c r="A56" s="59"/>
      <c r="B56" s="70"/>
      <c r="C56" s="42"/>
      <c r="D56" s="43"/>
      <c r="E56" s="43"/>
      <c r="F56" s="43"/>
      <c r="G56" s="43"/>
      <c r="H56" s="43"/>
      <c r="I56" s="43"/>
      <c r="J56" s="44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5"/>
      <c r="AE56" s="63"/>
    </row>
    <row r="57" customFormat="false" ht="12.95" hidden="false" customHeight="true" outlineLevel="0" collapsed="false">
      <c r="A57" s="46" t="s">
        <v>121</v>
      </c>
      <c r="B57" s="47" t="s">
        <v>122</v>
      </c>
      <c r="C57" s="43" t="n">
        <v>2</v>
      </c>
      <c r="D57" s="43" t="n">
        <v>0</v>
      </c>
      <c r="E57" s="43" t="n">
        <v>2</v>
      </c>
      <c r="F57" s="43" t="n">
        <v>1</v>
      </c>
      <c r="G57" s="43" t="n">
        <v>0</v>
      </c>
      <c r="H57" s="43" t="n">
        <v>2</v>
      </c>
      <c r="I57" s="43" t="n">
        <v>2</v>
      </c>
      <c r="J57" s="48" t="n">
        <f aca="false">SUM(K57:AA57)</f>
        <v>0</v>
      </c>
      <c r="K57" s="43" t="s">
        <v>36</v>
      </c>
      <c r="L57" s="43" t="s">
        <v>36</v>
      </c>
      <c r="M57" s="43" t="s">
        <v>36</v>
      </c>
      <c r="N57" s="43" t="s">
        <v>36</v>
      </c>
      <c r="O57" s="43" t="s">
        <v>36</v>
      </c>
      <c r="P57" s="43" t="s">
        <v>36</v>
      </c>
      <c r="Q57" s="43" t="s">
        <v>36</v>
      </c>
      <c r="R57" s="43" t="s">
        <v>36</v>
      </c>
      <c r="S57" s="43" t="s">
        <v>36</v>
      </c>
      <c r="T57" s="43" t="s">
        <v>36</v>
      </c>
      <c r="U57" s="43" t="s">
        <v>36</v>
      </c>
      <c r="V57" s="43" t="s">
        <v>36</v>
      </c>
      <c r="W57" s="43" t="s">
        <v>36</v>
      </c>
      <c r="X57" s="49" t="s">
        <v>36</v>
      </c>
      <c r="Y57" s="43" t="s">
        <v>36</v>
      </c>
      <c r="Z57" s="43" t="s">
        <v>36</v>
      </c>
      <c r="AA57" s="49" t="s">
        <v>36</v>
      </c>
      <c r="AB57" s="43" t="s">
        <v>36</v>
      </c>
      <c r="AC57" s="43" t="s">
        <v>36</v>
      </c>
      <c r="AD57" s="43" t="s">
        <v>36</v>
      </c>
      <c r="AE57" s="50" t="s">
        <v>121</v>
      </c>
    </row>
    <row r="58" customFormat="false" ht="12.95" hidden="false" customHeight="true" outlineLevel="0" collapsed="false">
      <c r="A58" s="46" t="s">
        <v>123</v>
      </c>
      <c r="B58" s="47" t="s">
        <v>124</v>
      </c>
      <c r="C58" s="43" t="n">
        <v>2</v>
      </c>
      <c r="D58" s="43" t="n">
        <v>4</v>
      </c>
      <c r="E58" s="43" t="n">
        <v>3</v>
      </c>
      <c r="F58" s="43" t="n">
        <v>1</v>
      </c>
      <c r="G58" s="43" t="n">
        <v>2</v>
      </c>
      <c r="H58" s="43" t="n">
        <v>3</v>
      </c>
      <c r="I58" s="43" t="n">
        <v>5</v>
      </c>
      <c r="J58" s="48" t="n">
        <f aca="false">SUM(K58:AA58)</f>
        <v>3</v>
      </c>
      <c r="K58" s="43" t="n">
        <v>2</v>
      </c>
      <c r="L58" s="43" t="s">
        <v>36</v>
      </c>
      <c r="M58" s="43" t="s">
        <v>36</v>
      </c>
      <c r="N58" s="43" t="s">
        <v>36</v>
      </c>
      <c r="O58" s="43" t="s">
        <v>36</v>
      </c>
      <c r="P58" s="43" t="s">
        <v>36</v>
      </c>
      <c r="Q58" s="43" t="n">
        <v>1</v>
      </c>
      <c r="R58" s="43" t="s">
        <v>36</v>
      </c>
      <c r="S58" s="43" t="s">
        <v>36</v>
      </c>
      <c r="T58" s="43" t="s">
        <v>36</v>
      </c>
      <c r="U58" s="43" t="s">
        <v>36</v>
      </c>
      <c r="V58" s="43" t="s">
        <v>36</v>
      </c>
      <c r="W58" s="43" t="s">
        <v>36</v>
      </c>
      <c r="X58" s="49" t="s">
        <v>36</v>
      </c>
      <c r="Y58" s="43" t="s">
        <v>36</v>
      </c>
      <c r="Z58" s="43" t="s">
        <v>36</v>
      </c>
      <c r="AA58" s="49" t="s">
        <v>36</v>
      </c>
      <c r="AB58" s="43" t="s">
        <v>36</v>
      </c>
      <c r="AC58" s="43" t="s">
        <v>36</v>
      </c>
      <c r="AD58" s="43" t="n">
        <v>3</v>
      </c>
      <c r="AE58" s="50" t="s">
        <v>123</v>
      </c>
    </row>
    <row r="59" s="58" customFormat="true" ht="12.95" hidden="false" customHeight="true" outlineLevel="0" collapsed="false">
      <c r="A59" s="51" t="s">
        <v>125</v>
      </c>
      <c r="B59" s="52" t="s">
        <v>126</v>
      </c>
      <c r="C59" s="53" t="n">
        <v>1</v>
      </c>
      <c r="D59" s="53" t="n">
        <v>0</v>
      </c>
      <c r="E59" s="53" t="n">
        <v>1</v>
      </c>
      <c r="F59" s="53" t="n">
        <v>2</v>
      </c>
      <c r="G59" s="53" t="n">
        <v>2</v>
      </c>
      <c r="H59" s="53" t="n">
        <v>1</v>
      </c>
      <c r="I59" s="53" t="n">
        <v>0</v>
      </c>
      <c r="J59" s="54" t="n">
        <f aca="false">SUM(K59:AA59)</f>
        <v>0</v>
      </c>
      <c r="K59" s="55" t="s">
        <v>36</v>
      </c>
      <c r="L59" s="55" t="s">
        <v>36</v>
      </c>
      <c r="M59" s="55" t="s">
        <v>36</v>
      </c>
      <c r="N59" s="55" t="s">
        <v>36</v>
      </c>
      <c r="O59" s="55" t="s">
        <v>36</v>
      </c>
      <c r="P59" s="55" t="s">
        <v>36</v>
      </c>
      <c r="Q59" s="55" t="s">
        <v>36</v>
      </c>
      <c r="R59" s="55" t="s">
        <v>36</v>
      </c>
      <c r="S59" s="55" t="s">
        <v>36</v>
      </c>
      <c r="T59" s="55" t="s">
        <v>36</v>
      </c>
      <c r="U59" s="55" t="s">
        <v>36</v>
      </c>
      <c r="V59" s="55" t="s">
        <v>36</v>
      </c>
      <c r="W59" s="55" t="s">
        <v>36</v>
      </c>
      <c r="X59" s="56" t="s">
        <v>36</v>
      </c>
      <c r="Y59" s="55" t="s">
        <v>36</v>
      </c>
      <c r="Z59" s="55" t="s">
        <v>36</v>
      </c>
      <c r="AA59" s="56" t="s">
        <v>36</v>
      </c>
      <c r="AB59" s="55" t="s">
        <v>36</v>
      </c>
      <c r="AC59" s="55" t="s">
        <v>36</v>
      </c>
      <c r="AD59" s="55" t="s">
        <v>36</v>
      </c>
      <c r="AE59" s="57" t="s">
        <v>125</v>
      </c>
    </row>
    <row r="60" s="58" customFormat="true" ht="12.95" hidden="false" customHeight="true" outlineLevel="0" collapsed="false">
      <c r="A60" s="59" t="s">
        <v>127</v>
      </c>
      <c r="B60" s="60" t="s">
        <v>128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61" t="n">
        <f aca="false">SUM(K60:AA60)</f>
        <v>0</v>
      </c>
      <c r="K60" s="42" t="s">
        <v>36</v>
      </c>
      <c r="L60" s="42" t="s">
        <v>36</v>
      </c>
      <c r="M60" s="42" t="s">
        <v>36</v>
      </c>
      <c r="N60" s="42" t="s">
        <v>36</v>
      </c>
      <c r="O60" s="42" t="s">
        <v>36</v>
      </c>
      <c r="P60" s="42" t="s">
        <v>36</v>
      </c>
      <c r="Q60" s="42" t="s">
        <v>36</v>
      </c>
      <c r="R60" s="42" t="s">
        <v>36</v>
      </c>
      <c r="S60" s="42" t="s">
        <v>36</v>
      </c>
      <c r="T60" s="42" t="s">
        <v>36</v>
      </c>
      <c r="U60" s="42" t="s">
        <v>36</v>
      </c>
      <c r="V60" s="42" t="s">
        <v>36</v>
      </c>
      <c r="W60" s="42" t="s">
        <v>36</v>
      </c>
      <c r="X60" s="62" t="s">
        <v>36</v>
      </c>
      <c r="Y60" s="42" t="s">
        <v>36</v>
      </c>
      <c r="Z60" s="42" t="s">
        <v>36</v>
      </c>
      <c r="AA60" s="62" t="s">
        <v>36</v>
      </c>
      <c r="AB60" s="42" t="s">
        <v>36</v>
      </c>
      <c r="AC60" s="42" t="s">
        <v>36</v>
      </c>
      <c r="AD60" s="42" t="s">
        <v>36</v>
      </c>
      <c r="AE60" s="63" t="s">
        <v>127</v>
      </c>
    </row>
    <row r="61" s="58" customFormat="true" ht="12.95" hidden="false" customHeight="true" outlineLevel="0" collapsed="false">
      <c r="A61" s="59" t="s">
        <v>129</v>
      </c>
      <c r="B61" s="60" t="s">
        <v>130</v>
      </c>
      <c r="C61" s="42" t="n">
        <v>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61" t="n">
        <f aca="false">SUM(K61:AA61)</f>
        <v>0</v>
      </c>
      <c r="K61" s="42" t="s">
        <v>36</v>
      </c>
      <c r="L61" s="42" t="s">
        <v>36</v>
      </c>
      <c r="M61" s="42" t="s">
        <v>36</v>
      </c>
      <c r="N61" s="42" t="s">
        <v>36</v>
      </c>
      <c r="O61" s="42" t="s">
        <v>36</v>
      </c>
      <c r="P61" s="42" t="s">
        <v>36</v>
      </c>
      <c r="Q61" s="42" t="s">
        <v>36</v>
      </c>
      <c r="R61" s="42" t="s">
        <v>36</v>
      </c>
      <c r="S61" s="42" t="s">
        <v>36</v>
      </c>
      <c r="T61" s="42" t="s">
        <v>36</v>
      </c>
      <c r="U61" s="42" t="s">
        <v>36</v>
      </c>
      <c r="V61" s="42" t="s">
        <v>36</v>
      </c>
      <c r="W61" s="42" t="s">
        <v>36</v>
      </c>
      <c r="X61" s="62" t="s">
        <v>36</v>
      </c>
      <c r="Y61" s="42" t="s">
        <v>36</v>
      </c>
      <c r="Z61" s="42" t="s">
        <v>36</v>
      </c>
      <c r="AA61" s="62" t="s">
        <v>36</v>
      </c>
      <c r="AB61" s="42" t="s">
        <v>36</v>
      </c>
      <c r="AC61" s="42" t="s">
        <v>36</v>
      </c>
      <c r="AD61" s="42" t="s">
        <v>36</v>
      </c>
      <c r="AE61" s="63" t="s">
        <v>129</v>
      </c>
    </row>
    <row r="62" s="58" customFormat="true" ht="12.95" hidden="false" customHeight="true" outlineLevel="0" collapsed="false">
      <c r="A62" s="59" t="s">
        <v>131</v>
      </c>
      <c r="B62" s="60" t="s">
        <v>132</v>
      </c>
      <c r="C62" s="42" t="n">
        <v>0</v>
      </c>
      <c r="D62" s="42" t="n">
        <v>0</v>
      </c>
      <c r="E62" s="42" t="n">
        <v>1</v>
      </c>
      <c r="F62" s="42" t="n">
        <v>0</v>
      </c>
      <c r="G62" s="42" t="n">
        <v>0</v>
      </c>
      <c r="H62" s="42" t="n">
        <v>0</v>
      </c>
      <c r="I62" s="42" t="n">
        <v>0</v>
      </c>
      <c r="J62" s="61" t="n">
        <f aca="false">SUM(K62:AA62)</f>
        <v>0</v>
      </c>
      <c r="K62" s="42" t="s">
        <v>36</v>
      </c>
      <c r="L62" s="42" t="s">
        <v>36</v>
      </c>
      <c r="M62" s="42" t="s">
        <v>36</v>
      </c>
      <c r="N62" s="42" t="s">
        <v>36</v>
      </c>
      <c r="O62" s="42" t="s">
        <v>36</v>
      </c>
      <c r="P62" s="42" t="s">
        <v>36</v>
      </c>
      <c r="Q62" s="42" t="s">
        <v>36</v>
      </c>
      <c r="R62" s="42" t="s">
        <v>36</v>
      </c>
      <c r="S62" s="42" t="s">
        <v>36</v>
      </c>
      <c r="T62" s="42" t="s">
        <v>36</v>
      </c>
      <c r="U62" s="42" t="s">
        <v>36</v>
      </c>
      <c r="V62" s="42" t="s">
        <v>36</v>
      </c>
      <c r="W62" s="42" t="s">
        <v>36</v>
      </c>
      <c r="X62" s="62" t="s">
        <v>36</v>
      </c>
      <c r="Y62" s="42" t="s">
        <v>36</v>
      </c>
      <c r="Z62" s="42" t="s">
        <v>36</v>
      </c>
      <c r="AA62" s="62" t="s">
        <v>36</v>
      </c>
      <c r="AB62" s="42" t="s">
        <v>36</v>
      </c>
      <c r="AC62" s="42" t="s">
        <v>36</v>
      </c>
      <c r="AD62" s="42" t="s">
        <v>36</v>
      </c>
      <c r="AE62" s="63" t="s">
        <v>131</v>
      </c>
    </row>
    <row r="63" s="58" customFormat="true" ht="12.95" hidden="false" customHeight="true" outlineLevel="0" collapsed="false">
      <c r="A63" s="59" t="s">
        <v>133</v>
      </c>
      <c r="B63" s="71" t="s">
        <v>134</v>
      </c>
      <c r="C63" s="42" t="n">
        <v>1</v>
      </c>
      <c r="D63" s="42" t="n">
        <v>0</v>
      </c>
      <c r="E63" s="42" t="n">
        <v>0</v>
      </c>
      <c r="F63" s="42" t="n">
        <v>0</v>
      </c>
      <c r="G63" s="42" t="n">
        <v>1</v>
      </c>
      <c r="H63" s="42" t="n">
        <v>1</v>
      </c>
      <c r="I63" s="42" t="n">
        <v>0</v>
      </c>
      <c r="J63" s="61" t="n">
        <f aca="false">SUM(K63:AA63)</f>
        <v>0</v>
      </c>
      <c r="K63" s="42" t="s">
        <v>36</v>
      </c>
      <c r="L63" s="42" t="s">
        <v>36</v>
      </c>
      <c r="M63" s="42" t="s">
        <v>36</v>
      </c>
      <c r="N63" s="42" t="s">
        <v>36</v>
      </c>
      <c r="O63" s="42" t="s">
        <v>36</v>
      </c>
      <c r="P63" s="42" t="s">
        <v>36</v>
      </c>
      <c r="Q63" s="42" t="s">
        <v>36</v>
      </c>
      <c r="R63" s="42" t="s">
        <v>36</v>
      </c>
      <c r="S63" s="42" t="s">
        <v>36</v>
      </c>
      <c r="T63" s="42" t="s">
        <v>36</v>
      </c>
      <c r="U63" s="42" t="s">
        <v>36</v>
      </c>
      <c r="V63" s="42" t="s">
        <v>36</v>
      </c>
      <c r="W63" s="42" t="s">
        <v>36</v>
      </c>
      <c r="X63" s="62" t="s">
        <v>36</v>
      </c>
      <c r="Y63" s="42" t="s">
        <v>36</v>
      </c>
      <c r="Z63" s="42" t="s">
        <v>36</v>
      </c>
      <c r="AA63" s="62" t="s">
        <v>36</v>
      </c>
      <c r="AB63" s="42" t="s">
        <v>36</v>
      </c>
      <c r="AC63" s="42" t="s">
        <v>36</v>
      </c>
      <c r="AD63" s="42" t="s">
        <v>36</v>
      </c>
      <c r="AE63" s="63" t="s">
        <v>133</v>
      </c>
    </row>
    <row r="64" s="58" customFormat="true" ht="12.95" hidden="false" customHeight="true" outlineLevel="0" collapsed="false">
      <c r="A64" s="59" t="s">
        <v>135</v>
      </c>
      <c r="B64" s="60" t="s">
        <v>136</v>
      </c>
      <c r="C64" s="42" t="n">
        <v>0</v>
      </c>
      <c r="D64" s="42" t="n">
        <v>0</v>
      </c>
      <c r="E64" s="42" t="n">
        <v>0</v>
      </c>
      <c r="F64" s="42" t="n">
        <v>1</v>
      </c>
      <c r="G64" s="42" t="n">
        <v>1</v>
      </c>
      <c r="H64" s="42" t="n">
        <v>0</v>
      </c>
      <c r="I64" s="42" t="n">
        <v>0</v>
      </c>
      <c r="J64" s="61" t="n">
        <f aca="false">SUM(K64:AA64)</f>
        <v>0</v>
      </c>
      <c r="K64" s="42" t="s">
        <v>36</v>
      </c>
      <c r="L64" s="42" t="s">
        <v>36</v>
      </c>
      <c r="M64" s="42" t="s">
        <v>36</v>
      </c>
      <c r="N64" s="42" t="s">
        <v>36</v>
      </c>
      <c r="O64" s="42" t="s">
        <v>36</v>
      </c>
      <c r="P64" s="42" t="s">
        <v>36</v>
      </c>
      <c r="Q64" s="42" t="s">
        <v>36</v>
      </c>
      <c r="R64" s="42" t="s">
        <v>36</v>
      </c>
      <c r="S64" s="42" t="s">
        <v>36</v>
      </c>
      <c r="T64" s="42" t="s">
        <v>36</v>
      </c>
      <c r="U64" s="42" t="s">
        <v>36</v>
      </c>
      <c r="V64" s="42" t="s">
        <v>36</v>
      </c>
      <c r="W64" s="42" t="s">
        <v>36</v>
      </c>
      <c r="X64" s="62" t="s">
        <v>36</v>
      </c>
      <c r="Y64" s="42" t="s">
        <v>36</v>
      </c>
      <c r="Z64" s="42" t="s">
        <v>36</v>
      </c>
      <c r="AA64" s="62" t="s">
        <v>36</v>
      </c>
      <c r="AB64" s="42" t="s">
        <v>36</v>
      </c>
      <c r="AC64" s="42" t="s">
        <v>36</v>
      </c>
      <c r="AD64" s="42" t="s">
        <v>36</v>
      </c>
      <c r="AE64" s="63" t="s">
        <v>135</v>
      </c>
    </row>
    <row r="65" s="58" customFormat="true" ht="12.95" hidden="false" customHeight="true" outlineLevel="0" collapsed="false">
      <c r="A65" s="59" t="s">
        <v>137</v>
      </c>
      <c r="B65" s="60" t="s">
        <v>138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61" t="n">
        <f aca="false">SUM(K65:AA65)</f>
        <v>0</v>
      </c>
      <c r="K65" s="42" t="s">
        <v>36</v>
      </c>
      <c r="L65" s="42" t="s">
        <v>36</v>
      </c>
      <c r="M65" s="42" t="s">
        <v>36</v>
      </c>
      <c r="N65" s="42" t="s">
        <v>36</v>
      </c>
      <c r="O65" s="42" t="s">
        <v>36</v>
      </c>
      <c r="P65" s="42" t="s">
        <v>36</v>
      </c>
      <c r="Q65" s="42" t="s">
        <v>36</v>
      </c>
      <c r="R65" s="42" t="s">
        <v>36</v>
      </c>
      <c r="S65" s="42" t="s">
        <v>36</v>
      </c>
      <c r="T65" s="42" t="s">
        <v>36</v>
      </c>
      <c r="U65" s="42" t="s">
        <v>36</v>
      </c>
      <c r="V65" s="42" t="s">
        <v>36</v>
      </c>
      <c r="W65" s="42" t="s">
        <v>36</v>
      </c>
      <c r="X65" s="62" t="s">
        <v>36</v>
      </c>
      <c r="Y65" s="42" t="s">
        <v>36</v>
      </c>
      <c r="Z65" s="42" t="s">
        <v>36</v>
      </c>
      <c r="AA65" s="62" t="s">
        <v>36</v>
      </c>
      <c r="AB65" s="42" t="s">
        <v>36</v>
      </c>
      <c r="AC65" s="42" t="s">
        <v>36</v>
      </c>
      <c r="AD65" s="42" t="s">
        <v>36</v>
      </c>
      <c r="AE65" s="63" t="s">
        <v>137</v>
      </c>
    </row>
    <row r="66" s="58" customFormat="true" ht="12.95" hidden="false" customHeight="true" outlineLevel="0" collapsed="false">
      <c r="A66" s="59" t="s">
        <v>139</v>
      </c>
      <c r="B66" s="60" t="s">
        <v>140</v>
      </c>
      <c r="C66" s="42" t="n">
        <v>0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61" t="n">
        <f aca="false">SUM(K66:AA66)</f>
        <v>0</v>
      </c>
      <c r="K66" s="42" t="s">
        <v>36</v>
      </c>
      <c r="L66" s="42" t="s">
        <v>36</v>
      </c>
      <c r="M66" s="42" t="s">
        <v>36</v>
      </c>
      <c r="N66" s="42" t="s">
        <v>36</v>
      </c>
      <c r="O66" s="42" t="s">
        <v>36</v>
      </c>
      <c r="P66" s="42" t="s">
        <v>36</v>
      </c>
      <c r="Q66" s="42" t="s">
        <v>36</v>
      </c>
      <c r="R66" s="42" t="s">
        <v>36</v>
      </c>
      <c r="S66" s="42" t="s">
        <v>36</v>
      </c>
      <c r="T66" s="42" t="s">
        <v>36</v>
      </c>
      <c r="U66" s="42" t="s">
        <v>36</v>
      </c>
      <c r="V66" s="42" t="s">
        <v>36</v>
      </c>
      <c r="W66" s="42" t="s">
        <v>36</v>
      </c>
      <c r="X66" s="62" t="s">
        <v>36</v>
      </c>
      <c r="Y66" s="42" t="s">
        <v>36</v>
      </c>
      <c r="Z66" s="42" t="s">
        <v>36</v>
      </c>
      <c r="AA66" s="62" t="s">
        <v>36</v>
      </c>
      <c r="AB66" s="42" t="s">
        <v>36</v>
      </c>
      <c r="AC66" s="42" t="s">
        <v>36</v>
      </c>
      <c r="AD66" s="42" t="s">
        <v>36</v>
      </c>
      <c r="AE66" s="63" t="s">
        <v>139</v>
      </c>
    </row>
    <row r="67" s="58" customFormat="true" ht="12.95" hidden="false" customHeight="true" outlineLevel="0" collapsed="false">
      <c r="A67" s="64" t="s">
        <v>141</v>
      </c>
      <c r="B67" s="65" t="s">
        <v>142</v>
      </c>
      <c r="C67" s="66" t="n">
        <v>0</v>
      </c>
      <c r="D67" s="66" t="n">
        <v>0</v>
      </c>
      <c r="E67" s="66" t="n">
        <v>0</v>
      </c>
      <c r="F67" s="66" t="n">
        <v>1</v>
      </c>
      <c r="G67" s="66" t="n">
        <v>0</v>
      </c>
      <c r="H67" s="66" t="n">
        <v>0</v>
      </c>
      <c r="I67" s="66" t="n">
        <v>0</v>
      </c>
      <c r="J67" s="67" t="n">
        <f aca="false">SUM(K67:AA67)</f>
        <v>0</v>
      </c>
      <c r="K67" s="66" t="s">
        <v>36</v>
      </c>
      <c r="L67" s="66" t="s">
        <v>36</v>
      </c>
      <c r="M67" s="66" t="s">
        <v>36</v>
      </c>
      <c r="N67" s="66" t="s">
        <v>36</v>
      </c>
      <c r="O67" s="66" t="s">
        <v>36</v>
      </c>
      <c r="P67" s="66" t="s">
        <v>36</v>
      </c>
      <c r="Q67" s="66" t="s">
        <v>36</v>
      </c>
      <c r="R67" s="66" t="s">
        <v>36</v>
      </c>
      <c r="S67" s="66" t="s">
        <v>36</v>
      </c>
      <c r="T67" s="66" t="s">
        <v>36</v>
      </c>
      <c r="U67" s="66" t="s">
        <v>36</v>
      </c>
      <c r="V67" s="66" t="s">
        <v>36</v>
      </c>
      <c r="W67" s="66" t="s">
        <v>36</v>
      </c>
      <c r="X67" s="68" t="s">
        <v>36</v>
      </c>
      <c r="Y67" s="66" t="s">
        <v>36</v>
      </c>
      <c r="Z67" s="66" t="s">
        <v>36</v>
      </c>
      <c r="AA67" s="68" t="s">
        <v>36</v>
      </c>
      <c r="AB67" s="66" t="s">
        <v>36</v>
      </c>
      <c r="AC67" s="66" t="s">
        <v>36</v>
      </c>
      <c r="AD67" s="66" t="s">
        <v>36</v>
      </c>
      <c r="AE67" s="69" t="s">
        <v>141</v>
      </c>
    </row>
    <row r="68" customFormat="false" ht="12.95" hidden="false" customHeight="true" outlineLevel="0" collapsed="false">
      <c r="A68" s="46" t="s">
        <v>143</v>
      </c>
      <c r="B68" s="47" t="s">
        <v>144</v>
      </c>
      <c r="C68" s="43" t="n">
        <v>0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8" t="n">
        <f aca="false">SUM(K68:AA68)</f>
        <v>0</v>
      </c>
      <c r="K68" s="43" t="s">
        <v>36</v>
      </c>
      <c r="L68" s="43" t="s">
        <v>36</v>
      </c>
      <c r="M68" s="43" t="s">
        <v>36</v>
      </c>
      <c r="N68" s="43" t="s">
        <v>36</v>
      </c>
      <c r="O68" s="43" t="s">
        <v>36</v>
      </c>
      <c r="P68" s="43" t="s">
        <v>36</v>
      </c>
      <c r="Q68" s="43" t="s">
        <v>36</v>
      </c>
      <c r="R68" s="43" t="s">
        <v>36</v>
      </c>
      <c r="S68" s="43" t="s">
        <v>36</v>
      </c>
      <c r="T68" s="43" t="s">
        <v>36</v>
      </c>
      <c r="U68" s="43" t="s">
        <v>36</v>
      </c>
      <c r="V68" s="43" t="s">
        <v>36</v>
      </c>
      <c r="W68" s="43" t="s">
        <v>36</v>
      </c>
      <c r="X68" s="49" t="s">
        <v>36</v>
      </c>
      <c r="Y68" s="43" t="s">
        <v>36</v>
      </c>
      <c r="Z68" s="43" t="s">
        <v>36</v>
      </c>
      <c r="AA68" s="49" t="s">
        <v>36</v>
      </c>
      <c r="AB68" s="43" t="s">
        <v>36</v>
      </c>
      <c r="AC68" s="43" t="s">
        <v>36</v>
      </c>
      <c r="AD68" s="43" t="s">
        <v>36</v>
      </c>
      <c r="AE68" s="50" t="s">
        <v>143</v>
      </c>
    </row>
    <row r="69" customFormat="false" ht="12.95" hidden="false" customHeight="true" outlineLevel="0" collapsed="false">
      <c r="A69" s="72" t="s">
        <v>145</v>
      </c>
      <c r="B69" s="73" t="s">
        <v>146</v>
      </c>
      <c r="C69" s="74" t="n">
        <v>0</v>
      </c>
      <c r="D69" s="74" t="n">
        <v>0</v>
      </c>
      <c r="E69" s="74" t="n">
        <v>0</v>
      </c>
      <c r="F69" s="74" t="n">
        <v>0</v>
      </c>
      <c r="G69" s="74" t="n">
        <v>0</v>
      </c>
      <c r="H69" s="74" t="n">
        <v>0</v>
      </c>
      <c r="I69" s="74" t="n">
        <v>1</v>
      </c>
      <c r="J69" s="75" t="n">
        <f aca="false">SUM(K69:AA69)</f>
        <v>0</v>
      </c>
      <c r="K69" s="74" t="s">
        <v>36</v>
      </c>
      <c r="L69" s="74" t="s">
        <v>36</v>
      </c>
      <c r="M69" s="74" t="s">
        <v>36</v>
      </c>
      <c r="N69" s="74" t="s">
        <v>36</v>
      </c>
      <c r="O69" s="74" t="s">
        <v>36</v>
      </c>
      <c r="P69" s="74" t="s">
        <v>36</v>
      </c>
      <c r="Q69" s="74" t="s">
        <v>36</v>
      </c>
      <c r="R69" s="74" t="s">
        <v>36</v>
      </c>
      <c r="S69" s="74" t="s">
        <v>36</v>
      </c>
      <c r="T69" s="74" t="s">
        <v>36</v>
      </c>
      <c r="U69" s="74" t="s">
        <v>36</v>
      </c>
      <c r="V69" s="74" t="s">
        <v>36</v>
      </c>
      <c r="W69" s="74" t="s">
        <v>36</v>
      </c>
      <c r="X69" s="76" t="s">
        <v>36</v>
      </c>
      <c r="Y69" s="74" t="s">
        <v>36</v>
      </c>
      <c r="Z69" s="74" t="s">
        <v>36</v>
      </c>
      <c r="AA69" s="76" t="s">
        <v>36</v>
      </c>
      <c r="AB69" s="74" t="s">
        <v>36</v>
      </c>
      <c r="AC69" s="74" t="s">
        <v>36</v>
      </c>
      <c r="AD69" s="77" t="s">
        <v>36</v>
      </c>
      <c r="AE69" s="78" t="s">
        <v>145</v>
      </c>
    </row>
    <row r="70" customFormat="false" ht="13.5" hidden="false" customHeight="false" outlineLevel="0" collapsed="false">
      <c r="A70" s="79"/>
    </row>
  </sheetData>
  <mergeCells count="24">
    <mergeCell ref="B4:B8"/>
    <mergeCell ref="C4:E4"/>
    <mergeCell ref="K4:AA4"/>
    <mergeCell ref="AB4:AD4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</mergeCells>
  <printOptions headings="false" gridLines="false" gridLinesSet="true" horizontalCentered="true" verticalCentered="true"/>
  <pageMargins left="0.551388888888889" right="0.551388888888889" top="0.629861111111111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7:05:46Z</dcterms:created>
  <dc:creator>Yamamoto Yuri</dc:creator>
  <dc:description/>
  <dc:language>en-US</dc:language>
  <cp:lastModifiedBy>oitapref</cp:lastModifiedBy>
  <cp:lastPrinted>2015-12-04T01:38:55Z</cp:lastPrinted>
  <dcterms:modified xsi:type="dcterms:W3CDTF">2016-01-28T03:58:13Z</dcterms:modified>
  <cp:revision>0</cp:revision>
  <dc:subject/>
  <dc:title/>
</cp:coreProperties>
</file>