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6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43,L43,S43,Z43)</f>
        <v>206</v>
      </c>
      <c r="F10" s="35" t="n">
        <f aca="false">SUM(M10,T10,AA10,F43,M43,T43,AA43)</f>
        <v>144</v>
      </c>
      <c r="G10" s="35" t="n">
        <f aca="false">SUM(N10,U10,AB10,G43,N43,U43,AB43)</f>
        <v>112</v>
      </c>
      <c r="H10" s="36" t="n">
        <v>11.2347294938918</v>
      </c>
      <c r="I10" s="36" t="n">
        <v>7.85340314136126</v>
      </c>
      <c r="J10" s="37" t="n">
        <v>6.10820244328098</v>
      </c>
      <c r="K10" s="38" t="n">
        <v>3051</v>
      </c>
      <c r="L10" s="38" t="n">
        <v>32</v>
      </c>
      <c r="M10" s="38" t="n">
        <v>21</v>
      </c>
      <c r="N10" s="38" t="n">
        <v>17</v>
      </c>
      <c r="O10" s="36" t="n">
        <v>10.4883644706654</v>
      </c>
      <c r="P10" s="36" t="n">
        <v>6.88298918387414</v>
      </c>
      <c r="Q10" s="37" t="n">
        <v>5.57194362504097</v>
      </c>
      <c r="R10" s="39" t="s">
        <v>19</v>
      </c>
      <c r="S10" s="40" t="s">
        <v>19</v>
      </c>
      <c r="T10" s="40" t="s">
        <v>19</v>
      </c>
      <c r="U10" s="40" t="s">
        <v>19</v>
      </c>
      <c r="V10" s="36" t="s">
        <v>19</v>
      </c>
      <c r="W10" s="36" t="s">
        <v>19</v>
      </c>
      <c r="X10" s="37" t="s">
        <v>19</v>
      </c>
      <c r="Y10" s="41" t="n">
        <v>1948</v>
      </c>
      <c r="Z10" s="42" t="n">
        <v>24</v>
      </c>
      <c r="AA10" s="42" t="n">
        <v>14</v>
      </c>
      <c r="AB10" s="42" t="n">
        <v>10</v>
      </c>
      <c r="AC10" s="43" t="n">
        <v>12.3203285420945</v>
      </c>
      <c r="AD10" s="43" t="n">
        <v>7.18685831622177</v>
      </c>
      <c r="AE10" s="43" t="n">
        <v>5.13347022587269</v>
      </c>
      <c r="AF10" s="44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45" t="n">
        <f aca="false">SUM(L11,S11,Z11,E44,L44,S44,Z44)</f>
        <v>144</v>
      </c>
      <c r="F11" s="45" t="n">
        <f aca="false">SUM(M11,T11,AA11,F44,M44,T44,AA44)</f>
        <v>106</v>
      </c>
      <c r="G11" s="45" t="n">
        <f aca="false">SUM(N11,U11,AB11,G44,N44,U44,AB44)</f>
        <v>89</v>
      </c>
      <c r="H11" s="43" t="n">
        <v>8.83652430044183</v>
      </c>
      <c r="I11" s="43" t="n">
        <v>6.50466372115857</v>
      </c>
      <c r="J11" s="46" t="n">
        <v>5.46146293568974</v>
      </c>
      <c r="K11" s="42" t="n">
        <v>2640</v>
      </c>
      <c r="L11" s="42" t="n">
        <v>29</v>
      </c>
      <c r="M11" s="42" t="n">
        <v>20</v>
      </c>
      <c r="N11" s="42" t="n">
        <v>13</v>
      </c>
      <c r="O11" s="43" t="n">
        <v>10.9848484848485</v>
      </c>
      <c r="P11" s="43" t="n">
        <v>7.57575757575758</v>
      </c>
      <c r="Q11" s="46" t="n">
        <v>4.92424242424242</v>
      </c>
      <c r="R11" s="39" t="s">
        <v>19</v>
      </c>
      <c r="S11" s="39" t="s">
        <v>19</v>
      </c>
      <c r="T11" s="39" t="s">
        <v>19</v>
      </c>
      <c r="U11" s="39" t="s">
        <v>19</v>
      </c>
      <c r="V11" s="43" t="s">
        <v>19</v>
      </c>
      <c r="W11" s="43" t="s">
        <v>19</v>
      </c>
      <c r="X11" s="46" t="s">
        <v>19</v>
      </c>
      <c r="Y11" s="47" t="n">
        <v>1808</v>
      </c>
      <c r="Z11" s="42" t="n">
        <v>22</v>
      </c>
      <c r="AA11" s="42" t="n">
        <v>15</v>
      </c>
      <c r="AB11" s="42" t="n">
        <v>14</v>
      </c>
      <c r="AC11" s="43" t="n">
        <v>12.1681415929204</v>
      </c>
      <c r="AD11" s="43" t="n">
        <v>8.29646017699115</v>
      </c>
      <c r="AE11" s="43" t="n">
        <v>7.74336283185841</v>
      </c>
      <c r="AF11" s="44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45" t="n">
        <f aca="false">SUM(L12,S12,Z12,E45,L45,S45,Z45)</f>
        <v>61</v>
      </c>
      <c r="F12" s="45" t="n">
        <f aca="false">SUM(M12,T12,AA12,F45,M45,T45,AA45)</f>
        <v>33</v>
      </c>
      <c r="G12" s="45" t="n">
        <f aca="false">SUM(N12,U12,AB12,G45,N45,U45,AB45)</f>
        <v>25</v>
      </c>
      <c r="H12" s="43" t="n">
        <v>4.23023578363384</v>
      </c>
      <c r="I12" s="43" t="n">
        <v>2.28848821081831</v>
      </c>
      <c r="J12" s="46" t="n">
        <v>1.73370319001387</v>
      </c>
      <c r="K12" s="42" t="n">
        <v>2001</v>
      </c>
      <c r="L12" s="42" t="n">
        <v>10</v>
      </c>
      <c r="M12" s="42" t="n">
        <v>7</v>
      </c>
      <c r="N12" s="42" t="n">
        <v>5</v>
      </c>
      <c r="O12" s="43" t="n">
        <v>4.99750124937531</v>
      </c>
      <c r="P12" s="43" t="n">
        <v>3.49825087456272</v>
      </c>
      <c r="Q12" s="46" t="n">
        <v>2.49875062468766</v>
      </c>
      <c r="R12" s="39" t="s">
        <v>19</v>
      </c>
      <c r="S12" s="39" t="s">
        <v>19</v>
      </c>
      <c r="T12" s="39" t="s">
        <v>19</v>
      </c>
      <c r="U12" s="39" t="s">
        <v>19</v>
      </c>
      <c r="V12" s="43" t="s">
        <v>19</v>
      </c>
      <c r="W12" s="43" t="s">
        <v>19</v>
      </c>
      <c r="X12" s="46" t="s">
        <v>19</v>
      </c>
      <c r="Y12" s="47" t="n">
        <v>1480</v>
      </c>
      <c r="Z12" s="42" t="n">
        <v>4</v>
      </c>
      <c r="AA12" s="42" t="n">
        <v>2</v>
      </c>
      <c r="AB12" s="42" t="n">
        <v>2</v>
      </c>
      <c r="AC12" s="43" t="n">
        <v>2.7027027027027</v>
      </c>
      <c r="AD12" s="43" t="n">
        <v>1.35135135135135</v>
      </c>
      <c r="AE12" s="43" t="n">
        <v>1.35135135135135</v>
      </c>
      <c r="AF12" s="44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45" t="n">
        <f aca="false">SUM(L13,S13,Z13,E46,L46,S46,Z46)</f>
        <v>52</v>
      </c>
      <c r="F13" s="45" t="n">
        <f aca="false">SUM(M13,T13,AA13,F46,M46,T46,AA46)</f>
        <v>30</v>
      </c>
      <c r="G13" s="45" t="n">
        <f aca="false">SUM(N13,U13,AB13,G46,N46,U46,AB46)</f>
        <v>22</v>
      </c>
      <c r="H13" s="43" t="n">
        <v>4.47081076433669</v>
      </c>
      <c r="I13" s="43" t="n">
        <v>2.57931390250193</v>
      </c>
      <c r="J13" s="46" t="n">
        <v>1.89149686183475</v>
      </c>
      <c r="K13" s="42" t="n">
        <v>1354</v>
      </c>
      <c r="L13" s="42" t="n">
        <v>4</v>
      </c>
      <c r="M13" s="42" t="n">
        <v>3</v>
      </c>
      <c r="N13" s="42" t="n">
        <v>3</v>
      </c>
      <c r="O13" s="43" t="n">
        <v>2.95420974889217</v>
      </c>
      <c r="P13" s="43" t="n">
        <v>2.21565731166913</v>
      </c>
      <c r="Q13" s="46" t="n">
        <v>2.21565731166913</v>
      </c>
      <c r="R13" s="39" t="s">
        <v>19</v>
      </c>
      <c r="S13" s="39" t="s">
        <v>19</v>
      </c>
      <c r="T13" s="39" t="s">
        <v>19</v>
      </c>
      <c r="U13" s="39" t="s">
        <v>19</v>
      </c>
      <c r="V13" s="43" t="s">
        <v>19</v>
      </c>
      <c r="W13" s="43" t="s">
        <v>19</v>
      </c>
      <c r="X13" s="46" t="s">
        <v>19</v>
      </c>
      <c r="Y13" s="47" t="n">
        <v>1079</v>
      </c>
      <c r="Z13" s="42" t="n">
        <v>2</v>
      </c>
      <c r="AA13" s="42" t="n">
        <v>2</v>
      </c>
      <c r="AB13" s="42" t="n">
        <v>1</v>
      </c>
      <c r="AC13" s="43" t="n">
        <v>1.85356811862836</v>
      </c>
      <c r="AD13" s="43" t="n">
        <v>1.85356811862836</v>
      </c>
      <c r="AE13" s="43" t="n">
        <v>0.92678405931418</v>
      </c>
      <c r="AF13" s="44" t="n">
        <v>2</v>
      </c>
    </row>
    <row r="14" customFormat="false" ht="18" hidden="false" customHeight="true" outlineLevel="0" collapsed="false">
      <c r="A14" s="48"/>
      <c r="B14" s="49" t="n">
        <v>7</v>
      </c>
      <c r="C14" s="50"/>
      <c r="D14" s="51" t="n">
        <v>11125</v>
      </c>
      <c r="E14" s="52" t="n">
        <f aca="false">SUM(L14,S14,Z14,E47,L47,S47,Z47)</f>
        <v>39</v>
      </c>
      <c r="F14" s="52" t="n">
        <f aca="false">SUM(M14,T14,AA14,F47,M47,T47,AA47)</f>
        <v>19</v>
      </c>
      <c r="G14" s="52" t="n">
        <f aca="false">SUM(N14,U14,AB14,G47,N47,U47,AB47)</f>
        <v>16</v>
      </c>
      <c r="H14" s="53" t="n">
        <v>3.50561797752809</v>
      </c>
      <c r="I14" s="53" t="n">
        <v>1.70786516853933</v>
      </c>
      <c r="J14" s="54" t="n">
        <v>1.43820224719101</v>
      </c>
      <c r="K14" s="55" t="n">
        <v>731</v>
      </c>
      <c r="L14" s="55" t="n">
        <v>2</v>
      </c>
      <c r="M14" s="55" t="n">
        <v>1</v>
      </c>
      <c r="N14" s="55" t="n">
        <v>1</v>
      </c>
      <c r="O14" s="53" t="n">
        <v>2.7359781121751</v>
      </c>
      <c r="P14" s="53" t="n">
        <v>1.36798905608755</v>
      </c>
      <c r="Q14" s="54" t="n">
        <v>1.36798905608755</v>
      </c>
      <c r="R14" s="55" t="n">
        <v>143</v>
      </c>
      <c r="S14" s="55" t="n">
        <v>3</v>
      </c>
      <c r="T14" s="55" t="n">
        <v>1</v>
      </c>
      <c r="U14" s="55" t="n">
        <v>1</v>
      </c>
      <c r="V14" s="53" t="n">
        <v>20.979020979021</v>
      </c>
      <c r="W14" s="53" t="n">
        <v>6.99300699300699</v>
      </c>
      <c r="X14" s="54" t="n">
        <v>6.99300699300699</v>
      </c>
      <c r="Y14" s="56" t="n">
        <v>923</v>
      </c>
      <c r="Z14" s="55" t="n">
        <v>6</v>
      </c>
      <c r="AA14" s="55" t="n">
        <v>6</v>
      </c>
      <c r="AB14" s="55" t="n">
        <v>4</v>
      </c>
      <c r="AC14" s="53" t="n">
        <v>6.50054171180932</v>
      </c>
      <c r="AD14" s="53" t="n">
        <v>6.50054171180932</v>
      </c>
      <c r="AE14" s="53" t="n">
        <v>4.33369447453955</v>
      </c>
      <c r="AF14" s="57" t="n">
        <v>7</v>
      </c>
    </row>
    <row r="15" customFormat="false" ht="9" hidden="false" customHeight="true" outlineLevel="0" collapsed="false">
      <c r="A15" s="32"/>
      <c r="B15" s="58"/>
      <c r="C15" s="33"/>
      <c r="D15" s="34"/>
      <c r="E15" s="42"/>
      <c r="F15" s="42"/>
      <c r="G15" s="42"/>
      <c r="H15" s="43"/>
      <c r="I15" s="43"/>
      <c r="J15" s="46"/>
      <c r="K15" s="42"/>
      <c r="L15" s="42"/>
      <c r="M15" s="42"/>
      <c r="N15" s="42"/>
      <c r="O15" s="43"/>
      <c r="P15" s="43"/>
      <c r="Q15" s="46"/>
      <c r="R15" s="42"/>
      <c r="S15" s="42"/>
      <c r="T15" s="42"/>
      <c r="U15" s="42"/>
      <c r="V15" s="43"/>
      <c r="W15" s="43"/>
      <c r="X15" s="46"/>
      <c r="Y15" s="47"/>
      <c r="Z15" s="42"/>
      <c r="AA15" s="42"/>
      <c r="AB15" s="42"/>
      <c r="AC15" s="43"/>
      <c r="AD15" s="43"/>
      <c r="AE15" s="43"/>
      <c r="AF15" s="44"/>
    </row>
    <row r="16" customFormat="false" ht="18" hidden="true" customHeight="true" outlineLevel="0" collapsed="false">
      <c r="A16" s="59"/>
      <c r="B16" s="11" t="n">
        <v>8</v>
      </c>
      <c r="C16" s="33"/>
      <c r="D16" s="34" t="n">
        <v>11344</v>
      </c>
      <c r="E16" s="45" t="n">
        <f aca="false">SUM(L16,S16,Z16,E49,L49,S49,Z49)</f>
        <v>31</v>
      </c>
      <c r="F16" s="45" t="n">
        <f aca="false">SUM(M16,T16,AA16,F49,M49,T49,AA49)</f>
        <v>21</v>
      </c>
      <c r="G16" s="45" t="n">
        <f aca="false">SUM(N16,U16,AB16,G49,N49,U49,AB49)</f>
        <v>19</v>
      </c>
      <c r="H16" s="43" t="n">
        <v>2.7327221438646</v>
      </c>
      <c r="I16" s="43" t="n">
        <v>1.85119887165021</v>
      </c>
      <c r="J16" s="46" t="n">
        <v>1.67489421720733</v>
      </c>
      <c r="K16" s="42" t="n">
        <v>646</v>
      </c>
      <c r="L16" s="42" t="n">
        <v>3</v>
      </c>
      <c r="M16" s="42" t="n">
        <v>1</v>
      </c>
      <c r="N16" s="42" t="n">
        <v>1</v>
      </c>
      <c r="O16" s="43" t="n">
        <v>4.64396284829721</v>
      </c>
      <c r="P16" s="43" t="n">
        <v>1.54798761609907</v>
      </c>
      <c r="Q16" s="46" t="n">
        <v>1.54798761609907</v>
      </c>
      <c r="R16" s="42" t="n">
        <v>158</v>
      </c>
      <c r="S16" s="42" t="n">
        <v>1</v>
      </c>
      <c r="T16" s="42" t="n">
        <v>1</v>
      </c>
      <c r="U16" s="42" t="n">
        <v>1</v>
      </c>
      <c r="V16" s="43" t="n">
        <v>6.32911392405063</v>
      </c>
      <c r="W16" s="43" t="n">
        <v>6.32911392405063</v>
      </c>
      <c r="X16" s="46" t="n">
        <v>6.32911392405063</v>
      </c>
      <c r="Y16" s="47" t="n">
        <v>981</v>
      </c>
      <c r="Z16" s="42" t="n">
        <v>1</v>
      </c>
      <c r="AA16" s="42" t="n">
        <v>0</v>
      </c>
      <c r="AB16" s="42" t="n">
        <v>0</v>
      </c>
      <c r="AC16" s="43" t="n">
        <v>1.01936799184506</v>
      </c>
      <c r="AD16" s="43" t="s">
        <v>21</v>
      </c>
      <c r="AE16" s="43" t="s">
        <v>21</v>
      </c>
      <c r="AF16" s="44" t="n">
        <v>8</v>
      </c>
    </row>
    <row r="17" customFormat="false" ht="18" hidden="true" customHeight="true" outlineLevel="0" collapsed="false">
      <c r="A17" s="59"/>
      <c r="B17" s="11" t="n">
        <v>9</v>
      </c>
      <c r="C17" s="33"/>
      <c r="D17" s="34" t="n">
        <v>11103</v>
      </c>
      <c r="E17" s="45" t="n">
        <f aca="false">SUM(L17,S17,Z17,E50,L50,S50,Z50)</f>
        <v>40</v>
      </c>
      <c r="F17" s="45" t="n">
        <f aca="false">SUM(M17,T17,AA17,F50,M50,T50,AA50)</f>
        <v>24</v>
      </c>
      <c r="G17" s="45" t="n">
        <f aca="false">SUM(N17,U17,AB17,G50,N50,U50,AB50)</f>
        <v>18</v>
      </c>
      <c r="H17" s="43" t="n">
        <v>3.60262991984148</v>
      </c>
      <c r="I17" s="43" t="n">
        <v>2.16157795190489</v>
      </c>
      <c r="J17" s="46" t="n">
        <v>1.62118346392867</v>
      </c>
      <c r="K17" s="42" t="n">
        <v>544</v>
      </c>
      <c r="L17" s="42" t="n">
        <v>4</v>
      </c>
      <c r="M17" s="42" t="n">
        <v>2</v>
      </c>
      <c r="N17" s="42" t="n">
        <v>1</v>
      </c>
      <c r="O17" s="43" t="n">
        <v>7.35294117647059</v>
      </c>
      <c r="P17" s="43" t="n">
        <v>3.67647058823529</v>
      </c>
      <c r="Q17" s="46" t="n">
        <v>1.83823529411765</v>
      </c>
      <c r="R17" s="42" t="n">
        <v>143</v>
      </c>
      <c r="S17" s="42" t="n">
        <v>1</v>
      </c>
      <c r="T17" s="42" t="n">
        <v>1</v>
      </c>
      <c r="U17" s="42" t="n">
        <v>1</v>
      </c>
      <c r="V17" s="43" t="n">
        <v>6.99300699300699</v>
      </c>
      <c r="W17" s="43" t="n">
        <v>6.99300699300699</v>
      </c>
      <c r="X17" s="46" t="n">
        <v>6.99300699300699</v>
      </c>
      <c r="Y17" s="47" t="n">
        <v>955</v>
      </c>
      <c r="Z17" s="42" t="n">
        <v>5</v>
      </c>
      <c r="AA17" s="42" t="n">
        <v>4</v>
      </c>
      <c r="AB17" s="42" t="n">
        <v>4</v>
      </c>
      <c r="AC17" s="43" t="n">
        <v>5.23560209424084</v>
      </c>
      <c r="AD17" s="43" t="n">
        <v>4.18848167539267</v>
      </c>
      <c r="AE17" s="43" t="n">
        <v>4.18848167539267</v>
      </c>
      <c r="AF17" s="44" t="n">
        <v>9</v>
      </c>
    </row>
    <row r="18" customFormat="false" ht="18" hidden="true" customHeight="true" outlineLevel="0" collapsed="false">
      <c r="A18" s="32"/>
      <c r="B18" s="11" t="n">
        <v>10</v>
      </c>
      <c r="C18" s="33"/>
      <c r="D18" s="34" t="n">
        <v>11129</v>
      </c>
      <c r="E18" s="45" t="n">
        <f aca="false">SUM(L18,S18,Z18,E51,L51,S51,Z51)</f>
        <v>37</v>
      </c>
      <c r="F18" s="45" t="n">
        <f aca="false">SUM(M18,T18,AA18,F51,M51,T51,AA51)</f>
        <v>18</v>
      </c>
      <c r="G18" s="45" t="n">
        <f aca="false">SUM(N18,U18,AB18,G51,N51,U51,AB51)</f>
        <v>14</v>
      </c>
      <c r="H18" s="43" t="n">
        <v>3.32464731781831</v>
      </c>
      <c r="I18" s="43" t="n">
        <v>1.61739599245215</v>
      </c>
      <c r="J18" s="46" t="n">
        <v>1.25797466079612</v>
      </c>
      <c r="K18" s="42" t="n">
        <v>491</v>
      </c>
      <c r="L18" s="42" t="n">
        <v>3</v>
      </c>
      <c r="M18" s="42" t="n">
        <v>1</v>
      </c>
      <c r="N18" s="42" t="n">
        <v>0</v>
      </c>
      <c r="O18" s="43" t="n">
        <v>6.10997963340122</v>
      </c>
      <c r="P18" s="43" t="n">
        <v>2.03665987780041</v>
      </c>
      <c r="Q18" s="46" t="s">
        <v>21</v>
      </c>
      <c r="R18" s="42" t="n">
        <v>170</v>
      </c>
      <c r="S18" s="42" t="n">
        <v>3</v>
      </c>
      <c r="T18" s="42" t="n">
        <v>2</v>
      </c>
      <c r="U18" s="42" t="n">
        <v>1</v>
      </c>
      <c r="V18" s="43" t="n">
        <v>17.6470588235294</v>
      </c>
      <c r="W18" s="43" t="n">
        <v>11.7647058823529</v>
      </c>
      <c r="X18" s="46" t="n">
        <v>5.88235294117647</v>
      </c>
      <c r="Y18" s="47" t="n">
        <v>934</v>
      </c>
      <c r="Z18" s="42" t="n">
        <v>1</v>
      </c>
      <c r="AA18" s="42" t="n">
        <v>0</v>
      </c>
      <c r="AB18" s="42" t="n">
        <v>0</v>
      </c>
      <c r="AC18" s="43" t="n">
        <v>1.07066381156317</v>
      </c>
      <c r="AD18" s="43" t="s">
        <v>21</v>
      </c>
      <c r="AE18" s="43" t="s">
        <v>21</v>
      </c>
      <c r="AF18" s="44" t="n">
        <v>10</v>
      </c>
    </row>
    <row r="19" customFormat="false" ht="18" hidden="true" customHeight="true" outlineLevel="0" collapsed="false">
      <c r="A19" s="32"/>
      <c r="B19" s="11" t="n">
        <v>11</v>
      </c>
      <c r="C19" s="33"/>
      <c r="D19" s="34" t="n">
        <v>10714</v>
      </c>
      <c r="E19" s="42" t="n">
        <v>31</v>
      </c>
      <c r="F19" s="42" t="n">
        <v>13</v>
      </c>
      <c r="G19" s="42" t="n">
        <v>9</v>
      </c>
      <c r="H19" s="43" t="n">
        <v>2.89341049094643</v>
      </c>
      <c r="I19" s="43" t="n">
        <v>1.21336568975173</v>
      </c>
      <c r="J19" s="46" t="n">
        <v>0.840022400597349</v>
      </c>
      <c r="K19" s="42" t="n">
        <v>476</v>
      </c>
      <c r="L19" s="42" t="n">
        <v>5</v>
      </c>
      <c r="M19" s="42" t="n">
        <v>3</v>
      </c>
      <c r="N19" s="42" t="n">
        <v>2</v>
      </c>
      <c r="O19" s="43" t="n">
        <v>10.5042016806723</v>
      </c>
      <c r="P19" s="43" t="n">
        <v>6.30252100840336</v>
      </c>
      <c r="Q19" s="46" t="n">
        <v>4.20168067226891</v>
      </c>
      <c r="R19" s="42" t="n">
        <v>178</v>
      </c>
      <c r="S19" s="42" t="n">
        <v>3</v>
      </c>
      <c r="T19" s="42" t="n">
        <v>1</v>
      </c>
      <c r="U19" s="42" t="n">
        <v>1</v>
      </c>
      <c r="V19" s="43" t="n">
        <v>16.8539325842697</v>
      </c>
      <c r="W19" s="43" t="n">
        <v>5.61797752808989</v>
      </c>
      <c r="X19" s="46" t="n">
        <v>5.61797752808989</v>
      </c>
      <c r="Y19" s="47" t="n">
        <v>880</v>
      </c>
      <c r="Z19" s="42" t="n">
        <v>5</v>
      </c>
      <c r="AA19" s="42" t="n">
        <v>1</v>
      </c>
      <c r="AB19" s="42" t="n">
        <v>1</v>
      </c>
      <c r="AC19" s="43" t="n">
        <v>5.68181818181818</v>
      </c>
      <c r="AD19" s="43" t="n">
        <v>1.13636363636364</v>
      </c>
      <c r="AE19" s="43" t="n">
        <v>1.13636363636364</v>
      </c>
      <c r="AF19" s="44" t="n">
        <v>11</v>
      </c>
    </row>
    <row r="20" customFormat="false" ht="18" hidden="false" customHeight="true" outlineLevel="0" collapsed="false">
      <c r="A20" s="48"/>
      <c r="B20" s="49" t="n">
        <v>12</v>
      </c>
      <c r="C20" s="50"/>
      <c r="D20" s="51" t="n">
        <v>10910</v>
      </c>
      <c r="E20" s="52" t="n">
        <f aca="false">SUM(L20,S20,Z20,E53,L53,S53,Z53)</f>
        <v>37</v>
      </c>
      <c r="F20" s="52" t="n">
        <f aca="false">SUM(M20,T20,AA20,F53,M53,T53,AA53)</f>
        <v>20</v>
      </c>
      <c r="G20" s="52" t="n">
        <f aca="false">SUM(N20,U20,AB20,G53,N53,U53,AB53)</f>
        <v>13</v>
      </c>
      <c r="H20" s="53" t="n">
        <v>3.39138405132906</v>
      </c>
      <c r="I20" s="53" t="n">
        <v>1.83318056828598</v>
      </c>
      <c r="J20" s="54" t="n">
        <v>1.19156736938588</v>
      </c>
      <c r="K20" s="55" t="n">
        <v>429</v>
      </c>
      <c r="L20" s="55" t="n">
        <v>2</v>
      </c>
      <c r="M20" s="55" t="n">
        <v>2</v>
      </c>
      <c r="N20" s="55" t="n">
        <v>0</v>
      </c>
      <c r="O20" s="53" t="n">
        <v>4.66200466200466</v>
      </c>
      <c r="P20" s="53" t="n">
        <v>4.66200466200466</v>
      </c>
      <c r="Q20" s="54" t="s">
        <v>21</v>
      </c>
      <c r="R20" s="55" t="n">
        <v>216</v>
      </c>
      <c r="S20" s="55" t="n">
        <v>4</v>
      </c>
      <c r="T20" s="55" t="n">
        <v>3</v>
      </c>
      <c r="U20" s="55" t="n">
        <v>2</v>
      </c>
      <c r="V20" s="53" t="n">
        <v>18.5185185185185</v>
      </c>
      <c r="W20" s="53" t="n">
        <v>13.8888888888889</v>
      </c>
      <c r="X20" s="54" t="n">
        <v>9.25925925925926</v>
      </c>
      <c r="Y20" s="56" t="n">
        <v>907</v>
      </c>
      <c r="Z20" s="55" t="n">
        <v>6</v>
      </c>
      <c r="AA20" s="55" t="n">
        <v>2</v>
      </c>
      <c r="AB20" s="55" t="n">
        <v>1</v>
      </c>
      <c r="AC20" s="53" t="n">
        <v>6.61521499448732</v>
      </c>
      <c r="AD20" s="53" t="n">
        <v>2.20507166482911</v>
      </c>
      <c r="AE20" s="53" t="n">
        <v>1.10253583241455</v>
      </c>
      <c r="AF20" s="57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42"/>
      <c r="F21" s="42"/>
      <c r="G21" s="42"/>
      <c r="H21" s="43"/>
      <c r="I21" s="43"/>
      <c r="J21" s="46"/>
      <c r="K21" s="42"/>
      <c r="L21" s="42"/>
      <c r="M21" s="42"/>
      <c r="N21" s="42"/>
      <c r="O21" s="43"/>
      <c r="P21" s="43"/>
      <c r="Q21" s="46"/>
      <c r="R21" s="42"/>
      <c r="S21" s="42"/>
      <c r="T21" s="42"/>
      <c r="U21" s="42"/>
      <c r="V21" s="43"/>
      <c r="W21" s="43"/>
      <c r="X21" s="46"/>
      <c r="Y21" s="47"/>
      <c r="Z21" s="42"/>
      <c r="AA21" s="42"/>
      <c r="AB21" s="42"/>
      <c r="AC21" s="43"/>
      <c r="AD21" s="43"/>
      <c r="AE21" s="43"/>
      <c r="AF21" s="44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42" t="n">
        <v>29</v>
      </c>
      <c r="F22" s="42" t="n">
        <v>17</v>
      </c>
      <c r="G22" s="42" t="n">
        <v>11</v>
      </c>
      <c r="H22" s="43" t="n">
        <v>2.66274905885594</v>
      </c>
      <c r="I22" s="43" t="n">
        <v>1.56092186208796</v>
      </c>
      <c r="J22" s="46" t="n">
        <v>1.01000826370398</v>
      </c>
      <c r="K22" s="42" t="n">
        <v>403</v>
      </c>
      <c r="L22" s="42" t="n">
        <v>0</v>
      </c>
      <c r="M22" s="42" t="n">
        <v>0</v>
      </c>
      <c r="N22" s="42" t="n">
        <v>0</v>
      </c>
      <c r="O22" s="43" t="s">
        <v>21</v>
      </c>
      <c r="P22" s="43" t="s">
        <v>21</v>
      </c>
      <c r="Q22" s="46" t="s">
        <v>21</v>
      </c>
      <c r="R22" s="42" t="n">
        <v>246</v>
      </c>
      <c r="S22" s="42" t="n">
        <v>4</v>
      </c>
      <c r="T22" s="42" t="n">
        <v>1</v>
      </c>
      <c r="U22" s="42" t="n">
        <v>0</v>
      </c>
      <c r="V22" s="43" t="n">
        <v>16.260162601626</v>
      </c>
      <c r="W22" s="43" t="n">
        <v>4.0650406504065</v>
      </c>
      <c r="X22" s="46" t="s">
        <v>21</v>
      </c>
      <c r="Y22" s="47" t="n">
        <v>876</v>
      </c>
      <c r="Z22" s="42" t="n">
        <v>3</v>
      </c>
      <c r="AA22" s="42" t="n">
        <v>0</v>
      </c>
      <c r="AB22" s="42" t="n">
        <v>0</v>
      </c>
      <c r="AC22" s="43" t="n">
        <v>3.42465753424658</v>
      </c>
      <c r="AD22" s="43" t="s">
        <v>21</v>
      </c>
      <c r="AE22" s="43" t="s">
        <v>21</v>
      </c>
      <c r="AF22" s="44" t="n">
        <v>13</v>
      </c>
    </row>
    <row r="23" s="62" customFormat="true" ht="18" hidden="false" customHeight="true" outlineLevel="0" collapsed="false">
      <c r="A23" s="60"/>
      <c r="B23" s="11" t="n">
        <v>14</v>
      </c>
      <c r="C23" s="33"/>
      <c r="D23" s="34" t="n">
        <v>10424</v>
      </c>
      <c r="E23" s="42" t="n">
        <v>37</v>
      </c>
      <c r="F23" s="42" t="n">
        <v>26</v>
      </c>
      <c r="G23" s="42" t="n">
        <v>23</v>
      </c>
      <c r="H23" s="43" t="n">
        <v>3.54950115118956</v>
      </c>
      <c r="I23" s="43" t="n">
        <v>2.49424405218726</v>
      </c>
      <c r="J23" s="46" t="n">
        <v>2.20644666155027</v>
      </c>
      <c r="K23" s="42" t="n">
        <v>324</v>
      </c>
      <c r="L23" s="42" t="n">
        <v>1</v>
      </c>
      <c r="M23" s="42" t="n">
        <v>1</v>
      </c>
      <c r="N23" s="42" t="n">
        <v>1</v>
      </c>
      <c r="O23" s="43" t="n">
        <v>3.08641975308642</v>
      </c>
      <c r="P23" s="43" t="n">
        <v>3.08641975308642</v>
      </c>
      <c r="Q23" s="46" t="n">
        <v>3.08641975308642</v>
      </c>
      <c r="R23" s="42" t="n">
        <v>189</v>
      </c>
      <c r="S23" s="42" t="n">
        <v>0</v>
      </c>
      <c r="T23" s="42" t="n">
        <v>0</v>
      </c>
      <c r="U23" s="42" t="n">
        <v>0</v>
      </c>
      <c r="V23" s="43" t="s">
        <v>21</v>
      </c>
      <c r="W23" s="43" t="s">
        <v>21</v>
      </c>
      <c r="X23" s="46" t="s">
        <v>21</v>
      </c>
      <c r="Y23" s="47" t="n">
        <v>877</v>
      </c>
      <c r="Z23" s="42" t="n">
        <v>1</v>
      </c>
      <c r="AA23" s="42" t="n">
        <v>1</v>
      </c>
      <c r="AB23" s="42" t="n">
        <v>0</v>
      </c>
      <c r="AC23" s="43" t="n">
        <v>1.14025085518814</v>
      </c>
      <c r="AD23" s="43" t="n">
        <v>1.14025085518814</v>
      </c>
      <c r="AE23" s="61" t="s">
        <v>21</v>
      </c>
      <c r="AF23" s="44" t="n">
        <v>14</v>
      </c>
    </row>
    <row r="24" s="62" customFormat="true" ht="18" hidden="false" customHeight="true" outlineLevel="0" collapsed="false">
      <c r="A24" s="60"/>
      <c r="B24" s="11" t="n">
        <v>15</v>
      </c>
      <c r="C24" s="33"/>
      <c r="D24" s="42" t="n">
        <v>10213</v>
      </c>
      <c r="E24" s="42" t="n">
        <v>31</v>
      </c>
      <c r="F24" s="42" t="n">
        <v>21</v>
      </c>
      <c r="G24" s="42" t="n">
        <v>13</v>
      </c>
      <c r="H24" s="43" t="n">
        <v>3.03534710662881</v>
      </c>
      <c r="I24" s="43" t="n">
        <v>2.05620287868403</v>
      </c>
      <c r="J24" s="46" t="n">
        <v>1.27288749632821</v>
      </c>
      <c r="K24" s="42" t="n">
        <v>325</v>
      </c>
      <c r="L24" s="42" t="n">
        <v>4</v>
      </c>
      <c r="M24" s="42" t="n">
        <v>4</v>
      </c>
      <c r="N24" s="42" t="n">
        <v>2</v>
      </c>
      <c r="O24" s="43" t="n">
        <v>12.3076923076923</v>
      </c>
      <c r="P24" s="43" t="n">
        <v>12.3076923076923</v>
      </c>
      <c r="Q24" s="46" t="n">
        <v>6.15384615384615</v>
      </c>
      <c r="R24" s="42" t="n">
        <v>181</v>
      </c>
      <c r="S24" s="42" t="n">
        <v>1</v>
      </c>
      <c r="T24" s="42" t="n">
        <v>1</v>
      </c>
      <c r="U24" s="42" t="n">
        <v>0</v>
      </c>
      <c r="V24" s="43" t="n">
        <v>5.52486187845304</v>
      </c>
      <c r="W24" s="43" t="n">
        <v>5.52486187845304</v>
      </c>
      <c r="X24" s="46" t="s">
        <v>21</v>
      </c>
      <c r="Y24" s="47" t="n">
        <v>833</v>
      </c>
      <c r="Z24" s="42" t="n">
        <v>2</v>
      </c>
      <c r="AA24" s="42" t="n">
        <v>2</v>
      </c>
      <c r="AB24" s="42" t="n">
        <v>2</v>
      </c>
      <c r="AC24" s="43" t="n">
        <v>2.40096038415366</v>
      </c>
      <c r="AD24" s="43" t="n">
        <v>2.40096038415366</v>
      </c>
      <c r="AE24" s="61" t="n">
        <v>2.40096038415366</v>
      </c>
      <c r="AF24" s="44" t="n">
        <v>15</v>
      </c>
    </row>
    <row r="25" s="62" customFormat="true" ht="18" hidden="false" customHeight="true" outlineLevel="0" collapsed="false">
      <c r="A25" s="60"/>
      <c r="B25" s="11" t="n">
        <v>16</v>
      </c>
      <c r="C25" s="33"/>
      <c r="D25" s="42" t="n">
        <v>10024</v>
      </c>
      <c r="E25" s="42" t="n">
        <v>29</v>
      </c>
      <c r="F25" s="42" t="n">
        <v>15</v>
      </c>
      <c r="G25" s="42" t="n">
        <v>12</v>
      </c>
      <c r="H25" s="43" t="n">
        <v>2.89305666400638</v>
      </c>
      <c r="I25" s="43" t="n">
        <v>1.49640861931365</v>
      </c>
      <c r="J25" s="46" t="n">
        <v>1.19712689545092</v>
      </c>
      <c r="K25" s="42" t="n">
        <v>292</v>
      </c>
      <c r="L25" s="42" t="n">
        <v>1</v>
      </c>
      <c r="M25" s="42" t="n">
        <v>0</v>
      </c>
      <c r="N25" s="42" t="n">
        <v>0</v>
      </c>
      <c r="O25" s="43" t="n">
        <v>3.42465753424658</v>
      </c>
      <c r="P25" s="43" t="s">
        <v>21</v>
      </c>
      <c r="Q25" s="46" t="s">
        <v>21</v>
      </c>
      <c r="R25" s="42" t="n">
        <v>211</v>
      </c>
      <c r="S25" s="42" t="n">
        <v>2</v>
      </c>
      <c r="T25" s="42" t="n">
        <v>1</v>
      </c>
      <c r="U25" s="42" t="n">
        <v>1</v>
      </c>
      <c r="V25" s="43" t="n">
        <v>9.47867298578199</v>
      </c>
      <c r="W25" s="43" t="n">
        <v>4.739336492891</v>
      </c>
      <c r="X25" s="46" t="n">
        <v>4.739336492891</v>
      </c>
      <c r="Y25" s="47" t="n">
        <v>847</v>
      </c>
      <c r="Z25" s="42" t="n">
        <v>3</v>
      </c>
      <c r="AA25" s="42" t="n">
        <v>2</v>
      </c>
      <c r="AB25" s="42" t="n">
        <v>2</v>
      </c>
      <c r="AC25" s="43" t="n">
        <v>3.54191263282172</v>
      </c>
      <c r="AD25" s="43" t="n">
        <v>2.36127508854782</v>
      </c>
      <c r="AE25" s="61" t="n">
        <v>2.36127508854782</v>
      </c>
      <c r="AF25" s="44" t="n">
        <v>16</v>
      </c>
    </row>
    <row r="26" s="64" customFormat="true" ht="18" hidden="false" customHeight="true" outlineLevel="0" collapsed="false">
      <c r="A26" s="48"/>
      <c r="B26" s="49" t="n">
        <v>17</v>
      </c>
      <c r="C26" s="50"/>
      <c r="D26" s="55" t="n">
        <v>9780</v>
      </c>
      <c r="E26" s="55" t="n">
        <v>23</v>
      </c>
      <c r="F26" s="55" t="n">
        <v>14</v>
      </c>
      <c r="G26" s="55" t="n">
        <v>10</v>
      </c>
      <c r="H26" s="53" t="n">
        <v>2.35173824130879</v>
      </c>
      <c r="I26" s="53" t="n">
        <v>1.43149284253579</v>
      </c>
      <c r="J26" s="54" t="n">
        <v>1.02249488752556</v>
      </c>
      <c r="K26" s="55" t="n">
        <v>243</v>
      </c>
      <c r="L26" s="55" t="n">
        <v>2</v>
      </c>
      <c r="M26" s="55" t="n">
        <v>2</v>
      </c>
      <c r="N26" s="55" t="n">
        <v>1</v>
      </c>
      <c r="O26" s="53" t="n">
        <v>8.23045267489712</v>
      </c>
      <c r="P26" s="53" t="n">
        <v>8.23045267489712</v>
      </c>
      <c r="Q26" s="54" t="n">
        <v>4.11522633744856</v>
      </c>
      <c r="R26" s="55" t="n">
        <v>210</v>
      </c>
      <c r="S26" s="55" t="n">
        <v>1</v>
      </c>
      <c r="T26" s="55" t="n">
        <v>1</v>
      </c>
      <c r="U26" s="55" t="n">
        <v>1</v>
      </c>
      <c r="V26" s="53" t="n">
        <v>4.76190476190476</v>
      </c>
      <c r="W26" s="53" t="n">
        <v>4.76190476190476</v>
      </c>
      <c r="X26" s="54" t="n">
        <v>4.76190476190476</v>
      </c>
      <c r="Y26" s="56" t="n">
        <v>797</v>
      </c>
      <c r="Z26" s="55" t="n">
        <v>2</v>
      </c>
      <c r="AA26" s="55" t="n">
        <v>1</v>
      </c>
      <c r="AB26" s="55" t="n">
        <v>1</v>
      </c>
      <c r="AC26" s="53" t="n">
        <v>2.50941028858218</v>
      </c>
      <c r="AD26" s="53" t="n">
        <v>1.25470514429109</v>
      </c>
      <c r="AE26" s="63" t="n">
        <v>1.25470514429109</v>
      </c>
      <c r="AF26" s="57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42"/>
      <c r="F27" s="42"/>
      <c r="G27" s="42"/>
      <c r="H27" s="43"/>
      <c r="I27" s="43"/>
      <c r="J27" s="46"/>
      <c r="K27" s="42"/>
      <c r="L27" s="42"/>
      <c r="M27" s="42"/>
      <c r="N27" s="42"/>
      <c r="O27" s="43"/>
      <c r="P27" s="43"/>
      <c r="Q27" s="46"/>
      <c r="R27" s="42"/>
      <c r="S27" s="42"/>
      <c r="T27" s="42"/>
      <c r="U27" s="42"/>
      <c r="V27" s="43"/>
      <c r="W27" s="43"/>
      <c r="X27" s="46"/>
      <c r="Y27" s="47"/>
      <c r="Z27" s="42"/>
      <c r="AA27" s="42"/>
      <c r="AB27" s="42"/>
      <c r="AC27" s="43"/>
      <c r="AD27" s="43"/>
      <c r="AE27" s="43"/>
      <c r="AF27" s="44"/>
    </row>
    <row r="28" s="74" customFormat="true" ht="18" hidden="false" customHeight="true" outlineLevel="0" collapsed="false">
      <c r="A28" s="65"/>
      <c r="B28" s="66" t="n">
        <v>18</v>
      </c>
      <c r="C28" s="67"/>
      <c r="D28" s="45" t="n">
        <f aca="false">K28+R28+Y28+D61+K61+R61+Y61</f>
        <v>10156</v>
      </c>
      <c r="E28" s="45" t="n">
        <f aca="false">L28+S28+Z28+E61+L61+S61+Z61</f>
        <v>24</v>
      </c>
      <c r="F28" s="45" t="n">
        <f aca="false">M28+T28+AA28+F61+M61+T61+AA61</f>
        <v>14</v>
      </c>
      <c r="G28" s="45" t="n">
        <f aca="false">N28+U28+AB28+G61+N61+U61+AB61</f>
        <v>13</v>
      </c>
      <c r="H28" s="68" t="n">
        <f aca="false">IF(OR(E28=0,$D28=0),"-",E28/$D28*1000)</f>
        <v>2.36313509255612</v>
      </c>
      <c r="I28" s="68" t="n">
        <f aca="false">IF(OR(F28=0,$D28=0),"-",F28/$D28*1000)</f>
        <v>1.37849547065774</v>
      </c>
      <c r="J28" s="69" t="n">
        <f aca="false">IF(OR(G28=0,$D28=0),"-",G28/$D28*1000)</f>
        <v>1.2800315084679</v>
      </c>
      <c r="K28" s="70" t="n">
        <v>241</v>
      </c>
      <c r="L28" s="70" t="n">
        <v>1</v>
      </c>
      <c r="M28" s="70" t="n">
        <v>0</v>
      </c>
      <c r="N28" s="70" t="n">
        <v>0</v>
      </c>
      <c r="O28" s="68" t="n">
        <f aca="false">IF(OR(L28=0,$K28=0),"-",L28/$K28*1000)</f>
        <v>4.149377593361</v>
      </c>
      <c r="P28" s="68" t="str">
        <f aca="false">IF(OR(M28=0,$K28=0),"-",M28/$K28*1000)</f>
        <v>-</v>
      </c>
      <c r="Q28" s="69" t="str">
        <f aca="false">IF(OR(N28=0,$K28=0),"-",N28/$K28*1000)</f>
        <v>-</v>
      </c>
      <c r="R28" s="70" t="n">
        <v>196</v>
      </c>
      <c r="S28" s="70" t="n">
        <v>2</v>
      </c>
      <c r="T28" s="70" t="n">
        <v>1</v>
      </c>
      <c r="U28" s="70" t="n">
        <v>1</v>
      </c>
      <c r="V28" s="68" t="n">
        <f aca="false">IF(OR(S28=0,$R28=0),"-",S28/$R28*1000)</f>
        <v>10.2040816326531</v>
      </c>
      <c r="W28" s="68" t="n">
        <f aca="false">IF(OR(T28=0,$R28=0),"-",T28/$R28*1000)</f>
        <v>5.10204081632653</v>
      </c>
      <c r="X28" s="69" t="n">
        <f aca="false">IF(OR(U28=0,$R28=0),"-",U28/$R28*1000)</f>
        <v>5.10204081632653</v>
      </c>
      <c r="Y28" s="71" t="n">
        <v>843</v>
      </c>
      <c r="Z28" s="70" t="n">
        <v>0</v>
      </c>
      <c r="AA28" s="70" t="n">
        <v>0</v>
      </c>
      <c r="AB28" s="70" t="n">
        <v>0</v>
      </c>
      <c r="AC28" s="68" t="str">
        <f aca="false">IF(OR(Z28=0,$Y28=0),"-",Z28/$Y28*1000)</f>
        <v>-</v>
      </c>
      <c r="AD28" s="68" t="str">
        <f aca="false">IF(OR(AA28=0,$Y28=0),"-",AA28/$Y28*1000)</f>
        <v>-</v>
      </c>
      <c r="AE28" s="72" t="str">
        <f aca="false">IF(OR(AB28=0,$Y28=0),"-",AB28/$Y28*1000)</f>
        <v>-</v>
      </c>
      <c r="AF28" s="73" t="n">
        <v>18</v>
      </c>
    </row>
    <row r="29" s="62" customFormat="true" ht="18" hidden="false" customHeight="true" outlineLevel="0" collapsed="false">
      <c r="A29" s="32"/>
      <c r="B29" s="11" t="n">
        <v>19</v>
      </c>
      <c r="C29" s="33"/>
      <c r="D29" s="45" t="n">
        <f aca="false">K29+R29+Y29+D62+K62+R62+Y62</f>
        <v>10162</v>
      </c>
      <c r="E29" s="45" t="n">
        <f aca="false">L29+S29+Z29+E62+L62+S62+Z62</f>
        <v>27</v>
      </c>
      <c r="F29" s="45" t="n">
        <f aca="false">M29+T29+AA29+F62+M62+T62+AA62</f>
        <v>16</v>
      </c>
      <c r="G29" s="45" t="n">
        <f aca="false">N29+U29+AB29+G62+N62+U62+AB62</f>
        <v>9</v>
      </c>
      <c r="H29" s="68" t="n">
        <f aca="false">IF(OR(E29=0,$D29=0),"-",E29/$D29*1000)</f>
        <v>2.65695729187168</v>
      </c>
      <c r="I29" s="68" t="n">
        <f aca="false">IF(OR(F29=0,$D29=0),"-",F29/$D29*1000)</f>
        <v>1.57449320999803</v>
      </c>
      <c r="J29" s="69" t="n">
        <f aca="false">IF(OR(G29=0,$D29=0),"-",G29/$D29*1000)</f>
        <v>0.885652430623893</v>
      </c>
      <c r="K29" s="42" t="n">
        <v>236</v>
      </c>
      <c r="L29" s="42" t="n">
        <v>0</v>
      </c>
      <c r="M29" s="42" t="n">
        <v>0</v>
      </c>
      <c r="N29" s="42" t="n">
        <v>0</v>
      </c>
      <c r="O29" s="68" t="str">
        <f aca="false">IF(OR(L29=0,$K29=0),"-",L29/$K29*1000)</f>
        <v>-</v>
      </c>
      <c r="P29" s="68" t="str">
        <f aca="false">IF(OR(M29=0,$K29=0),"-",M29/$K29*1000)</f>
        <v>-</v>
      </c>
      <c r="Q29" s="69" t="str">
        <f aca="false">IF(OR(N29=0,$K29=0),"-",N29/$K29*1000)</f>
        <v>-</v>
      </c>
      <c r="R29" s="42" t="n">
        <v>199</v>
      </c>
      <c r="S29" s="42" t="n">
        <v>1</v>
      </c>
      <c r="T29" s="42" t="n">
        <v>1</v>
      </c>
      <c r="U29" s="42" t="n">
        <v>1</v>
      </c>
      <c r="V29" s="68" t="n">
        <f aca="false">IF(OR(S29=0,$R29=0),"-",S29/$R29*1000)</f>
        <v>5.0251256281407</v>
      </c>
      <c r="W29" s="68" t="n">
        <f aca="false">IF(OR(T29=0,$R29=0),"-",T29/$R29*1000)</f>
        <v>5.0251256281407</v>
      </c>
      <c r="X29" s="69" t="n">
        <f aca="false">IF(OR(U29=0,$R29=0),"-",U29/$R29*1000)</f>
        <v>5.0251256281407</v>
      </c>
      <c r="Y29" s="47" t="n">
        <v>809</v>
      </c>
      <c r="Z29" s="42" t="n">
        <v>0</v>
      </c>
      <c r="AA29" s="42" t="n">
        <v>0</v>
      </c>
      <c r="AB29" s="42" t="n">
        <v>0</v>
      </c>
      <c r="AC29" s="68" t="str">
        <f aca="false">IF(OR(Z29=0,$Y29=0),"-",Z29/$Y29*1000)</f>
        <v>-</v>
      </c>
      <c r="AD29" s="68" t="str">
        <f aca="false">IF(OR(AA29=0,$Y29=0),"-",AA29/$Y29*1000)</f>
        <v>-</v>
      </c>
      <c r="AE29" s="72" t="str">
        <f aca="false">IF(OR(AB29=0,$Y29=0),"-",AB29/$Y29*1000)</f>
        <v>-</v>
      </c>
      <c r="AF29" s="44" t="n">
        <v>19</v>
      </c>
    </row>
    <row r="30" s="62" customFormat="true" ht="18" hidden="false" customHeight="true" outlineLevel="0" collapsed="false">
      <c r="A30" s="32"/>
      <c r="B30" s="11" t="n">
        <v>20</v>
      </c>
      <c r="C30" s="33"/>
      <c r="D30" s="45" t="n">
        <f aca="false">K30+R30+Y30+D63+K63+R63+Y63</f>
        <v>10306</v>
      </c>
      <c r="E30" s="45" t="n">
        <f aca="false">L30+S30+Z30+E63+L63+S63+Z63</f>
        <v>26</v>
      </c>
      <c r="F30" s="45" t="n">
        <f aca="false">M30+T30+AA30+F63+M63+T63+AA63</f>
        <v>16</v>
      </c>
      <c r="G30" s="45" t="n">
        <f aca="false">N30+U30+AB30+G63+N63+U63+AB63</f>
        <v>14</v>
      </c>
      <c r="H30" s="68" t="n">
        <f aca="false">IF(OR(E30=0,$D30=0),"-",E30/$D30*1000)</f>
        <v>2.52280225111585</v>
      </c>
      <c r="I30" s="68" t="n">
        <f aca="false">IF(OR(F30=0,$D30=0),"-",F30/$D30*1000)</f>
        <v>1.55249369299437</v>
      </c>
      <c r="J30" s="69" t="n">
        <f aca="false">IF(OR(G30=0,$D30=0),"-",G30/$D30*1000)</f>
        <v>1.35843198137008</v>
      </c>
      <c r="K30" s="42" t="n">
        <v>215</v>
      </c>
      <c r="L30" s="42" t="n">
        <v>1</v>
      </c>
      <c r="M30" s="42" t="n">
        <v>1</v>
      </c>
      <c r="N30" s="42" t="n">
        <v>1</v>
      </c>
      <c r="O30" s="68" t="n">
        <f aca="false">IF(OR(L30=0,$K30=0),"-",L30/$K30*1000)</f>
        <v>4.65116279069768</v>
      </c>
      <c r="P30" s="68" t="n">
        <f aca="false">IF(OR(M30=0,$K30=0),"-",M30/$K30*1000)</f>
        <v>4.65116279069768</v>
      </c>
      <c r="Q30" s="69" t="n">
        <f aca="false">IF(OR(N30=0,$K30=0),"-",N30/$K30*1000)</f>
        <v>4.65116279069768</v>
      </c>
      <c r="R30" s="42" t="n">
        <v>219</v>
      </c>
      <c r="S30" s="42" t="n">
        <v>0</v>
      </c>
      <c r="T30" s="42" t="n">
        <v>0</v>
      </c>
      <c r="U30" s="42" t="n">
        <v>0</v>
      </c>
      <c r="V30" s="68" t="str">
        <f aca="false">IF(OR(S30=0,$R30=0),"-",S30/$R30*1000)</f>
        <v>-</v>
      </c>
      <c r="W30" s="68" t="str">
        <f aca="false">IF(OR(T30=0,$R30=0),"-",T30/$R30*1000)</f>
        <v>-</v>
      </c>
      <c r="X30" s="69" t="str">
        <f aca="false">IF(OR(U30=0,$R30=0),"-",U30/$R30*1000)</f>
        <v>-</v>
      </c>
      <c r="Y30" s="47" t="n">
        <v>804</v>
      </c>
      <c r="Z30" s="42" t="n">
        <v>1</v>
      </c>
      <c r="AA30" s="42" t="n">
        <v>1</v>
      </c>
      <c r="AB30" s="42" t="n">
        <v>0</v>
      </c>
      <c r="AC30" s="68" t="n">
        <f aca="false">IF(OR(Z30=0,$Y30=0),"-",Z30/$Y30*1000)</f>
        <v>1.24378109452736</v>
      </c>
      <c r="AD30" s="68" t="n">
        <f aca="false">IF(OR(AA30=0,$Y30=0),"-",AA30/$Y30*1000)</f>
        <v>1.24378109452736</v>
      </c>
      <c r="AE30" s="72" t="str">
        <f aca="false">IF(OR(AB30=0,$Y30=0),"-",AB30/$Y30*1000)</f>
        <v>-</v>
      </c>
      <c r="AF30" s="44" t="n">
        <v>20</v>
      </c>
    </row>
    <row r="31" s="62" customFormat="true" ht="18" hidden="false" customHeight="true" outlineLevel="0" collapsed="false">
      <c r="A31" s="32"/>
      <c r="B31" s="11" t="n">
        <v>21</v>
      </c>
      <c r="C31" s="33"/>
      <c r="D31" s="45" t="n">
        <f aca="false">K31+R31+Y31+D64+K64+R64+Y64</f>
        <v>9961</v>
      </c>
      <c r="E31" s="45" t="n">
        <f aca="false">L31+S31+Z31+E64+L64+S64+Z64</f>
        <v>27</v>
      </c>
      <c r="F31" s="45" t="n">
        <f aca="false">M31+T31+AA31+F64+M64+T64+AA64</f>
        <v>15</v>
      </c>
      <c r="G31" s="45" t="n">
        <f aca="false">N31+U31+AB31+G64+N64+U64+AB64</f>
        <v>12</v>
      </c>
      <c r="H31" s="68" t="n">
        <f aca="false">IF(OR(E31=0,$D31=0),"-",E31/$D31*1000)</f>
        <v>2.71057122778837</v>
      </c>
      <c r="I31" s="68" t="n">
        <f aca="false">IF(OR(F31=0,$D31=0),"-",F31/$D31*1000)</f>
        <v>1.50587290432687</v>
      </c>
      <c r="J31" s="69" t="n">
        <f aca="false">IF(OR(G31=0,$D31=0),"-",G31/$D31*1000)</f>
        <v>1.2046983234615</v>
      </c>
      <c r="K31" s="42" t="n">
        <v>214</v>
      </c>
      <c r="L31" s="42" t="n">
        <v>2</v>
      </c>
      <c r="M31" s="42" t="n">
        <v>1</v>
      </c>
      <c r="N31" s="42" t="n">
        <v>1</v>
      </c>
      <c r="O31" s="68" t="n">
        <f aca="false">IF(OR(L31=0,$K31=0),"-",L31/$K31*1000)</f>
        <v>9.34579439252337</v>
      </c>
      <c r="P31" s="68" t="n">
        <f aca="false">IF(OR(M31=0,$K31=0),"-",M31/$K31*1000)</f>
        <v>4.67289719626168</v>
      </c>
      <c r="Q31" s="69" t="n">
        <f aca="false">IF(OR(N31=0,$K31=0),"-",N31/$K31*1000)</f>
        <v>4.67289719626168</v>
      </c>
      <c r="R31" s="42" t="n">
        <v>191</v>
      </c>
      <c r="S31" s="42" t="n">
        <v>2</v>
      </c>
      <c r="T31" s="42" t="n">
        <v>1</v>
      </c>
      <c r="U31" s="42" t="n">
        <v>1</v>
      </c>
      <c r="V31" s="68" t="n">
        <f aca="false">IF(OR(S31=0,$R31=0),"-",S31/$R31*1000)</f>
        <v>10.4712041884817</v>
      </c>
      <c r="W31" s="68" t="n">
        <f aca="false">IF(OR(T31=0,$R31=0),"-",T31/$R31*1000)</f>
        <v>5.23560209424084</v>
      </c>
      <c r="X31" s="69" t="n">
        <f aca="false">IF(OR(U31=0,$R31=0),"-",U31/$R31*1000)</f>
        <v>5.23560209424084</v>
      </c>
      <c r="Y31" s="47" t="n">
        <v>734</v>
      </c>
      <c r="Z31" s="42" t="n">
        <v>2</v>
      </c>
      <c r="AA31" s="42" t="n">
        <v>2</v>
      </c>
      <c r="AB31" s="42" t="n">
        <v>2</v>
      </c>
      <c r="AC31" s="68" t="n">
        <f aca="false">IF(OR(Z31=0,$Y31=0),"-",Z31/$Y31*1000)</f>
        <v>2.72479564032698</v>
      </c>
      <c r="AD31" s="68" t="n">
        <f aca="false">IF(OR(AA31=0,$Y31=0),"-",AA31/$Y31*1000)</f>
        <v>2.72479564032698</v>
      </c>
      <c r="AE31" s="72" t="n">
        <f aca="false">IF(OR(AB31=0,$Y31=0),"-",AB31/$Y31*1000)</f>
        <v>2.72479564032698</v>
      </c>
      <c r="AF31" s="44" t="n">
        <v>21</v>
      </c>
    </row>
    <row r="32" s="62" customFormat="true" ht="18" hidden="false" customHeight="true" outlineLevel="0" collapsed="false">
      <c r="A32" s="48"/>
      <c r="B32" s="49" t="n">
        <v>22</v>
      </c>
      <c r="C32" s="50"/>
      <c r="D32" s="52" t="n">
        <v>10072</v>
      </c>
      <c r="E32" s="52" t="n">
        <v>27</v>
      </c>
      <c r="F32" s="52" t="n">
        <v>13</v>
      </c>
      <c r="G32" s="52" t="n">
        <v>10</v>
      </c>
      <c r="H32" s="75" t="n">
        <v>2.68069896743447</v>
      </c>
      <c r="I32" s="75" t="n">
        <v>1.29070691024623</v>
      </c>
      <c r="J32" s="76" t="n">
        <v>0.992851469420175</v>
      </c>
      <c r="K32" s="55" t="n">
        <v>196</v>
      </c>
      <c r="L32" s="55" t="n">
        <v>0</v>
      </c>
      <c r="M32" s="55" t="n">
        <v>0</v>
      </c>
      <c r="N32" s="55" t="n">
        <v>0</v>
      </c>
      <c r="O32" s="75" t="s">
        <v>21</v>
      </c>
      <c r="P32" s="75" t="s">
        <v>21</v>
      </c>
      <c r="Q32" s="76" t="s">
        <v>21</v>
      </c>
      <c r="R32" s="55" t="n">
        <v>223</v>
      </c>
      <c r="S32" s="55" t="n">
        <v>2</v>
      </c>
      <c r="T32" s="55" t="n">
        <v>0</v>
      </c>
      <c r="U32" s="55" t="n">
        <v>0</v>
      </c>
      <c r="V32" s="75" t="n">
        <v>8.96860986547085</v>
      </c>
      <c r="W32" s="75" t="s">
        <v>21</v>
      </c>
      <c r="X32" s="76" t="s">
        <v>21</v>
      </c>
      <c r="Y32" s="56" t="n">
        <v>799</v>
      </c>
      <c r="Z32" s="55" t="n">
        <v>0</v>
      </c>
      <c r="AA32" s="55" t="n">
        <v>0</v>
      </c>
      <c r="AB32" s="55" t="n">
        <v>0</v>
      </c>
      <c r="AC32" s="75" t="s">
        <v>21</v>
      </c>
      <c r="AD32" s="75" t="s">
        <v>21</v>
      </c>
      <c r="AE32" s="77" t="s">
        <v>21</v>
      </c>
      <c r="AF32" s="57" t="n">
        <v>22</v>
      </c>
    </row>
    <row r="33" customFormat="false" ht="9" hidden="false" customHeight="true" outlineLevel="0" collapsed="false">
      <c r="A33" s="32"/>
      <c r="B33" s="11"/>
      <c r="C33" s="33"/>
      <c r="D33" s="34"/>
      <c r="E33" s="42"/>
      <c r="F33" s="42"/>
      <c r="G33" s="42"/>
      <c r="H33" s="43"/>
      <c r="I33" s="43"/>
      <c r="J33" s="46"/>
      <c r="K33" s="42"/>
      <c r="L33" s="42"/>
      <c r="M33" s="42"/>
      <c r="N33" s="42"/>
      <c r="O33" s="43"/>
      <c r="P33" s="43"/>
      <c r="Q33" s="46"/>
      <c r="R33" s="42"/>
      <c r="S33" s="42"/>
      <c r="T33" s="42"/>
      <c r="U33" s="42"/>
      <c r="V33" s="43"/>
      <c r="W33" s="43"/>
      <c r="X33" s="46"/>
      <c r="Y33" s="47"/>
      <c r="Z33" s="42"/>
      <c r="AA33" s="42"/>
      <c r="AB33" s="42"/>
      <c r="AC33" s="43"/>
      <c r="AD33" s="43"/>
      <c r="AE33" s="43"/>
      <c r="AF33" s="44"/>
    </row>
    <row r="34" customFormat="false" ht="18.75" hidden="false" customHeight="true" outlineLevel="0" collapsed="false">
      <c r="A34" s="32"/>
      <c r="B34" s="11" t="n">
        <v>23</v>
      </c>
      <c r="C34" s="33"/>
      <c r="D34" s="45" t="n">
        <f aca="false">K34+R34+Y34+D67+K67+R67+Y67</f>
        <v>9988</v>
      </c>
      <c r="E34" s="45" t="n">
        <f aca="false">L34+S34+Z34+E67+L67+S67+Z67</f>
        <v>32</v>
      </c>
      <c r="F34" s="45" t="n">
        <f aca="false">M34+T34+AA34+F67+M67+T67+AA67</f>
        <v>16</v>
      </c>
      <c r="G34" s="45" t="n">
        <f aca="false">N34+U34+AB34+G67+N67+U67+AB67</f>
        <v>11</v>
      </c>
      <c r="H34" s="68" t="n">
        <f aca="false">IF(OR(E34=0,$D34=0),"-",E34/$D34*1000)</f>
        <v>3.20384461353624</v>
      </c>
      <c r="I34" s="68" t="n">
        <f aca="false">IF(OR(F34=0,$D34=0),"-",F34/$D34*1000)</f>
        <v>1.60192230676812</v>
      </c>
      <c r="J34" s="69" t="n">
        <f aca="false">IF(OR(G34=0,$D34=0),"-",G34/$D34*1000)</f>
        <v>1.10132158590308</v>
      </c>
      <c r="K34" s="42" t="n">
        <v>180</v>
      </c>
      <c r="L34" s="42" t="n">
        <v>1</v>
      </c>
      <c r="M34" s="42" t="n">
        <v>1</v>
      </c>
      <c r="N34" s="42" t="n">
        <v>1</v>
      </c>
      <c r="O34" s="68" t="n">
        <f aca="false">IF(OR(L34=0,$K34=0),"-",L34/$K34*1000)</f>
        <v>5.55555555555556</v>
      </c>
      <c r="P34" s="68" t="n">
        <f aca="false">IF(OR(M34=0,$K34=0),"-",M34/$K34*1000)</f>
        <v>5.55555555555556</v>
      </c>
      <c r="Q34" s="69" t="n">
        <f aca="false">IF(OR(N34=0,$K34=0),"-",N34/$K34*1000)</f>
        <v>5.55555555555556</v>
      </c>
      <c r="R34" s="42" t="n">
        <v>210</v>
      </c>
      <c r="S34" s="42" t="n">
        <v>3</v>
      </c>
      <c r="T34" s="42" t="n">
        <v>1</v>
      </c>
      <c r="U34" s="42" t="n">
        <v>1</v>
      </c>
      <c r="V34" s="68" t="n">
        <f aca="false">IF(OR(S34=0,$R34=0),"-",S34/$R34*1000)</f>
        <v>14.2857142857143</v>
      </c>
      <c r="W34" s="68" t="n">
        <f aca="false">IF(OR(T34=0,$R34=0),"-",T34/$R34*1000)</f>
        <v>4.76190476190476</v>
      </c>
      <c r="X34" s="69" t="n">
        <f aca="false">IF(OR(U34=0,$R34=0),"-",U34/$R34*1000)</f>
        <v>4.76190476190476</v>
      </c>
      <c r="Y34" s="47" t="n">
        <v>753</v>
      </c>
      <c r="Z34" s="42" t="n">
        <v>1</v>
      </c>
      <c r="AA34" s="42" t="n">
        <v>0</v>
      </c>
      <c r="AB34" s="42" t="n">
        <v>0</v>
      </c>
      <c r="AC34" s="68" t="n">
        <f aca="false">IF(OR(Z34=0,$Y34=0),"-",Z34/$Y34*1000)</f>
        <v>1.32802124833997</v>
      </c>
      <c r="AD34" s="68" t="str">
        <f aca="false">IF(OR(AA34=0,$Y34=0),"-",AA34/$Y34*1000)</f>
        <v>-</v>
      </c>
      <c r="AE34" s="72" t="str">
        <f aca="false">IF(OR(AB34=0,$Y34=0),"-",AB34/$Y34*1000)</f>
        <v>-</v>
      </c>
      <c r="AF34" s="44" t="n">
        <v>23</v>
      </c>
    </row>
    <row r="35" customFormat="false" ht="18.75" hidden="false" customHeight="true" outlineLevel="0" collapsed="false">
      <c r="A35" s="32"/>
      <c r="B35" s="11" t="n">
        <v>24</v>
      </c>
      <c r="C35" s="33"/>
      <c r="D35" s="45" t="n">
        <v>9650</v>
      </c>
      <c r="E35" s="45" t="n">
        <v>24</v>
      </c>
      <c r="F35" s="45" t="n">
        <v>9</v>
      </c>
      <c r="G35" s="45" t="n">
        <v>5</v>
      </c>
      <c r="H35" s="68" t="n">
        <v>2.48704663212435</v>
      </c>
      <c r="I35" s="68" t="n">
        <v>0.932642487046632</v>
      </c>
      <c r="J35" s="69" t="n">
        <v>0.518134715025907</v>
      </c>
      <c r="K35" s="42" t="n">
        <v>148</v>
      </c>
      <c r="L35" s="42" t="n">
        <v>0</v>
      </c>
      <c r="M35" s="42" t="n">
        <v>0</v>
      </c>
      <c r="N35" s="42" t="n">
        <v>0</v>
      </c>
      <c r="O35" s="68" t="s">
        <v>21</v>
      </c>
      <c r="P35" s="68" t="s">
        <v>21</v>
      </c>
      <c r="Q35" s="69" t="s">
        <v>21</v>
      </c>
      <c r="R35" s="42" t="n">
        <v>196</v>
      </c>
      <c r="S35" s="42" t="n">
        <v>4</v>
      </c>
      <c r="T35" s="42" t="n">
        <v>1</v>
      </c>
      <c r="U35" s="42" t="n">
        <v>0</v>
      </c>
      <c r="V35" s="68" t="n">
        <v>20.4081632653061</v>
      </c>
      <c r="W35" s="68" t="n">
        <v>5.10204081632653</v>
      </c>
      <c r="X35" s="69" t="s">
        <v>21</v>
      </c>
      <c r="Y35" s="47" t="n">
        <v>709</v>
      </c>
      <c r="Z35" s="42" t="n">
        <v>0</v>
      </c>
      <c r="AA35" s="42" t="n">
        <v>0</v>
      </c>
      <c r="AB35" s="42" t="n">
        <v>0</v>
      </c>
      <c r="AC35" s="68" t="s">
        <v>21</v>
      </c>
      <c r="AD35" s="68" t="s">
        <v>21</v>
      </c>
      <c r="AE35" s="72" t="s">
        <v>21</v>
      </c>
      <c r="AF35" s="44" t="n">
        <v>24</v>
      </c>
    </row>
    <row r="36" s="62" customFormat="true" ht="18" hidden="false" customHeight="true" outlineLevel="0" collapsed="false">
      <c r="A36" s="78"/>
      <c r="B36" s="79" t="n">
        <v>25</v>
      </c>
      <c r="C36" s="80"/>
      <c r="D36" s="81" t="n">
        <f aca="false">K36+R36+Y36+D69+K69+R69+Y69</f>
        <v>9605</v>
      </c>
      <c r="E36" s="81" t="n">
        <f aca="false">L36+S36+Z36+E69+L69+S69+Z69</f>
        <v>18</v>
      </c>
      <c r="F36" s="81" t="n">
        <f aca="false">M36+T36+AA36+F69+M69+T69+AA69</f>
        <v>10</v>
      </c>
      <c r="G36" s="81" t="n">
        <f aca="false">N36+U36+AB36+G69+N69+U69+AB69</f>
        <v>7</v>
      </c>
      <c r="H36" s="82" t="n">
        <f aca="false">IF(OR(E36=0,$D36=0),"-",E36/$D36*1000)</f>
        <v>1.87402394586153</v>
      </c>
      <c r="I36" s="82" t="n">
        <f aca="false">IF(OR(F36=0,$D36=0),"-",F36/$D36*1000)</f>
        <v>1.04112441436752</v>
      </c>
      <c r="J36" s="83" t="n">
        <f aca="false">IF(OR(G36=0,$D36=0),"-",G36/$D36*1000)</f>
        <v>0.728787090057262</v>
      </c>
      <c r="K36" s="84" t="n">
        <v>138</v>
      </c>
      <c r="L36" s="84" t="n">
        <v>0</v>
      </c>
      <c r="M36" s="84" t="n">
        <v>0</v>
      </c>
      <c r="N36" s="84" t="n">
        <v>0</v>
      </c>
      <c r="O36" s="82" t="str">
        <f aca="false">IF(OR(L36=0,$K36=0),"-",L36/$K36*1000)</f>
        <v>-</v>
      </c>
      <c r="P36" s="82" t="str">
        <f aca="false">IF(OR(M36=0,$K36=0),"-",M36/$K36*1000)</f>
        <v>-</v>
      </c>
      <c r="Q36" s="83" t="str">
        <f aca="false">IF(OR(N36=0,$K36=0),"-",N36/$K36*1000)</f>
        <v>-</v>
      </c>
      <c r="R36" s="84" t="n">
        <v>190</v>
      </c>
      <c r="S36" s="84" t="n">
        <v>0</v>
      </c>
      <c r="T36" s="84" t="n">
        <v>0</v>
      </c>
      <c r="U36" s="84" t="n">
        <v>0</v>
      </c>
      <c r="V36" s="82" t="str">
        <f aca="false">IF(OR(S36=0,$R36=0),"-",S36/$R36*1000)</f>
        <v>-</v>
      </c>
      <c r="W36" s="82" t="str">
        <f aca="false">IF(OR(T36=0,$R36=0),"-",T36/$R36*1000)</f>
        <v>-</v>
      </c>
      <c r="X36" s="83" t="str">
        <f aca="false">IF(OR(U36=0,$R36=0),"-",U36/$R36*1000)</f>
        <v>-</v>
      </c>
      <c r="Y36" s="85" t="n">
        <v>743</v>
      </c>
      <c r="Z36" s="84" t="n">
        <v>0</v>
      </c>
      <c r="AA36" s="84" t="n">
        <v>0</v>
      </c>
      <c r="AB36" s="84" t="n">
        <v>0</v>
      </c>
      <c r="AC36" s="82" t="str">
        <f aca="false">IF(OR(Z36=0,$Y36=0),"-",Z36/$Y36*1000)</f>
        <v>-</v>
      </c>
      <c r="AD36" s="82" t="str">
        <f aca="false">IF(OR(AA36=0,$Y36=0),"-",AA36/$Y36*1000)</f>
        <v>-</v>
      </c>
      <c r="AE36" s="86" t="str">
        <f aca="false">IF(OR(AB36=0,$Y36=0),"-",AB36/$Y36*1000)</f>
        <v>-</v>
      </c>
      <c r="AF36" s="87" t="n">
        <v>25</v>
      </c>
    </row>
    <row r="37" customFormat="false" ht="39.75" hidden="false" customHeight="true" outlineLevel="0" collapsed="false">
      <c r="A37" s="32"/>
      <c r="B37" s="11"/>
      <c r="C37" s="88"/>
      <c r="D37" s="89"/>
      <c r="E37" s="90"/>
      <c r="F37" s="90"/>
      <c r="G37" s="90"/>
      <c r="H37" s="91"/>
      <c r="I37" s="89"/>
      <c r="J37" s="90"/>
      <c r="K37" s="89"/>
      <c r="L37" s="90"/>
      <c r="M37" s="90"/>
      <c r="N37" s="90"/>
      <c r="O37" s="91"/>
      <c r="P37" s="89"/>
      <c r="Q37" s="90"/>
      <c r="R37" s="89"/>
      <c r="S37" s="90"/>
      <c r="T37" s="90"/>
      <c r="U37" s="90"/>
      <c r="V37" s="91"/>
      <c r="W37" s="89"/>
      <c r="X37" s="90"/>
      <c r="Y37" s="89"/>
      <c r="Z37" s="90"/>
      <c r="AA37" s="90"/>
      <c r="AB37" s="90"/>
      <c r="AC37" s="91"/>
      <c r="AD37" s="89"/>
      <c r="AE37" s="90"/>
      <c r="AF37" s="92"/>
    </row>
    <row r="38" customFormat="false" ht="21.95" hidden="false" customHeight="true" outlineLevel="0" collapsed="false">
      <c r="A38" s="16" t="s">
        <v>5</v>
      </c>
      <c r="B38" s="16"/>
      <c r="C38" s="16"/>
      <c r="D38" s="93" t="s">
        <v>22</v>
      </c>
      <c r="E38" s="93"/>
      <c r="F38" s="93"/>
      <c r="G38" s="93"/>
      <c r="H38" s="93"/>
      <c r="I38" s="93"/>
      <c r="J38" s="93"/>
      <c r="K38" s="93" t="s">
        <v>23</v>
      </c>
      <c r="L38" s="93"/>
      <c r="M38" s="93"/>
      <c r="N38" s="93"/>
      <c r="O38" s="93"/>
      <c r="P38" s="93"/>
      <c r="Q38" s="93"/>
      <c r="R38" s="94" t="s">
        <v>24</v>
      </c>
      <c r="S38" s="94"/>
      <c r="T38" s="94"/>
      <c r="U38" s="94"/>
      <c r="V38" s="94"/>
      <c r="W38" s="94"/>
      <c r="X38" s="94"/>
      <c r="Y38" s="94" t="s">
        <v>25</v>
      </c>
      <c r="Z38" s="94"/>
      <c r="AA38" s="94"/>
      <c r="AB38" s="94"/>
      <c r="AC38" s="94"/>
      <c r="AD38" s="94"/>
      <c r="AE38" s="94"/>
      <c r="AF38" s="19" t="s">
        <v>5</v>
      </c>
    </row>
    <row r="39" customFormat="false" ht="21.95" hidden="false" customHeight="true" outlineLevel="0" collapsed="false">
      <c r="A39" s="16"/>
      <c r="B39" s="16"/>
      <c r="C39" s="16"/>
      <c r="D39" s="95" t="s">
        <v>10</v>
      </c>
      <c r="E39" s="95"/>
      <c r="F39" s="95"/>
      <c r="G39" s="95"/>
      <c r="H39" s="96" t="s">
        <v>11</v>
      </c>
      <c r="I39" s="96"/>
      <c r="J39" s="96"/>
      <c r="K39" s="95" t="s">
        <v>10</v>
      </c>
      <c r="L39" s="95"/>
      <c r="M39" s="95"/>
      <c r="N39" s="95"/>
      <c r="O39" s="96" t="s">
        <v>11</v>
      </c>
      <c r="P39" s="96"/>
      <c r="Q39" s="96"/>
      <c r="R39" s="95" t="s">
        <v>10</v>
      </c>
      <c r="S39" s="95"/>
      <c r="T39" s="95"/>
      <c r="U39" s="95"/>
      <c r="V39" s="96" t="s">
        <v>11</v>
      </c>
      <c r="W39" s="96"/>
      <c r="X39" s="96"/>
      <c r="Y39" s="95" t="s">
        <v>10</v>
      </c>
      <c r="Z39" s="95"/>
      <c r="AA39" s="95"/>
      <c r="AB39" s="95"/>
      <c r="AC39" s="96" t="s">
        <v>11</v>
      </c>
      <c r="AD39" s="96"/>
      <c r="AE39" s="96"/>
      <c r="AF39" s="19"/>
    </row>
    <row r="40" customFormat="false" ht="18" hidden="false" customHeight="true" outlineLevel="0" collapsed="false">
      <c r="A40" s="16"/>
      <c r="B40" s="16"/>
      <c r="C40" s="16"/>
      <c r="D40" s="23"/>
      <c r="E40" s="24" t="s">
        <v>12</v>
      </c>
      <c r="F40" s="24" t="s">
        <v>13</v>
      </c>
      <c r="G40" s="24" t="s">
        <v>14</v>
      </c>
      <c r="H40" s="23"/>
      <c r="I40" s="23"/>
      <c r="J40" s="25" t="s">
        <v>14</v>
      </c>
      <c r="K40" s="23"/>
      <c r="L40" s="24" t="s">
        <v>12</v>
      </c>
      <c r="M40" s="24" t="s">
        <v>13</v>
      </c>
      <c r="N40" s="24" t="s">
        <v>14</v>
      </c>
      <c r="O40" s="23"/>
      <c r="P40" s="23"/>
      <c r="Q40" s="25" t="s">
        <v>14</v>
      </c>
      <c r="R40" s="23"/>
      <c r="S40" s="24" t="s">
        <v>12</v>
      </c>
      <c r="T40" s="24" t="s">
        <v>13</v>
      </c>
      <c r="U40" s="24" t="s">
        <v>14</v>
      </c>
      <c r="V40" s="23"/>
      <c r="W40" s="23"/>
      <c r="X40" s="25" t="s">
        <v>14</v>
      </c>
      <c r="Y40" s="23"/>
      <c r="Z40" s="24" t="s">
        <v>12</v>
      </c>
      <c r="AA40" s="24" t="s">
        <v>13</v>
      </c>
      <c r="AB40" s="24" t="s">
        <v>14</v>
      </c>
      <c r="AC40" s="23"/>
      <c r="AD40" s="23"/>
      <c r="AE40" s="25" t="s">
        <v>14</v>
      </c>
      <c r="AF40" s="19"/>
    </row>
    <row r="41" customFormat="false" ht="18" hidden="false" customHeight="true" outlineLevel="0" collapsed="false">
      <c r="A41" s="16"/>
      <c r="B41" s="16"/>
      <c r="C41" s="16"/>
      <c r="D41" s="26" t="s">
        <v>15</v>
      </c>
      <c r="E41" s="26"/>
      <c r="F41" s="26"/>
      <c r="G41" s="26" t="s">
        <v>13</v>
      </c>
      <c r="H41" s="26" t="s">
        <v>12</v>
      </c>
      <c r="I41" s="26" t="s">
        <v>13</v>
      </c>
      <c r="J41" s="27"/>
      <c r="K41" s="26" t="s">
        <v>15</v>
      </c>
      <c r="L41" s="26"/>
      <c r="M41" s="26"/>
      <c r="N41" s="26" t="s">
        <v>13</v>
      </c>
      <c r="O41" s="26" t="s">
        <v>12</v>
      </c>
      <c r="P41" s="26" t="s">
        <v>13</v>
      </c>
      <c r="Q41" s="27"/>
      <c r="R41" s="26" t="s">
        <v>15</v>
      </c>
      <c r="S41" s="26"/>
      <c r="T41" s="26"/>
      <c r="U41" s="26" t="s">
        <v>13</v>
      </c>
      <c r="V41" s="26" t="s">
        <v>12</v>
      </c>
      <c r="W41" s="26" t="s">
        <v>13</v>
      </c>
      <c r="X41" s="27"/>
      <c r="Y41" s="26" t="s">
        <v>15</v>
      </c>
      <c r="Z41" s="26"/>
      <c r="AA41" s="26"/>
      <c r="AB41" s="26" t="s">
        <v>13</v>
      </c>
      <c r="AC41" s="26" t="s">
        <v>12</v>
      </c>
      <c r="AD41" s="26" t="s">
        <v>13</v>
      </c>
      <c r="AE41" s="27"/>
      <c r="AF41" s="19"/>
    </row>
    <row r="42" customFormat="false" ht="18" hidden="false" customHeight="true" outlineLevel="0" collapsed="false">
      <c r="A42" s="16"/>
      <c r="B42" s="16"/>
      <c r="C42" s="16"/>
      <c r="D42" s="28"/>
      <c r="E42" s="29" t="s">
        <v>16</v>
      </c>
      <c r="F42" s="30" t="s">
        <v>16</v>
      </c>
      <c r="G42" s="29" t="s">
        <v>16</v>
      </c>
      <c r="H42" s="29"/>
      <c r="I42" s="28"/>
      <c r="J42" s="31" t="s">
        <v>13</v>
      </c>
      <c r="K42" s="28"/>
      <c r="L42" s="29" t="s">
        <v>16</v>
      </c>
      <c r="M42" s="30" t="s">
        <v>16</v>
      </c>
      <c r="N42" s="29" t="s">
        <v>16</v>
      </c>
      <c r="O42" s="29"/>
      <c r="P42" s="28"/>
      <c r="Q42" s="29" t="s">
        <v>13</v>
      </c>
      <c r="R42" s="28"/>
      <c r="S42" s="29" t="s">
        <v>16</v>
      </c>
      <c r="T42" s="30" t="s">
        <v>16</v>
      </c>
      <c r="U42" s="29" t="s">
        <v>16</v>
      </c>
      <c r="V42" s="29"/>
      <c r="W42" s="28"/>
      <c r="X42" s="31" t="s">
        <v>13</v>
      </c>
      <c r="Y42" s="28"/>
      <c r="Z42" s="29" t="s">
        <v>16</v>
      </c>
      <c r="AA42" s="30" t="s">
        <v>16</v>
      </c>
      <c r="AB42" s="29" t="s">
        <v>16</v>
      </c>
      <c r="AC42" s="29"/>
      <c r="AD42" s="28"/>
      <c r="AE42" s="31" t="s">
        <v>13</v>
      </c>
      <c r="AF42" s="19"/>
    </row>
    <row r="43" customFormat="false" ht="18" hidden="false" customHeight="true" outlineLevel="0" collapsed="false">
      <c r="A43" s="32" t="s">
        <v>17</v>
      </c>
      <c r="B43" s="11" t="n">
        <v>50</v>
      </c>
      <c r="C43" s="33" t="s">
        <v>18</v>
      </c>
      <c r="D43" s="34" t="n">
        <v>5897</v>
      </c>
      <c r="E43" s="38" t="n">
        <v>50</v>
      </c>
      <c r="F43" s="38" t="n">
        <v>34</v>
      </c>
      <c r="G43" s="38" t="n">
        <v>26</v>
      </c>
      <c r="H43" s="36" t="n">
        <v>8.47888756995082</v>
      </c>
      <c r="I43" s="36" t="n">
        <v>5.76564354756656</v>
      </c>
      <c r="J43" s="37" t="n">
        <v>4.40902153637443</v>
      </c>
      <c r="K43" s="41" t="n">
        <v>6275</v>
      </c>
      <c r="L43" s="42" t="n">
        <v>82</v>
      </c>
      <c r="M43" s="42" t="n">
        <v>61</v>
      </c>
      <c r="N43" s="42" t="n">
        <v>50</v>
      </c>
      <c r="O43" s="43" t="n">
        <v>13.0677290836653</v>
      </c>
      <c r="P43" s="43" t="n">
        <v>9.7211155378486</v>
      </c>
      <c r="Q43" s="43" t="n">
        <v>7.96812749003984</v>
      </c>
      <c r="R43" s="41" t="n">
        <v>1159</v>
      </c>
      <c r="S43" s="38" t="n">
        <v>18</v>
      </c>
      <c r="T43" s="38" t="n">
        <v>14</v>
      </c>
      <c r="U43" s="38" t="n">
        <v>9</v>
      </c>
      <c r="V43" s="36" t="n">
        <v>15.5306298533218</v>
      </c>
      <c r="W43" s="36" t="n">
        <v>12.0793787748059</v>
      </c>
      <c r="X43" s="36" t="n">
        <v>7.76531492666091</v>
      </c>
      <c r="Y43" s="41" t="n">
        <v>6</v>
      </c>
      <c r="Z43" s="42" t="n">
        <v>0</v>
      </c>
      <c r="AA43" s="42" t="n">
        <v>0</v>
      </c>
      <c r="AB43" s="42" t="n">
        <v>0</v>
      </c>
      <c r="AC43" s="43" t="s">
        <v>21</v>
      </c>
      <c r="AD43" s="43" t="s">
        <v>21</v>
      </c>
      <c r="AE43" s="43" t="s">
        <v>21</v>
      </c>
      <c r="AF43" s="44" t="n">
        <v>50</v>
      </c>
    </row>
    <row r="44" customFormat="false" ht="18" hidden="false" customHeight="true" outlineLevel="0" collapsed="false">
      <c r="A44" s="32"/>
      <c r="B44" s="11" t="n">
        <v>55</v>
      </c>
      <c r="C44" s="33"/>
      <c r="D44" s="34" t="n">
        <v>5443</v>
      </c>
      <c r="E44" s="42" t="n">
        <v>39</v>
      </c>
      <c r="F44" s="42" t="n">
        <v>30</v>
      </c>
      <c r="G44" s="42" t="n">
        <v>26</v>
      </c>
      <c r="H44" s="43" t="n">
        <v>7.16516626860187</v>
      </c>
      <c r="I44" s="43" t="n">
        <v>5.51166636046298</v>
      </c>
      <c r="J44" s="46" t="n">
        <v>4.77677751240125</v>
      </c>
      <c r="K44" s="47" t="n">
        <v>5385</v>
      </c>
      <c r="L44" s="42" t="n">
        <v>47</v>
      </c>
      <c r="M44" s="42" t="n">
        <v>36</v>
      </c>
      <c r="N44" s="42" t="n">
        <v>33</v>
      </c>
      <c r="O44" s="43" t="n">
        <v>8.72794800371402</v>
      </c>
      <c r="P44" s="43" t="n">
        <v>6.68523676880223</v>
      </c>
      <c r="Q44" s="43" t="n">
        <v>6.12813370473538</v>
      </c>
      <c r="R44" s="47" t="n">
        <v>1007</v>
      </c>
      <c r="S44" s="42" t="n">
        <v>7</v>
      </c>
      <c r="T44" s="42" t="n">
        <v>5</v>
      </c>
      <c r="U44" s="42" t="n">
        <v>3</v>
      </c>
      <c r="V44" s="43" t="n">
        <v>6.95134061569017</v>
      </c>
      <c r="W44" s="43" t="n">
        <v>4.96524329692155</v>
      </c>
      <c r="X44" s="43" t="n">
        <v>2.97914597815293</v>
      </c>
      <c r="Y44" s="47" t="n">
        <v>13</v>
      </c>
      <c r="Z44" s="42" t="n">
        <v>0</v>
      </c>
      <c r="AA44" s="42" t="n">
        <v>0</v>
      </c>
      <c r="AB44" s="42" t="n">
        <v>0</v>
      </c>
      <c r="AC44" s="43" t="s">
        <v>21</v>
      </c>
      <c r="AD44" s="43" t="s">
        <v>21</v>
      </c>
      <c r="AE44" s="43" t="s">
        <v>21</v>
      </c>
      <c r="AF44" s="44" t="n">
        <v>55</v>
      </c>
    </row>
    <row r="45" customFormat="false" ht="18" hidden="false" customHeight="true" outlineLevel="0" collapsed="false">
      <c r="A45" s="32"/>
      <c r="B45" s="11" t="n">
        <v>60</v>
      </c>
      <c r="C45" s="33"/>
      <c r="D45" s="34" t="n">
        <v>5312</v>
      </c>
      <c r="E45" s="42" t="n">
        <v>19</v>
      </c>
      <c r="F45" s="42" t="n">
        <v>11</v>
      </c>
      <c r="G45" s="42" t="n">
        <v>9</v>
      </c>
      <c r="H45" s="43" t="n">
        <v>3.57680722891566</v>
      </c>
      <c r="I45" s="43" t="n">
        <v>2.07078313253012</v>
      </c>
      <c r="J45" s="46" t="n">
        <v>1.69427710843374</v>
      </c>
      <c r="K45" s="47" t="n">
        <v>4627</v>
      </c>
      <c r="L45" s="42" t="n">
        <v>21</v>
      </c>
      <c r="M45" s="42" t="n">
        <v>11</v>
      </c>
      <c r="N45" s="42" t="n">
        <v>7</v>
      </c>
      <c r="O45" s="43" t="n">
        <v>4.53857791225416</v>
      </c>
      <c r="P45" s="43" t="n">
        <v>2.37735033499027</v>
      </c>
      <c r="Q45" s="43" t="n">
        <v>1.51285930408472</v>
      </c>
      <c r="R45" s="47" t="n">
        <v>988</v>
      </c>
      <c r="S45" s="42" t="n">
        <v>6</v>
      </c>
      <c r="T45" s="42" t="n">
        <v>2</v>
      </c>
      <c r="U45" s="42" t="n">
        <v>2</v>
      </c>
      <c r="V45" s="43" t="n">
        <v>6.07287449392713</v>
      </c>
      <c r="W45" s="43" t="n">
        <v>2.02429149797571</v>
      </c>
      <c r="X45" s="43" t="n">
        <v>2.02429149797571</v>
      </c>
      <c r="Y45" s="47" t="n">
        <v>12</v>
      </c>
      <c r="Z45" s="42" t="n">
        <v>1</v>
      </c>
      <c r="AA45" s="42" t="n">
        <v>0</v>
      </c>
      <c r="AB45" s="42" t="n">
        <v>0</v>
      </c>
      <c r="AC45" s="43" t="n">
        <v>83.3333333333333</v>
      </c>
      <c r="AD45" s="43" t="s">
        <v>21</v>
      </c>
      <c r="AE45" s="43" t="s">
        <v>21</v>
      </c>
      <c r="AF45" s="44" t="n">
        <v>60</v>
      </c>
    </row>
    <row r="46" customFormat="false" ht="18" hidden="false" customHeight="true" outlineLevel="0" collapsed="false">
      <c r="A46" s="32" t="s">
        <v>20</v>
      </c>
      <c r="B46" s="11" t="n">
        <v>2</v>
      </c>
      <c r="C46" s="33" t="s">
        <v>18</v>
      </c>
      <c r="D46" s="34" t="n">
        <v>4527</v>
      </c>
      <c r="E46" s="42" t="n">
        <v>20</v>
      </c>
      <c r="F46" s="42" t="n">
        <v>13</v>
      </c>
      <c r="G46" s="42" t="n">
        <v>9</v>
      </c>
      <c r="H46" s="43" t="n">
        <v>4.41793682350343</v>
      </c>
      <c r="I46" s="43" t="n">
        <v>2.87165893527723</v>
      </c>
      <c r="J46" s="46" t="n">
        <v>1.98807157057654</v>
      </c>
      <c r="K46" s="47" t="n">
        <v>3947</v>
      </c>
      <c r="L46" s="42" t="n">
        <v>15</v>
      </c>
      <c r="M46" s="42" t="n">
        <v>7</v>
      </c>
      <c r="N46" s="42" t="n">
        <v>5</v>
      </c>
      <c r="O46" s="43" t="n">
        <v>3.80035469977198</v>
      </c>
      <c r="P46" s="43" t="n">
        <v>1.77349885989359</v>
      </c>
      <c r="Q46" s="43" t="n">
        <v>1.26678489992399</v>
      </c>
      <c r="R46" s="47" t="n">
        <v>710</v>
      </c>
      <c r="S46" s="42" t="n">
        <v>11</v>
      </c>
      <c r="T46" s="42" t="n">
        <v>5</v>
      </c>
      <c r="U46" s="42" t="n">
        <v>4</v>
      </c>
      <c r="V46" s="43" t="n">
        <v>15.4929577464789</v>
      </c>
      <c r="W46" s="43" t="n">
        <v>7.04225352112676</v>
      </c>
      <c r="X46" s="43" t="n">
        <v>5.63380281690141</v>
      </c>
      <c r="Y46" s="47" t="n">
        <v>14</v>
      </c>
      <c r="Z46" s="42" t="n">
        <v>0</v>
      </c>
      <c r="AA46" s="42" t="n">
        <v>0</v>
      </c>
      <c r="AB46" s="42" t="n">
        <v>0</v>
      </c>
      <c r="AC46" s="43" t="s">
        <v>21</v>
      </c>
      <c r="AD46" s="43" t="s">
        <v>21</v>
      </c>
      <c r="AE46" s="43" t="s">
        <v>21</v>
      </c>
      <c r="AF46" s="44" t="n">
        <v>2</v>
      </c>
    </row>
    <row r="47" customFormat="false" ht="18" hidden="false" customHeight="true" outlineLevel="0" collapsed="false">
      <c r="A47" s="48"/>
      <c r="B47" s="49" t="n">
        <v>7</v>
      </c>
      <c r="C47" s="50"/>
      <c r="D47" s="51" t="n">
        <v>3646</v>
      </c>
      <c r="E47" s="55" t="n">
        <v>8</v>
      </c>
      <c r="F47" s="55" t="n">
        <v>1</v>
      </c>
      <c r="G47" s="55" t="n">
        <v>1</v>
      </c>
      <c r="H47" s="53" t="n">
        <v>2.19418540866703</v>
      </c>
      <c r="I47" s="53" t="n">
        <v>0.274273176083379</v>
      </c>
      <c r="J47" s="54" t="n">
        <v>0.274273176083379</v>
      </c>
      <c r="K47" s="56" t="n">
        <v>4140</v>
      </c>
      <c r="L47" s="55" t="n">
        <v>12</v>
      </c>
      <c r="M47" s="55" t="n">
        <v>7</v>
      </c>
      <c r="N47" s="55" t="n">
        <v>6</v>
      </c>
      <c r="O47" s="53" t="n">
        <v>2.89855072463768</v>
      </c>
      <c r="P47" s="53" t="n">
        <v>1.69082125603865</v>
      </c>
      <c r="Q47" s="53" t="n">
        <v>1.44927536231884</v>
      </c>
      <c r="R47" s="56" t="n">
        <v>1457</v>
      </c>
      <c r="S47" s="55" t="n">
        <v>8</v>
      </c>
      <c r="T47" s="55" t="n">
        <v>3</v>
      </c>
      <c r="U47" s="55" t="n">
        <v>3</v>
      </c>
      <c r="V47" s="53" t="n">
        <v>5.49073438572409</v>
      </c>
      <c r="W47" s="53" t="n">
        <v>2.05902539464653</v>
      </c>
      <c r="X47" s="53" t="n">
        <v>2.05902539464653</v>
      </c>
      <c r="Y47" s="56" t="n">
        <v>85</v>
      </c>
      <c r="Z47" s="55" t="n">
        <v>0</v>
      </c>
      <c r="AA47" s="55" t="n">
        <v>0</v>
      </c>
      <c r="AB47" s="55" t="n">
        <v>0</v>
      </c>
      <c r="AC47" s="53" t="s">
        <v>21</v>
      </c>
      <c r="AD47" s="53" t="s">
        <v>21</v>
      </c>
      <c r="AE47" s="53" t="s">
        <v>21</v>
      </c>
      <c r="AF47" s="57" t="n">
        <v>7</v>
      </c>
    </row>
    <row r="48" customFormat="false" ht="9" hidden="false" customHeight="true" outlineLevel="0" collapsed="false">
      <c r="A48" s="32"/>
      <c r="B48" s="58"/>
      <c r="C48" s="33"/>
      <c r="D48" s="34"/>
      <c r="E48" s="42"/>
      <c r="F48" s="42"/>
      <c r="G48" s="42"/>
      <c r="H48" s="43"/>
      <c r="I48" s="43"/>
      <c r="J48" s="46"/>
      <c r="K48" s="47"/>
      <c r="L48" s="42"/>
      <c r="M48" s="42"/>
      <c r="N48" s="42"/>
      <c r="O48" s="43"/>
      <c r="P48" s="43"/>
      <c r="Q48" s="43"/>
      <c r="R48" s="47"/>
      <c r="S48" s="42"/>
      <c r="T48" s="42"/>
      <c r="U48" s="42"/>
      <c r="V48" s="43"/>
      <c r="W48" s="43"/>
      <c r="X48" s="43"/>
      <c r="Y48" s="47"/>
      <c r="Z48" s="42"/>
      <c r="AA48" s="42"/>
      <c r="AB48" s="42"/>
      <c r="AC48" s="43"/>
      <c r="AD48" s="43"/>
      <c r="AE48" s="43"/>
      <c r="AF48" s="44"/>
    </row>
    <row r="49" customFormat="false" ht="18" hidden="true" customHeight="true" outlineLevel="0" collapsed="false">
      <c r="A49" s="59"/>
      <c r="B49" s="11" t="n">
        <v>8</v>
      </c>
      <c r="C49" s="33"/>
      <c r="D49" s="34" t="n">
        <v>3780</v>
      </c>
      <c r="E49" s="42" t="n">
        <v>15</v>
      </c>
      <c r="F49" s="42" t="n">
        <v>12</v>
      </c>
      <c r="G49" s="42" t="n">
        <v>10</v>
      </c>
      <c r="H49" s="43" t="n">
        <v>3.96825396825397</v>
      </c>
      <c r="I49" s="43" t="n">
        <v>3.17460317460317</v>
      </c>
      <c r="J49" s="46" t="n">
        <v>2.64550264550265</v>
      </c>
      <c r="K49" s="47" t="n">
        <v>4188</v>
      </c>
      <c r="L49" s="42" t="n">
        <v>7</v>
      </c>
      <c r="M49" s="42" t="n">
        <v>5</v>
      </c>
      <c r="N49" s="42" t="n">
        <v>5</v>
      </c>
      <c r="O49" s="43" t="n">
        <v>1.67144221585482</v>
      </c>
      <c r="P49" s="43" t="n">
        <v>1.19388729703916</v>
      </c>
      <c r="Q49" s="43" t="n">
        <v>1.19388729703916</v>
      </c>
      <c r="R49" s="47" t="n">
        <v>1384</v>
      </c>
      <c r="S49" s="42" t="n">
        <v>0</v>
      </c>
      <c r="T49" s="42" t="n">
        <v>0</v>
      </c>
      <c r="U49" s="42" t="n">
        <v>0</v>
      </c>
      <c r="V49" s="43" t="s">
        <v>21</v>
      </c>
      <c r="W49" s="43" t="s">
        <v>21</v>
      </c>
      <c r="X49" s="43" t="s">
        <v>21</v>
      </c>
      <c r="Y49" s="47" t="n">
        <v>207</v>
      </c>
      <c r="Z49" s="42" t="n">
        <v>4</v>
      </c>
      <c r="AA49" s="42" t="n">
        <v>2</v>
      </c>
      <c r="AB49" s="42" t="n">
        <v>2</v>
      </c>
      <c r="AC49" s="43" t="n">
        <v>19.3236714975845</v>
      </c>
      <c r="AD49" s="43" t="n">
        <v>9.66183574879227</v>
      </c>
      <c r="AE49" s="43" t="n">
        <v>9.66183574879227</v>
      </c>
      <c r="AF49" s="44" t="n">
        <v>8</v>
      </c>
    </row>
    <row r="50" customFormat="false" ht="18" hidden="true" customHeight="true" outlineLevel="0" collapsed="false">
      <c r="A50" s="59"/>
      <c r="B50" s="11" t="n">
        <v>9</v>
      </c>
      <c r="C50" s="33"/>
      <c r="D50" s="34" t="n">
        <v>3771</v>
      </c>
      <c r="E50" s="42" t="n">
        <v>12</v>
      </c>
      <c r="F50" s="42" t="n">
        <v>8</v>
      </c>
      <c r="G50" s="42" t="n">
        <v>5</v>
      </c>
      <c r="H50" s="43" t="n">
        <v>3.18217979315831</v>
      </c>
      <c r="I50" s="43" t="n">
        <v>2.12145319543888</v>
      </c>
      <c r="J50" s="46" t="n">
        <v>1.3259082471493</v>
      </c>
      <c r="K50" s="47" t="n">
        <v>4139</v>
      </c>
      <c r="L50" s="42" t="n">
        <v>11</v>
      </c>
      <c r="M50" s="42" t="n">
        <v>8</v>
      </c>
      <c r="N50" s="42" t="n">
        <v>7</v>
      </c>
      <c r="O50" s="43" t="n">
        <v>2.65764677458323</v>
      </c>
      <c r="P50" s="43" t="n">
        <v>1.93283401787871</v>
      </c>
      <c r="Q50" s="43" t="n">
        <v>1.69122976564388</v>
      </c>
      <c r="R50" s="47" t="n">
        <v>1302</v>
      </c>
      <c r="S50" s="42" t="n">
        <v>2</v>
      </c>
      <c r="T50" s="42" t="n">
        <v>1</v>
      </c>
      <c r="U50" s="42" t="n">
        <v>0</v>
      </c>
      <c r="V50" s="43" t="n">
        <v>1.53609831029186</v>
      </c>
      <c r="W50" s="43" t="n">
        <v>0.768049155145929</v>
      </c>
      <c r="X50" s="43" t="s">
        <v>21</v>
      </c>
      <c r="Y50" s="47" t="n">
        <v>249</v>
      </c>
      <c r="Z50" s="42" t="n">
        <v>5</v>
      </c>
      <c r="AA50" s="42" t="n">
        <v>0</v>
      </c>
      <c r="AB50" s="42" t="n">
        <v>0</v>
      </c>
      <c r="AC50" s="43" t="n">
        <v>20.0803212851406</v>
      </c>
      <c r="AD50" s="43" t="s">
        <v>21</v>
      </c>
      <c r="AE50" s="43" t="s">
        <v>21</v>
      </c>
      <c r="AF50" s="44" t="n">
        <v>9</v>
      </c>
    </row>
    <row r="51" customFormat="false" ht="18" hidden="true" customHeight="true" outlineLevel="0" collapsed="false">
      <c r="A51" s="32"/>
      <c r="B51" s="11" t="n">
        <v>10</v>
      </c>
      <c r="C51" s="33"/>
      <c r="D51" s="34" t="n">
        <v>3832</v>
      </c>
      <c r="E51" s="42" t="n">
        <v>11</v>
      </c>
      <c r="F51" s="42" t="n">
        <v>7</v>
      </c>
      <c r="G51" s="42" t="n">
        <v>6</v>
      </c>
      <c r="H51" s="43" t="n">
        <v>2.8705636743215</v>
      </c>
      <c r="I51" s="43" t="n">
        <v>1.82672233820459</v>
      </c>
      <c r="J51" s="46" t="n">
        <v>1.56576200417537</v>
      </c>
      <c r="K51" s="47" t="n">
        <v>4063</v>
      </c>
      <c r="L51" s="42" t="n">
        <v>11</v>
      </c>
      <c r="M51" s="42" t="n">
        <v>6</v>
      </c>
      <c r="N51" s="42" t="n">
        <v>6</v>
      </c>
      <c r="O51" s="43" t="n">
        <v>2.70735909426532</v>
      </c>
      <c r="P51" s="43" t="n">
        <v>1.47674132414472</v>
      </c>
      <c r="Q51" s="43" t="n">
        <v>1.47674132414472</v>
      </c>
      <c r="R51" s="47" t="n">
        <v>1242</v>
      </c>
      <c r="S51" s="42" t="n">
        <v>3</v>
      </c>
      <c r="T51" s="42" t="n">
        <v>0</v>
      </c>
      <c r="U51" s="42" t="n">
        <v>0</v>
      </c>
      <c r="V51" s="43" t="n">
        <v>2.41545893719807</v>
      </c>
      <c r="W51" s="43" t="s">
        <v>21</v>
      </c>
      <c r="X51" s="43" t="s">
        <v>21</v>
      </c>
      <c r="Y51" s="47" t="n">
        <v>397</v>
      </c>
      <c r="Z51" s="42" t="n">
        <v>5</v>
      </c>
      <c r="AA51" s="42" t="n">
        <v>2</v>
      </c>
      <c r="AB51" s="42" t="n">
        <v>1</v>
      </c>
      <c r="AC51" s="43" t="n">
        <v>12.5944584382872</v>
      </c>
      <c r="AD51" s="43" t="n">
        <v>5.03778337531486</v>
      </c>
      <c r="AE51" s="43" t="n">
        <v>2.51889168765743</v>
      </c>
      <c r="AF51" s="44" t="n">
        <v>10</v>
      </c>
    </row>
    <row r="52" customFormat="false" ht="18" hidden="true" customHeight="true" outlineLevel="0" collapsed="false">
      <c r="A52" s="32"/>
      <c r="B52" s="11" t="n">
        <v>11</v>
      </c>
      <c r="C52" s="33"/>
      <c r="D52" s="34" t="n">
        <v>3835</v>
      </c>
      <c r="E52" s="42" t="n">
        <v>5</v>
      </c>
      <c r="F52" s="42" t="n">
        <v>4</v>
      </c>
      <c r="G52" s="42" t="n">
        <v>4</v>
      </c>
      <c r="H52" s="43" t="n">
        <v>1.30378096479791</v>
      </c>
      <c r="I52" s="43" t="n">
        <v>1.04302477183833</v>
      </c>
      <c r="J52" s="46" t="n">
        <v>1.04302477183833</v>
      </c>
      <c r="K52" s="47" t="n">
        <v>3901</v>
      </c>
      <c r="L52" s="42" t="n">
        <v>5</v>
      </c>
      <c r="M52" s="42" t="n">
        <v>2</v>
      </c>
      <c r="N52" s="42" t="n">
        <v>1</v>
      </c>
      <c r="O52" s="43" t="n">
        <v>1.28172263522174</v>
      </c>
      <c r="P52" s="43" t="n">
        <v>0.512689054088695</v>
      </c>
      <c r="Q52" s="43" t="n">
        <v>0.256344527044348</v>
      </c>
      <c r="R52" s="47" t="n">
        <v>1218</v>
      </c>
      <c r="S52" s="42" t="n">
        <v>7</v>
      </c>
      <c r="T52" s="42" t="n">
        <v>2</v>
      </c>
      <c r="U52" s="42" t="n">
        <v>0</v>
      </c>
      <c r="V52" s="43" t="n">
        <v>5.74712643678161</v>
      </c>
      <c r="W52" s="43" t="n">
        <v>1.64203612479475</v>
      </c>
      <c r="X52" s="43" t="s">
        <v>21</v>
      </c>
      <c r="Y52" s="47" t="n">
        <v>226</v>
      </c>
      <c r="Z52" s="42" t="n">
        <v>1</v>
      </c>
      <c r="AA52" s="42" t="n">
        <v>0</v>
      </c>
      <c r="AB52" s="42" t="n">
        <v>0</v>
      </c>
      <c r="AC52" s="43" t="n">
        <v>4.42477876106195</v>
      </c>
      <c r="AD52" s="43" t="s">
        <v>21</v>
      </c>
      <c r="AE52" s="43" t="s">
        <v>21</v>
      </c>
      <c r="AF52" s="44" t="n">
        <v>11</v>
      </c>
    </row>
    <row r="53" s="64" customFormat="true" ht="18" hidden="false" customHeight="true" outlineLevel="0" collapsed="false">
      <c r="A53" s="48"/>
      <c r="B53" s="49" t="n">
        <v>12</v>
      </c>
      <c r="C53" s="50"/>
      <c r="D53" s="51" t="n">
        <v>4033</v>
      </c>
      <c r="E53" s="55" t="n">
        <v>11</v>
      </c>
      <c r="F53" s="55" t="n">
        <v>6</v>
      </c>
      <c r="G53" s="55" t="n">
        <v>4</v>
      </c>
      <c r="H53" s="53" t="n">
        <v>2.72749814034218</v>
      </c>
      <c r="I53" s="53" t="n">
        <v>1.48772625836846</v>
      </c>
      <c r="J53" s="54" t="n">
        <v>0.991817505578974</v>
      </c>
      <c r="K53" s="56" t="n">
        <v>3832</v>
      </c>
      <c r="L53" s="55" t="n">
        <v>5</v>
      </c>
      <c r="M53" s="55" t="n">
        <v>4</v>
      </c>
      <c r="N53" s="55" t="n">
        <v>4</v>
      </c>
      <c r="O53" s="53" t="n">
        <v>1.30480167014614</v>
      </c>
      <c r="P53" s="53" t="n">
        <v>1.04384133611691</v>
      </c>
      <c r="Q53" s="53" t="n">
        <v>1.04384133611691</v>
      </c>
      <c r="R53" s="56" t="n">
        <v>1216</v>
      </c>
      <c r="S53" s="55" t="n">
        <v>7</v>
      </c>
      <c r="T53" s="55" t="n">
        <v>3</v>
      </c>
      <c r="U53" s="55" t="n">
        <v>2</v>
      </c>
      <c r="V53" s="53" t="n">
        <v>5.75657894736842</v>
      </c>
      <c r="W53" s="53" t="n">
        <v>2.46710526315789</v>
      </c>
      <c r="X53" s="53" t="n">
        <v>1.64473684210526</v>
      </c>
      <c r="Y53" s="56" t="n">
        <v>277</v>
      </c>
      <c r="Z53" s="55" t="n">
        <v>2</v>
      </c>
      <c r="AA53" s="55" t="n">
        <v>0</v>
      </c>
      <c r="AB53" s="55" t="n">
        <v>0</v>
      </c>
      <c r="AC53" s="53" t="n">
        <v>7.2202166064982</v>
      </c>
      <c r="AD53" s="53" t="s">
        <v>21</v>
      </c>
      <c r="AE53" s="63" t="s">
        <v>21</v>
      </c>
      <c r="AF53" s="57" t="n">
        <v>12</v>
      </c>
    </row>
    <row r="54" customFormat="false" ht="9" hidden="false" customHeight="true" outlineLevel="0" collapsed="false">
      <c r="A54" s="32"/>
      <c r="B54" s="11"/>
      <c r="C54" s="33"/>
      <c r="D54" s="34"/>
      <c r="E54" s="42"/>
      <c r="F54" s="42"/>
      <c r="G54" s="42"/>
      <c r="H54" s="43"/>
      <c r="I54" s="43"/>
      <c r="J54" s="46"/>
      <c r="K54" s="47"/>
      <c r="L54" s="42"/>
      <c r="M54" s="42"/>
      <c r="N54" s="42"/>
      <c r="O54" s="43"/>
      <c r="P54" s="43"/>
      <c r="Q54" s="43"/>
      <c r="R54" s="47"/>
      <c r="S54" s="42"/>
      <c r="T54" s="42"/>
      <c r="U54" s="42"/>
      <c r="V54" s="43"/>
      <c r="W54" s="43"/>
      <c r="X54" s="43"/>
      <c r="Y54" s="47"/>
      <c r="Z54" s="42"/>
      <c r="AA54" s="42"/>
      <c r="AB54" s="42"/>
      <c r="AC54" s="43"/>
      <c r="AD54" s="43"/>
      <c r="AE54" s="43"/>
      <c r="AF54" s="44"/>
    </row>
    <row r="55" s="64" customFormat="true" ht="18" hidden="false" customHeight="true" outlineLevel="0" collapsed="false">
      <c r="A55" s="32"/>
      <c r="B55" s="11" t="n">
        <v>13</v>
      </c>
      <c r="C55" s="33"/>
      <c r="D55" s="34" t="n">
        <v>4149</v>
      </c>
      <c r="E55" s="42" t="n">
        <v>6</v>
      </c>
      <c r="F55" s="42" t="n">
        <v>6</v>
      </c>
      <c r="G55" s="42" t="n">
        <v>4</v>
      </c>
      <c r="H55" s="43" t="n">
        <v>1.44613159797542</v>
      </c>
      <c r="I55" s="43" t="n">
        <v>1.44613159797542</v>
      </c>
      <c r="J55" s="46" t="n">
        <v>0.964087731983611</v>
      </c>
      <c r="K55" s="47" t="n">
        <v>3626</v>
      </c>
      <c r="L55" s="42" t="n">
        <v>10</v>
      </c>
      <c r="M55" s="42" t="n">
        <v>6</v>
      </c>
      <c r="N55" s="42" t="n">
        <v>3</v>
      </c>
      <c r="O55" s="43" t="n">
        <v>2.75785990071704</v>
      </c>
      <c r="P55" s="43" t="n">
        <v>1.65471594043023</v>
      </c>
      <c r="Q55" s="43" t="n">
        <v>0.827357970215113</v>
      </c>
      <c r="R55" s="47" t="n">
        <v>1222</v>
      </c>
      <c r="S55" s="42" t="n">
        <v>3</v>
      </c>
      <c r="T55" s="42" t="n">
        <v>2</v>
      </c>
      <c r="U55" s="42" t="n">
        <v>2</v>
      </c>
      <c r="V55" s="43" t="n">
        <v>2.45499181669394</v>
      </c>
      <c r="W55" s="43" t="n">
        <v>1.6366612111293</v>
      </c>
      <c r="X55" s="43" t="n">
        <v>1.6366612111293</v>
      </c>
      <c r="Y55" s="47" t="n">
        <v>369</v>
      </c>
      <c r="Z55" s="42" t="n">
        <v>3</v>
      </c>
      <c r="AA55" s="42" t="n">
        <v>2</v>
      </c>
      <c r="AB55" s="42" t="n">
        <v>2</v>
      </c>
      <c r="AC55" s="43" t="n">
        <v>8.13008130081301</v>
      </c>
      <c r="AD55" s="43" t="n">
        <v>5.42005420054201</v>
      </c>
      <c r="AE55" s="61" t="n">
        <v>5.42005420054201</v>
      </c>
      <c r="AF55" s="44" t="n">
        <v>13</v>
      </c>
    </row>
    <row r="56" s="64" customFormat="true" ht="18" hidden="false" customHeight="true" outlineLevel="0" collapsed="false">
      <c r="A56" s="32"/>
      <c r="B56" s="11" t="n">
        <v>14</v>
      </c>
      <c r="C56" s="33"/>
      <c r="D56" s="34" t="n">
        <v>4042</v>
      </c>
      <c r="E56" s="42" t="n">
        <v>10</v>
      </c>
      <c r="F56" s="42" t="n">
        <v>6</v>
      </c>
      <c r="G56" s="42" t="n">
        <v>6</v>
      </c>
      <c r="H56" s="43" t="n">
        <v>2.4740227610094</v>
      </c>
      <c r="I56" s="43" t="n">
        <v>1.48441365660564</v>
      </c>
      <c r="J56" s="46" t="n">
        <v>1.48441365660564</v>
      </c>
      <c r="K56" s="47" t="n">
        <v>3319</v>
      </c>
      <c r="L56" s="42" t="n">
        <v>16</v>
      </c>
      <c r="M56" s="42" t="n">
        <v>12</v>
      </c>
      <c r="N56" s="42" t="n">
        <v>11</v>
      </c>
      <c r="O56" s="43" t="n">
        <v>4.82072913528171</v>
      </c>
      <c r="P56" s="43" t="n">
        <v>3.61554685146128</v>
      </c>
      <c r="Q56" s="43" t="n">
        <v>3.31425128050618</v>
      </c>
      <c r="R56" s="47" t="n">
        <v>1068</v>
      </c>
      <c r="S56" s="42" t="n">
        <v>3</v>
      </c>
      <c r="T56" s="42" t="n">
        <v>2</v>
      </c>
      <c r="U56" s="42" t="n">
        <v>2</v>
      </c>
      <c r="V56" s="43" t="n">
        <v>2.80898876404494</v>
      </c>
      <c r="W56" s="43" t="n">
        <v>1.87265917602996</v>
      </c>
      <c r="X56" s="43" t="n">
        <v>1.87265917602996</v>
      </c>
      <c r="Y56" s="47" t="n">
        <v>605</v>
      </c>
      <c r="Z56" s="42" t="n">
        <v>6</v>
      </c>
      <c r="AA56" s="42" t="n">
        <v>4</v>
      </c>
      <c r="AB56" s="42" t="n">
        <v>3</v>
      </c>
      <c r="AC56" s="43" t="n">
        <v>9.91735537190083</v>
      </c>
      <c r="AD56" s="43" t="n">
        <v>6.61157024793388</v>
      </c>
      <c r="AE56" s="61" t="n">
        <v>4.95867768595041</v>
      </c>
      <c r="AF56" s="44" t="n">
        <v>14</v>
      </c>
    </row>
    <row r="57" s="64" customFormat="true" ht="18" hidden="false" customHeight="true" outlineLevel="0" collapsed="false">
      <c r="A57" s="32"/>
      <c r="B57" s="11" t="n">
        <v>15</v>
      </c>
      <c r="C57" s="33"/>
      <c r="D57" s="34" t="n">
        <v>3870</v>
      </c>
      <c r="E57" s="42" t="n">
        <v>11</v>
      </c>
      <c r="F57" s="42" t="n">
        <v>6</v>
      </c>
      <c r="G57" s="42" t="n">
        <v>5</v>
      </c>
      <c r="H57" s="43" t="n">
        <v>2.84237726098191</v>
      </c>
      <c r="I57" s="43" t="n">
        <v>1.55038759689923</v>
      </c>
      <c r="J57" s="46" t="n">
        <v>1.29198966408269</v>
      </c>
      <c r="K57" s="47" t="n">
        <v>3345</v>
      </c>
      <c r="L57" s="42" t="n">
        <v>5</v>
      </c>
      <c r="M57" s="42" t="n">
        <v>4</v>
      </c>
      <c r="N57" s="42" t="n">
        <v>2</v>
      </c>
      <c r="O57" s="43" t="n">
        <v>1.49476831091181</v>
      </c>
      <c r="P57" s="43" t="n">
        <v>1.19581464872945</v>
      </c>
      <c r="Q57" s="43" t="n">
        <v>0.597907324364724</v>
      </c>
      <c r="R57" s="47" t="n">
        <v>995</v>
      </c>
      <c r="S57" s="42" t="n">
        <v>3</v>
      </c>
      <c r="T57" s="42" t="n">
        <v>1</v>
      </c>
      <c r="U57" s="42" t="n">
        <v>0</v>
      </c>
      <c r="V57" s="43" t="n">
        <v>3.01507537688442</v>
      </c>
      <c r="W57" s="43" t="n">
        <v>1.00502512562814</v>
      </c>
      <c r="X57" s="43" t="s">
        <v>21</v>
      </c>
      <c r="Y57" s="47" t="n">
        <v>664</v>
      </c>
      <c r="Z57" s="42" t="n">
        <v>5</v>
      </c>
      <c r="AA57" s="42" t="n">
        <v>3</v>
      </c>
      <c r="AB57" s="42" t="n">
        <v>2</v>
      </c>
      <c r="AC57" s="43" t="n">
        <v>7.53012048192771</v>
      </c>
      <c r="AD57" s="43" t="n">
        <v>4.51807228915663</v>
      </c>
      <c r="AE57" s="61" t="n">
        <v>3.01204819277108</v>
      </c>
      <c r="AF57" s="44" t="n">
        <v>15</v>
      </c>
    </row>
    <row r="58" s="64" customFormat="true" ht="18" hidden="false" customHeight="true" outlineLevel="0" collapsed="false">
      <c r="A58" s="32"/>
      <c r="B58" s="11" t="n">
        <v>16</v>
      </c>
      <c r="C58" s="33"/>
      <c r="D58" s="34" t="n">
        <v>3788</v>
      </c>
      <c r="E58" s="42" t="n">
        <v>7</v>
      </c>
      <c r="F58" s="42" t="n">
        <v>4</v>
      </c>
      <c r="G58" s="42" t="n">
        <v>2</v>
      </c>
      <c r="H58" s="43" t="n">
        <v>1.84794086589229</v>
      </c>
      <c r="I58" s="43" t="n">
        <v>1.05596620908131</v>
      </c>
      <c r="J58" s="46" t="n">
        <v>0.527983104540655</v>
      </c>
      <c r="K58" s="47" t="n">
        <v>3226</v>
      </c>
      <c r="L58" s="42" t="n">
        <v>7</v>
      </c>
      <c r="M58" s="42" t="n">
        <v>5</v>
      </c>
      <c r="N58" s="42" t="n">
        <v>4</v>
      </c>
      <c r="O58" s="43" t="n">
        <v>2.16986980781153</v>
      </c>
      <c r="P58" s="43" t="n">
        <v>1.54990700557967</v>
      </c>
      <c r="Q58" s="43" t="n">
        <v>1.23992560446373</v>
      </c>
      <c r="R58" s="47" t="n">
        <v>1092</v>
      </c>
      <c r="S58" s="42" t="n">
        <v>3</v>
      </c>
      <c r="T58" s="42" t="n">
        <v>1</v>
      </c>
      <c r="U58" s="42" t="n">
        <v>1</v>
      </c>
      <c r="V58" s="43" t="n">
        <v>2.74725274725275</v>
      </c>
      <c r="W58" s="43" t="n">
        <v>0.915750915750916</v>
      </c>
      <c r="X58" s="43" t="n">
        <v>0.915750915750916</v>
      </c>
      <c r="Y58" s="47" t="n">
        <v>568</v>
      </c>
      <c r="Z58" s="42" t="n">
        <v>6</v>
      </c>
      <c r="AA58" s="42" t="n">
        <v>2</v>
      </c>
      <c r="AB58" s="42" t="n">
        <v>2</v>
      </c>
      <c r="AC58" s="43" t="n">
        <v>10.5633802816901</v>
      </c>
      <c r="AD58" s="43" t="n">
        <v>3.52112676056338</v>
      </c>
      <c r="AE58" s="61" t="n">
        <v>3.52112676056338</v>
      </c>
      <c r="AF58" s="44" t="n">
        <v>16</v>
      </c>
    </row>
    <row r="59" s="64" customFormat="true" ht="18" hidden="false" customHeight="true" outlineLevel="0" collapsed="false">
      <c r="A59" s="48"/>
      <c r="B59" s="49" t="n">
        <v>17</v>
      </c>
      <c r="C59" s="50"/>
      <c r="D59" s="51" t="n">
        <v>3848</v>
      </c>
      <c r="E59" s="55" t="n">
        <v>7</v>
      </c>
      <c r="F59" s="55" t="n">
        <v>5</v>
      </c>
      <c r="G59" s="55" t="n">
        <v>3</v>
      </c>
      <c r="H59" s="53" t="n">
        <v>1.81912681912682</v>
      </c>
      <c r="I59" s="53" t="n">
        <v>1.2993762993763</v>
      </c>
      <c r="J59" s="54" t="n">
        <v>0.77962577962578</v>
      </c>
      <c r="K59" s="56" t="n">
        <v>3272</v>
      </c>
      <c r="L59" s="55" t="n">
        <v>2</v>
      </c>
      <c r="M59" s="55" t="n">
        <v>2</v>
      </c>
      <c r="N59" s="55" t="n">
        <v>2</v>
      </c>
      <c r="O59" s="53" t="n">
        <v>0.611246943765281</v>
      </c>
      <c r="P59" s="53" t="n">
        <v>0.611246943765281</v>
      </c>
      <c r="Q59" s="53" t="n">
        <v>0.611246943765281</v>
      </c>
      <c r="R59" s="56" t="n">
        <v>1080</v>
      </c>
      <c r="S59" s="55" t="n">
        <v>6</v>
      </c>
      <c r="T59" s="55" t="n">
        <v>2</v>
      </c>
      <c r="U59" s="55" t="n">
        <v>1</v>
      </c>
      <c r="V59" s="53" t="n">
        <v>5.55555555555556</v>
      </c>
      <c r="W59" s="53" t="n">
        <v>1.85185185185185</v>
      </c>
      <c r="X59" s="53" t="n">
        <v>0.925925925925926</v>
      </c>
      <c r="Y59" s="56" t="n">
        <v>330</v>
      </c>
      <c r="Z59" s="55" t="n">
        <v>3</v>
      </c>
      <c r="AA59" s="55" t="n">
        <v>1</v>
      </c>
      <c r="AB59" s="55" t="n">
        <v>1</v>
      </c>
      <c r="AC59" s="53" t="n">
        <v>9.09090909090909</v>
      </c>
      <c r="AD59" s="53" t="n">
        <v>3.03030303030303</v>
      </c>
      <c r="AE59" s="63" t="n">
        <v>3.03030303030303</v>
      </c>
      <c r="AF59" s="57" t="n">
        <v>17</v>
      </c>
    </row>
    <row r="60" s="97" customFormat="true" ht="9" hidden="false" customHeight="true" outlineLevel="0" collapsed="false">
      <c r="A60" s="32"/>
      <c r="B60" s="11"/>
      <c r="C60" s="33"/>
      <c r="D60" s="34"/>
      <c r="E60" s="42"/>
      <c r="F60" s="42"/>
      <c r="G60" s="42"/>
      <c r="H60" s="43"/>
      <c r="I60" s="43"/>
      <c r="J60" s="46"/>
      <c r="K60" s="47"/>
      <c r="L60" s="42"/>
      <c r="M60" s="42"/>
      <c r="N60" s="42"/>
      <c r="O60" s="43"/>
      <c r="P60" s="43"/>
      <c r="Q60" s="43"/>
      <c r="R60" s="47"/>
      <c r="S60" s="42"/>
      <c r="T60" s="42"/>
      <c r="U60" s="42"/>
      <c r="V60" s="43"/>
      <c r="W60" s="43"/>
      <c r="X60" s="43"/>
      <c r="Y60" s="47"/>
      <c r="Z60" s="42"/>
      <c r="AA60" s="42"/>
      <c r="AB60" s="42"/>
      <c r="AC60" s="43"/>
      <c r="AD60" s="43"/>
      <c r="AE60" s="43"/>
      <c r="AF60" s="44"/>
    </row>
    <row r="61" s="62" customFormat="true" ht="18" hidden="false" customHeight="true" outlineLevel="0" collapsed="false">
      <c r="A61" s="65"/>
      <c r="B61" s="66" t="n">
        <v>18</v>
      </c>
      <c r="C61" s="67"/>
      <c r="D61" s="98" t="n">
        <v>3776</v>
      </c>
      <c r="E61" s="70" t="n">
        <v>6</v>
      </c>
      <c r="F61" s="70" t="n">
        <v>5</v>
      </c>
      <c r="G61" s="70" t="n">
        <v>4</v>
      </c>
      <c r="H61" s="68" t="n">
        <f aca="false">IF(OR(E61=0,$D61=0),"-",E61/$D61*1000)</f>
        <v>1.58898305084746</v>
      </c>
      <c r="I61" s="68" t="n">
        <f aca="false">IF(OR(F61=0,$D61=0),"-",F61/$D61*1000)</f>
        <v>1.32415254237288</v>
      </c>
      <c r="J61" s="69" t="n">
        <f aca="false">IF(OR(G61=0,$D61=0),"-",G61/$D61*1000)</f>
        <v>1.05932203389831</v>
      </c>
      <c r="K61" s="71" t="n">
        <v>3498</v>
      </c>
      <c r="L61" s="70" t="n">
        <v>10</v>
      </c>
      <c r="M61" s="70" t="n">
        <v>6</v>
      </c>
      <c r="N61" s="70" t="n">
        <v>6</v>
      </c>
      <c r="O61" s="68" t="n">
        <f aca="false">IF(OR(L61=0,$K61=0),"-",L61/$K61*1000)</f>
        <v>2.8587764436821</v>
      </c>
      <c r="P61" s="68" t="n">
        <f aca="false">IF(OR(M61=0,$K61=0),"-",M61/$K61*1000)</f>
        <v>1.71526586620926</v>
      </c>
      <c r="Q61" s="68" t="n">
        <f aca="false">IF(OR(N61=0,$K61=0),"-",N61/$K61*1000)</f>
        <v>1.71526586620926</v>
      </c>
      <c r="R61" s="71" t="n">
        <v>1070</v>
      </c>
      <c r="S61" s="70" t="n">
        <v>3</v>
      </c>
      <c r="T61" s="70" t="n">
        <v>1</v>
      </c>
      <c r="U61" s="70" t="n">
        <v>1</v>
      </c>
      <c r="V61" s="68" t="n">
        <f aca="false">IF(OR(S61=0,$R61=0),"-",S61/$R61*1000)</f>
        <v>2.80373831775701</v>
      </c>
      <c r="W61" s="68" t="n">
        <f aca="false">IF(OR(T61=0,$R61=0),"-",T61/$R61*1000)</f>
        <v>0.934579439252336</v>
      </c>
      <c r="X61" s="68" t="n">
        <f aca="false">IF(OR(U61=0,$R61=0),"-",U61/$R61*1000)</f>
        <v>0.934579439252336</v>
      </c>
      <c r="Y61" s="71" t="n">
        <v>532</v>
      </c>
      <c r="Z61" s="70" t="n">
        <v>2</v>
      </c>
      <c r="AA61" s="70" t="n">
        <v>1</v>
      </c>
      <c r="AB61" s="70" t="n">
        <v>1</v>
      </c>
      <c r="AC61" s="68" t="n">
        <f aca="false">IF(OR(Z61=0,$Y61=0),"-",Z61/$Y61*1000)</f>
        <v>3.7593984962406</v>
      </c>
      <c r="AD61" s="68" t="n">
        <f aca="false">IF(OR(AA61=0,$Y61=0),"-",AA61/$Y61*1000)</f>
        <v>1.8796992481203</v>
      </c>
      <c r="AE61" s="72" t="n">
        <f aca="false">IF(OR(AB61=0,$Y61=0),"-",AB61/$Y61*1000)</f>
        <v>1.8796992481203</v>
      </c>
      <c r="AF61" s="73" t="n">
        <v>18</v>
      </c>
    </row>
    <row r="62" s="62" customFormat="true" ht="18" hidden="false" customHeight="true" outlineLevel="0" collapsed="false">
      <c r="A62" s="32"/>
      <c r="B62" s="11" t="n">
        <v>19</v>
      </c>
      <c r="C62" s="33"/>
      <c r="D62" s="34" t="n">
        <v>3929</v>
      </c>
      <c r="E62" s="42" t="n">
        <v>9</v>
      </c>
      <c r="F62" s="42" t="n">
        <v>6</v>
      </c>
      <c r="G62" s="42" t="n">
        <v>3</v>
      </c>
      <c r="H62" s="68" t="n">
        <f aca="false">IF(OR(E62=0,$D62=0),"-",E62/$D62*1000)</f>
        <v>2.29065920081446</v>
      </c>
      <c r="I62" s="68" t="n">
        <f aca="false">IF(OR(F62=0,$D62=0),"-",F62/$D62*1000)</f>
        <v>1.5271061338763</v>
      </c>
      <c r="J62" s="69" t="n">
        <f aca="false">IF(OR(G62=0,$D62=0),"-",G62/$D62*1000)</f>
        <v>0.763553066938152</v>
      </c>
      <c r="K62" s="47" t="n">
        <v>3502</v>
      </c>
      <c r="L62" s="42" t="n">
        <v>5</v>
      </c>
      <c r="M62" s="42" t="n">
        <v>3</v>
      </c>
      <c r="N62" s="42" t="n">
        <v>3</v>
      </c>
      <c r="O62" s="68" t="n">
        <f aca="false">IF(OR(L62=0,$K62=0),"-",L62/$K62*1000)</f>
        <v>1.42775556824672</v>
      </c>
      <c r="P62" s="68" t="n">
        <f aca="false">IF(OR(M62=0,$K62=0),"-",M62/$K62*1000)</f>
        <v>0.85665334094803</v>
      </c>
      <c r="Q62" s="68" t="n">
        <f aca="false">IF(OR(N62=0,$K62=0),"-",N62/$K62*1000)</f>
        <v>0.85665334094803</v>
      </c>
      <c r="R62" s="47" t="n">
        <v>856</v>
      </c>
      <c r="S62" s="42" t="n">
        <v>4</v>
      </c>
      <c r="T62" s="42" t="n">
        <v>2</v>
      </c>
      <c r="U62" s="42" t="n">
        <v>0</v>
      </c>
      <c r="V62" s="68" t="n">
        <f aca="false">IF(OR(S62=0,$R62=0),"-",S62/$R62*1000)</f>
        <v>4.67289719626168</v>
      </c>
      <c r="W62" s="68" t="n">
        <f aca="false">IF(OR(T62=0,$R62=0),"-",T62/$R62*1000)</f>
        <v>2.33644859813084</v>
      </c>
      <c r="X62" s="68" t="str">
        <f aca="false">IF(OR(U62=0,$R62=0),"-",U62/$R62*1000)</f>
        <v>-</v>
      </c>
      <c r="Y62" s="47" t="n">
        <v>631</v>
      </c>
      <c r="Z62" s="42" t="n">
        <v>8</v>
      </c>
      <c r="AA62" s="42" t="n">
        <v>4</v>
      </c>
      <c r="AB62" s="42" t="n">
        <v>2</v>
      </c>
      <c r="AC62" s="68" t="n">
        <f aca="false">IF(OR(Z62=0,$Y62=0),"-",Z62/$Y62*1000)</f>
        <v>12.6782884310618</v>
      </c>
      <c r="AD62" s="68" t="n">
        <f aca="false">IF(OR(AA62=0,$Y62=0),"-",AA62/$Y62*1000)</f>
        <v>6.3391442155309</v>
      </c>
      <c r="AE62" s="72" t="n">
        <f aca="false">IF(OR(AB62=0,$Y62=0),"-",AB62/$Y62*1000)</f>
        <v>3.16957210776545</v>
      </c>
      <c r="AF62" s="44" t="n">
        <v>19</v>
      </c>
    </row>
    <row r="63" s="62" customFormat="true" ht="18" hidden="false" customHeight="true" outlineLevel="0" collapsed="false">
      <c r="A63" s="32"/>
      <c r="B63" s="11" t="n">
        <v>20</v>
      </c>
      <c r="C63" s="33"/>
      <c r="D63" s="34" t="n">
        <v>3810</v>
      </c>
      <c r="E63" s="42" t="n">
        <v>5</v>
      </c>
      <c r="F63" s="42" t="n">
        <v>3</v>
      </c>
      <c r="G63" s="42" t="n">
        <v>3</v>
      </c>
      <c r="H63" s="68" t="n">
        <f aca="false">IF(OR(E63=0,$D63=0),"-",E63/$D63*1000)</f>
        <v>1.31233595800525</v>
      </c>
      <c r="I63" s="68" t="n">
        <f aca="false">IF(OR(F63=0,$D63=0),"-",F63/$D63*1000)</f>
        <v>0.78740157480315</v>
      </c>
      <c r="J63" s="69" t="n">
        <f aca="false">IF(OR(G63=0,$D63=0),"-",G63/$D63*1000)</f>
        <v>0.78740157480315</v>
      </c>
      <c r="K63" s="47" t="n">
        <v>3586</v>
      </c>
      <c r="L63" s="42" t="n">
        <v>11</v>
      </c>
      <c r="M63" s="42" t="n">
        <v>8</v>
      </c>
      <c r="N63" s="42" t="n">
        <v>7</v>
      </c>
      <c r="O63" s="68" t="n">
        <f aca="false">IF(OR(L63=0,$K63=0),"-",L63/$K63*1000)</f>
        <v>3.06748466257669</v>
      </c>
      <c r="P63" s="68" t="n">
        <f aca="false">IF(OR(M63=0,$K63=0),"-",M63/$K63*1000)</f>
        <v>2.23089793641941</v>
      </c>
      <c r="Q63" s="68" t="n">
        <f aca="false">IF(OR(N63=0,$K63=0),"-",N63/$K63*1000)</f>
        <v>1.95203569436698</v>
      </c>
      <c r="R63" s="47" t="n">
        <v>945</v>
      </c>
      <c r="S63" s="42" t="n">
        <v>4</v>
      </c>
      <c r="T63" s="42" t="n">
        <v>3</v>
      </c>
      <c r="U63" s="42" t="n">
        <v>3</v>
      </c>
      <c r="V63" s="68" t="n">
        <f aca="false">IF(OR(S63=0,$R63=0),"-",S63/$R63*1000)</f>
        <v>4.23280423280423</v>
      </c>
      <c r="W63" s="68" t="n">
        <f aca="false">IF(OR(T63=0,$R63=0),"-",T63/$R63*1000)</f>
        <v>3.17460317460317</v>
      </c>
      <c r="X63" s="68" t="n">
        <f aca="false">IF(OR(U63=0,$R63=0),"-",U63/$R63*1000)</f>
        <v>3.17460317460317</v>
      </c>
      <c r="Y63" s="47" t="n">
        <v>727</v>
      </c>
      <c r="Z63" s="42" t="n">
        <v>4</v>
      </c>
      <c r="AA63" s="42" t="n">
        <v>0</v>
      </c>
      <c r="AB63" s="42" t="n">
        <v>0</v>
      </c>
      <c r="AC63" s="68" t="n">
        <f aca="false">IF(OR(Z63=0,$Y63=0),"-",Z63/$Y63*1000)</f>
        <v>5.50206327372765</v>
      </c>
      <c r="AD63" s="68" t="str">
        <f aca="false">IF(OR(AA63=0,$Y63=0),"-",AA63/$Y63*1000)</f>
        <v>-</v>
      </c>
      <c r="AE63" s="72" t="str">
        <f aca="false">IF(OR(AB63=0,$Y63=0),"-",AB63/$Y63*1000)</f>
        <v>-</v>
      </c>
      <c r="AF63" s="44" t="n">
        <v>20</v>
      </c>
    </row>
    <row r="64" s="62" customFormat="true" ht="18" hidden="false" customHeight="true" outlineLevel="0" collapsed="false">
      <c r="A64" s="32"/>
      <c r="B64" s="11" t="n">
        <v>21</v>
      </c>
      <c r="C64" s="33"/>
      <c r="D64" s="34" t="n">
        <v>3657</v>
      </c>
      <c r="E64" s="42" t="n">
        <v>8</v>
      </c>
      <c r="F64" s="42" t="n">
        <v>5</v>
      </c>
      <c r="G64" s="42" t="n">
        <v>3</v>
      </c>
      <c r="H64" s="68" t="n">
        <f aca="false">IF(OR(E64=0,$D64=0),"-",E64/$D64*1000)</f>
        <v>2.18758545255674</v>
      </c>
      <c r="I64" s="68" t="n">
        <f aca="false">IF(OR(F64=0,$D64=0),"-",F64/$D64*1000)</f>
        <v>1.36724090784796</v>
      </c>
      <c r="J64" s="69" t="n">
        <f aca="false">IF(OR(G64=0,$D64=0),"-",G64/$D64*1000)</f>
        <v>0.820344544708778</v>
      </c>
      <c r="K64" s="47" t="n">
        <v>3477</v>
      </c>
      <c r="L64" s="42" t="n">
        <v>2</v>
      </c>
      <c r="M64" s="42" t="n">
        <v>1</v>
      </c>
      <c r="N64" s="42" t="n">
        <v>1</v>
      </c>
      <c r="O64" s="68" t="n">
        <f aca="false">IF(OR(L64=0,$K64=0),"-",L64/$K64*1000)</f>
        <v>0.575208513085994</v>
      </c>
      <c r="P64" s="68" t="n">
        <f aca="false">IF(OR(M64=0,$K64=0),"-",M64/$K64*1000)</f>
        <v>0.287604256542997</v>
      </c>
      <c r="Q64" s="68" t="n">
        <f aca="false">IF(OR(N64=0,$K64=0),"-",N64/$K64*1000)</f>
        <v>0.287604256542997</v>
      </c>
      <c r="R64" s="47" t="n">
        <v>901</v>
      </c>
      <c r="S64" s="42" t="n">
        <v>2</v>
      </c>
      <c r="T64" s="42" t="n">
        <v>0</v>
      </c>
      <c r="U64" s="42" t="n">
        <v>0</v>
      </c>
      <c r="V64" s="68" t="n">
        <f aca="false">IF(OR(S64=0,$R64=0),"-",S64/$R64*1000)</f>
        <v>2.21975582685905</v>
      </c>
      <c r="W64" s="68" t="str">
        <f aca="false">IF(OR(T64=0,$R64=0),"-",T64/$R64*1000)</f>
        <v>-</v>
      </c>
      <c r="X64" s="68" t="str">
        <f aca="false">IF(OR(U64=0,$R64=0),"-",U64/$R64*1000)</f>
        <v>-</v>
      </c>
      <c r="Y64" s="47" t="n">
        <v>787</v>
      </c>
      <c r="Z64" s="42" t="n">
        <v>9</v>
      </c>
      <c r="AA64" s="42" t="n">
        <v>5</v>
      </c>
      <c r="AB64" s="42" t="n">
        <v>4</v>
      </c>
      <c r="AC64" s="68" t="n">
        <f aca="false">IF(OR(Z64=0,$Y64=0),"-",Z64/$Y64*1000)</f>
        <v>11.43583227446</v>
      </c>
      <c r="AD64" s="68" t="n">
        <f aca="false">IF(OR(AA64=0,$Y64=0),"-",AA64/$Y64*1000)</f>
        <v>6.35324015247776</v>
      </c>
      <c r="AE64" s="72" t="n">
        <f aca="false">IF(OR(AB64=0,$Y64=0),"-",AB64/$Y64*1000)</f>
        <v>5.08259212198221</v>
      </c>
      <c r="AF64" s="44" t="n">
        <v>21</v>
      </c>
    </row>
    <row r="65" s="62" customFormat="true" ht="18" hidden="false" customHeight="true" outlineLevel="0" collapsed="false">
      <c r="A65" s="48"/>
      <c r="B65" s="49" t="n">
        <v>22</v>
      </c>
      <c r="C65" s="50"/>
      <c r="D65" s="51" t="n">
        <v>3803</v>
      </c>
      <c r="E65" s="55" t="n">
        <v>7</v>
      </c>
      <c r="F65" s="55" t="n">
        <v>3</v>
      </c>
      <c r="G65" s="55" t="n">
        <v>0</v>
      </c>
      <c r="H65" s="75" t="n">
        <v>1.84065211674993</v>
      </c>
      <c r="I65" s="75" t="n">
        <v>0.788850907178543</v>
      </c>
      <c r="J65" s="76" t="s">
        <v>21</v>
      </c>
      <c r="K65" s="56" t="n">
        <v>3534</v>
      </c>
      <c r="L65" s="55" t="n">
        <v>12</v>
      </c>
      <c r="M65" s="55" t="n">
        <v>6</v>
      </c>
      <c r="N65" s="55" t="n">
        <v>6</v>
      </c>
      <c r="O65" s="75" t="n">
        <v>3.3955857385399</v>
      </c>
      <c r="P65" s="75" t="n">
        <v>1.69779286926995</v>
      </c>
      <c r="Q65" s="75" t="n">
        <v>1.69779286926995</v>
      </c>
      <c r="R65" s="56" t="n">
        <v>1517</v>
      </c>
      <c r="S65" s="55" t="n">
        <v>6</v>
      </c>
      <c r="T65" s="55" t="n">
        <v>4</v>
      </c>
      <c r="U65" s="55" t="n">
        <v>4</v>
      </c>
      <c r="V65" s="75" t="n">
        <v>3.955174686882</v>
      </c>
      <c r="W65" s="75" t="n">
        <v>2.636783124588</v>
      </c>
      <c r="X65" s="75" t="n">
        <v>2.636783124588</v>
      </c>
      <c r="Y65" s="56" t="n">
        <v>0</v>
      </c>
      <c r="Z65" s="55" t="n">
        <v>0</v>
      </c>
      <c r="AA65" s="55" t="n">
        <v>0</v>
      </c>
      <c r="AB65" s="55" t="n">
        <v>0</v>
      </c>
      <c r="AC65" s="75" t="s">
        <v>21</v>
      </c>
      <c r="AD65" s="75" t="s">
        <v>21</v>
      </c>
      <c r="AE65" s="77" t="s">
        <v>21</v>
      </c>
      <c r="AF65" s="57" t="n">
        <v>22</v>
      </c>
    </row>
    <row r="66" customFormat="false" ht="9" hidden="false" customHeight="true" outlineLevel="0" collapsed="false">
      <c r="A66" s="32"/>
      <c r="B66" s="11"/>
      <c r="C66" s="33"/>
      <c r="D66" s="34"/>
      <c r="E66" s="42"/>
      <c r="F66" s="42"/>
      <c r="G66" s="42"/>
      <c r="H66" s="43"/>
      <c r="I66" s="43"/>
      <c r="J66" s="46"/>
      <c r="K66" s="47"/>
      <c r="L66" s="42"/>
      <c r="M66" s="42"/>
      <c r="N66" s="42"/>
      <c r="O66" s="43"/>
      <c r="P66" s="43"/>
      <c r="Q66" s="43"/>
      <c r="R66" s="47"/>
      <c r="S66" s="42"/>
      <c r="T66" s="42"/>
      <c r="U66" s="42"/>
      <c r="V66" s="43"/>
      <c r="W66" s="43"/>
      <c r="X66" s="43"/>
      <c r="Y66" s="47"/>
      <c r="Z66" s="42"/>
      <c r="AA66" s="42"/>
      <c r="AB66" s="42"/>
      <c r="AC66" s="43"/>
      <c r="AD66" s="43"/>
      <c r="AE66" s="43"/>
      <c r="AF66" s="44"/>
    </row>
    <row r="67" customFormat="false" ht="18.75" hidden="false" customHeight="true" outlineLevel="0" collapsed="false">
      <c r="A67" s="32"/>
      <c r="B67" s="11" t="n">
        <v>23</v>
      </c>
      <c r="C67" s="33"/>
      <c r="D67" s="34" t="n">
        <v>3660</v>
      </c>
      <c r="E67" s="42" t="n">
        <v>10</v>
      </c>
      <c r="F67" s="42" t="n">
        <v>7</v>
      </c>
      <c r="G67" s="42" t="n">
        <v>4</v>
      </c>
      <c r="H67" s="68" t="n">
        <f aca="false">IF(OR(E67=0,$D67=0),"-",E67/$D67*1000)</f>
        <v>2.73224043715847</v>
      </c>
      <c r="I67" s="68" t="n">
        <f aca="false">IF(OR(F67=0,$D67=0),"-",F67/$D67*1000)</f>
        <v>1.91256830601093</v>
      </c>
      <c r="J67" s="69" t="n">
        <f aca="false">IF(OR(G67=0,$D67=0),"-",G67/$D67*1000)</f>
        <v>1.09289617486339</v>
      </c>
      <c r="K67" s="47" t="n">
        <v>3708</v>
      </c>
      <c r="L67" s="42" t="n">
        <v>4</v>
      </c>
      <c r="M67" s="42" t="n">
        <v>1</v>
      </c>
      <c r="N67" s="42" t="n">
        <v>1</v>
      </c>
      <c r="O67" s="68" t="n">
        <f aca="false">IF(OR(L67=0,$K67=0),"-",L67/$K67*1000)</f>
        <v>1.07874865156419</v>
      </c>
      <c r="P67" s="68" t="n">
        <f aca="false">IF(OR(M67=0,$K67=0),"-",M67/$K67*1000)</f>
        <v>0.269687162891046</v>
      </c>
      <c r="Q67" s="68" t="n">
        <f aca="false">IF(OR(N67=0,$K67=0),"-",N67/$K67*1000)</f>
        <v>0.269687162891046</v>
      </c>
      <c r="R67" s="47" t="n">
        <v>896</v>
      </c>
      <c r="S67" s="42" t="n">
        <v>6</v>
      </c>
      <c r="T67" s="42" t="n">
        <v>2</v>
      </c>
      <c r="U67" s="42" t="n">
        <v>1</v>
      </c>
      <c r="V67" s="68" t="n">
        <f aca="false">IF(OR(S67=0,$R67=0),"-",S67/$R67*1000)</f>
        <v>6.69642857142857</v>
      </c>
      <c r="W67" s="68" t="n">
        <f aca="false">IF(OR(T67=0,$R67=0),"-",T67/$R67*1000)</f>
        <v>2.23214285714286</v>
      </c>
      <c r="X67" s="68" t="n">
        <f aca="false">IF(OR(U67=0,$R67=0),"-",U67/$R67*1000)</f>
        <v>1.11607142857143</v>
      </c>
      <c r="Y67" s="47" t="n">
        <v>581</v>
      </c>
      <c r="Z67" s="42" t="n">
        <v>7</v>
      </c>
      <c r="AA67" s="42" t="n">
        <v>4</v>
      </c>
      <c r="AB67" s="42" t="n">
        <v>3</v>
      </c>
      <c r="AC67" s="68" t="n">
        <f aca="false">IF(OR(Z67=0,$Y67=0),"-",Z67/$Y67*1000)</f>
        <v>12.0481927710843</v>
      </c>
      <c r="AD67" s="68" t="n">
        <f aca="false">IF(OR(AA67=0,$Y67=0),"-",AA67/$Y67*1000)</f>
        <v>6.88468158347676</v>
      </c>
      <c r="AE67" s="72" t="n">
        <f aca="false">IF(OR(AB67=0,$Y67=0),"-",AB67/$Y67*1000)</f>
        <v>5.16351118760757</v>
      </c>
      <c r="AF67" s="44" t="n">
        <v>23</v>
      </c>
    </row>
    <row r="68" customFormat="false" ht="18.75" hidden="false" customHeight="true" outlineLevel="0" collapsed="false">
      <c r="A68" s="32"/>
      <c r="B68" s="11" t="n">
        <v>24</v>
      </c>
      <c r="C68" s="33"/>
      <c r="D68" s="34" t="n">
        <v>3496</v>
      </c>
      <c r="E68" s="42" t="n">
        <v>6</v>
      </c>
      <c r="F68" s="42" t="n">
        <v>2</v>
      </c>
      <c r="G68" s="42" t="n">
        <v>2</v>
      </c>
      <c r="H68" s="68" t="n">
        <v>1.7162471395881</v>
      </c>
      <c r="I68" s="68" t="n">
        <v>0.5720823798627</v>
      </c>
      <c r="J68" s="69" t="n">
        <v>0.5720823798627</v>
      </c>
      <c r="K68" s="47" t="n">
        <v>3690</v>
      </c>
      <c r="L68" s="42" t="n">
        <v>3</v>
      </c>
      <c r="M68" s="42" t="n">
        <v>1</v>
      </c>
      <c r="N68" s="42" t="n">
        <v>0</v>
      </c>
      <c r="O68" s="68" t="n">
        <v>0.813008130081301</v>
      </c>
      <c r="P68" s="68" t="n">
        <v>0.2710027100271</v>
      </c>
      <c r="Q68" s="68" t="s">
        <v>21</v>
      </c>
      <c r="R68" s="47" t="n">
        <v>903</v>
      </c>
      <c r="S68" s="42" t="n">
        <v>2</v>
      </c>
      <c r="T68" s="42" t="n">
        <v>1</v>
      </c>
      <c r="U68" s="42" t="n">
        <v>1</v>
      </c>
      <c r="V68" s="68" t="n">
        <v>2.21483942414175</v>
      </c>
      <c r="W68" s="68" t="n">
        <v>1.10741971207087</v>
      </c>
      <c r="X68" s="68" t="n">
        <v>1.10741971207087</v>
      </c>
      <c r="Y68" s="47" t="n">
        <v>508</v>
      </c>
      <c r="Z68" s="42" t="n">
        <v>9</v>
      </c>
      <c r="AA68" s="42" t="n">
        <v>4</v>
      </c>
      <c r="AB68" s="42" t="n">
        <v>2</v>
      </c>
      <c r="AC68" s="68" t="n">
        <v>17.7165354330709</v>
      </c>
      <c r="AD68" s="68" t="n">
        <v>7.8740157480315</v>
      </c>
      <c r="AE68" s="72" t="n">
        <v>3.93700787401575</v>
      </c>
      <c r="AF68" s="44" t="n">
        <v>24</v>
      </c>
    </row>
    <row r="69" s="62" customFormat="true" ht="18" hidden="false" customHeight="true" outlineLevel="0" collapsed="false">
      <c r="A69" s="78"/>
      <c r="B69" s="79" t="n">
        <v>25</v>
      </c>
      <c r="C69" s="80"/>
      <c r="D69" s="99" t="n">
        <v>3602</v>
      </c>
      <c r="E69" s="84" t="n">
        <v>5</v>
      </c>
      <c r="F69" s="84" t="n">
        <v>4</v>
      </c>
      <c r="G69" s="84" t="n">
        <v>3</v>
      </c>
      <c r="H69" s="82" t="n">
        <f aca="false">IF(OR(E69=0,$D69=0),"-",E69/$D69*1000)</f>
        <v>1.38811771238201</v>
      </c>
      <c r="I69" s="82" t="n">
        <f aca="false">IF(OR(F69=0,$D69=0),"-",F69/$D69*1000)</f>
        <v>1.11049416990561</v>
      </c>
      <c r="J69" s="83" t="n">
        <f aca="false">IF(OR(G69=0,$D69=0),"-",G69/$D69*1000)</f>
        <v>0.832870627429206</v>
      </c>
      <c r="K69" s="85" t="n">
        <v>3604</v>
      </c>
      <c r="L69" s="84" t="n">
        <v>5</v>
      </c>
      <c r="M69" s="84" t="n">
        <v>3</v>
      </c>
      <c r="N69" s="84" t="n">
        <v>2</v>
      </c>
      <c r="O69" s="82" t="n">
        <f aca="false">IF(OR(L69=0,$K69=0),"-",L69/$K69*1000)</f>
        <v>1.3873473917869</v>
      </c>
      <c r="P69" s="82" t="n">
        <f aca="false">IF(OR(M69=0,$K69=0),"-",M69/$K69*1000)</f>
        <v>0.832408435072142</v>
      </c>
      <c r="Q69" s="82" t="n">
        <f aca="false">IF(OR(N69=0,$K69=0),"-",N69/$K69*1000)</f>
        <v>0.554938956714761</v>
      </c>
      <c r="R69" s="85" t="n">
        <v>871</v>
      </c>
      <c r="S69" s="84" t="n">
        <v>5</v>
      </c>
      <c r="T69" s="84" t="n">
        <v>1</v>
      </c>
      <c r="U69" s="84" t="n">
        <v>1</v>
      </c>
      <c r="V69" s="82" t="n">
        <f aca="false">IF(OR(S69=0,$R69=0),"-",S69/$R69*1000)</f>
        <v>5.74052812858783</v>
      </c>
      <c r="W69" s="82" t="n">
        <f aca="false">IF(OR(T69=0,$R69=0),"-",T69/$R69*1000)</f>
        <v>1.14810562571757</v>
      </c>
      <c r="X69" s="82" t="n">
        <f aca="false">IF(OR(U69=0,$R69=0),"-",U69/$R69*1000)</f>
        <v>1.14810562571757</v>
      </c>
      <c r="Y69" s="85" t="n">
        <v>457</v>
      </c>
      <c r="Z69" s="84" t="n">
        <v>3</v>
      </c>
      <c r="AA69" s="84" t="n">
        <v>2</v>
      </c>
      <c r="AB69" s="84" t="n">
        <v>1</v>
      </c>
      <c r="AC69" s="82" t="n">
        <f aca="false">IF(OR(Z69=0,$Y69=0),"-",Z69/$Y69*1000)</f>
        <v>6.56455142231947</v>
      </c>
      <c r="AD69" s="82" t="n">
        <f aca="false">IF(OR(AA69=0,$Y69=0),"-",AA69/$Y69*1000)</f>
        <v>4.37636761487965</v>
      </c>
      <c r="AE69" s="86" t="n">
        <f aca="false">IF(OR(AB69=0,$Y69=0),"-",AB69/$Y69*1000)</f>
        <v>2.18818380743982</v>
      </c>
      <c r="AF69" s="87" t="n">
        <v>25</v>
      </c>
    </row>
    <row r="70" customFormat="false" ht="13.5" hidden="false" customHeight="false" outlineLevel="0" collapsed="false">
      <c r="A70" s="100" t="s">
        <v>26</v>
      </c>
      <c r="B70" s="13"/>
      <c r="C70" s="13"/>
      <c r="D70" s="12"/>
      <c r="E70" s="12"/>
      <c r="F70" s="13"/>
      <c r="G70" s="101"/>
      <c r="H70" s="101"/>
      <c r="I70" s="12"/>
      <c r="J70" s="101"/>
      <c r="K70" s="12"/>
      <c r="L70" s="12"/>
      <c r="M70" s="13"/>
      <c r="N70" s="101"/>
      <c r="O70" s="101"/>
      <c r="P70" s="12"/>
      <c r="Q70" s="101"/>
      <c r="R70" s="12"/>
      <c r="S70" s="12"/>
      <c r="T70" s="13"/>
      <c r="U70" s="101"/>
      <c r="V70" s="101"/>
      <c r="W70" s="12"/>
      <c r="X70" s="101"/>
      <c r="Y70" s="12"/>
      <c r="Z70" s="12"/>
      <c r="AA70" s="13"/>
      <c r="AB70" s="101"/>
      <c r="AC70" s="101"/>
      <c r="AD70" s="12"/>
      <c r="AE70" s="101"/>
    </row>
  </sheetData>
  <mergeCells count="29">
    <mergeCell ref="E1:AC1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8:C42"/>
    <mergeCell ref="D38:J38"/>
    <mergeCell ref="K38:Q38"/>
    <mergeCell ref="R38:X38"/>
    <mergeCell ref="Y38:AE38"/>
    <mergeCell ref="AF38:AF42"/>
    <mergeCell ref="D39:G39"/>
    <mergeCell ref="H39:J39"/>
    <mergeCell ref="K39:N39"/>
    <mergeCell ref="O39:Q39"/>
    <mergeCell ref="R39:U39"/>
    <mergeCell ref="V39:X39"/>
    <mergeCell ref="Y39:AB39"/>
    <mergeCell ref="AC39:AE39"/>
  </mergeCells>
  <printOptions headings="false" gridLines="false" gridLinesSet="true" horizontalCentered="true" verticalCentered="true"/>
  <pageMargins left="0.590277777777778" right="0.39375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5-12-04T02:07:53Z</cp:lastPrinted>
  <dcterms:modified xsi:type="dcterms:W3CDTF">2015-12-04T02:07:55Z</dcterms:modified>
  <cp:revision>0</cp:revision>
  <dc:subject/>
  <dc:title/>
</cp:coreProperties>
</file>