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人 口 動 態</t>
  </si>
  <si>
    <r>
      <rPr>
        <b val="true"/>
        <sz val="16"/>
        <rFont val="Noto Sans"/>
        <family val="2"/>
      </rPr>
      <t xml:space="preserve">第２０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肺炎</t>
  </si>
  <si>
    <t xml:space="preserve">総</t>
  </si>
  <si>
    <t xml:space="preserve">市部</t>
  </si>
  <si>
    <t xml:space="preserve">市</t>
  </si>
  <si>
    <t xml:space="preserve">郡部</t>
  </si>
  <si>
    <t xml:space="preserve">老衰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脳血管疾患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;\△#\ ##0;\-;@"/>
    <numFmt numFmtId="167" formatCode="#\ ##0.0;\△#\ ##0.0;\-;@"/>
    <numFmt numFmtId="168" formatCode="[$-409]#,##0_);[RED]\(#,##0\)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v>3592</v>
      </c>
      <c r="D7" s="22" t="n">
        <f aca="false">C7/S7*100000</f>
        <v>307.049224469908</v>
      </c>
      <c r="E7" s="22" t="n">
        <f aca="false">C7/Q7*100</f>
        <v>25.890154245351</v>
      </c>
      <c r="F7" s="23" t="s">
        <v>15</v>
      </c>
      <c r="G7" s="24" t="n">
        <v>2036</v>
      </c>
      <c r="H7" s="25" t="n">
        <f aca="false">G7/S7*100000</f>
        <v>174.040150618244</v>
      </c>
      <c r="I7" s="26" t="n">
        <f aca="false">G7/$Q7*100</f>
        <v>14.6749315265965</v>
      </c>
      <c r="J7" s="20" t="s">
        <v>16</v>
      </c>
      <c r="K7" s="21" t="n">
        <v>1467</v>
      </c>
      <c r="L7" s="22" t="n">
        <f aca="false">K7/S7*100000</f>
        <v>125.401228367861</v>
      </c>
      <c r="M7" s="22" t="n">
        <f aca="false">K7/$Q7*100</f>
        <v>10.5737350439671</v>
      </c>
      <c r="N7" s="27" t="s">
        <v>17</v>
      </c>
      <c r="Q7" s="28" t="n">
        <f aca="false">SUM(Q9:Q11)</f>
        <v>13874</v>
      </c>
      <c r="S7" s="28" t="n">
        <f aca="false">SUM(S9:S11)</f>
        <v>1169845</v>
      </c>
    </row>
    <row r="8" customFormat="false" ht="6.75" hidden="false" customHeight="true" outlineLevel="0" collapsed="false">
      <c r="A8" s="29"/>
      <c r="B8" s="30"/>
      <c r="C8" s="31"/>
      <c r="D8" s="32"/>
      <c r="E8" s="32"/>
      <c r="F8" s="33"/>
      <c r="G8" s="31"/>
      <c r="H8" s="34"/>
      <c r="I8" s="35"/>
      <c r="J8" s="36"/>
      <c r="K8" s="31"/>
      <c r="L8" s="32"/>
      <c r="M8" s="32"/>
      <c r="N8" s="37"/>
      <c r="Q8" s="38"/>
    </row>
    <row r="9" customFormat="false" ht="18" hidden="false" customHeight="true" outlineLevel="0" collapsed="false">
      <c r="A9" s="39" t="s">
        <v>18</v>
      </c>
      <c r="B9" s="40" t="s">
        <v>14</v>
      </c>
      <c r="C9" s="41" t="n">
        <v>3406</v>
      </c>
      <c r="D9" s="42" t="n">
        <f aca="false">C9/S9*100000</f>
        <v>305.806004428172</v>
      </c>
      <c r="E9" s="42" t="n">
        <f aca="false">C9/Q9*100</f>
        <v>25.9900801220908</v>
      </c>
      <c r="F9" s="43" t="s">
        <v>15</v>
      </c>
      <c r="G9" s="44" t="n">
        <v>1922</v>
      </c>
      <c r="H9" s="45" t="n">
        <f aca="false">G9/S9*100000</f>
        <v>172.565807548722</v>
      </c>
      <c r="I9" s="46" t="n">
        <f aca="false">G9/$Q9*100</f>
        <v>14.666157954979</v>
      </c>
      <c r="J9" s="40" t="s">
        <v>16</v>
      </c>
      <c r="K9" s="44" t="n">
        <v>1405</v>
      </c>
      <c r="L9" s="42" t="n">
        <f aca="false">K9/S9*100000</f>
        <v>126.147221439102</v>
      </c>
      <c r="M9" s="42" t="n">
        <f aca="false">K9/$Q9*100</f>
        <v>10.7210988172453</v>
      </c>
      <c r="N9" s="47" t="s">
        <v>19</v>
      </c>
      <c r="Q9" s="28" t="n">
        <f aca="false">SUM(Q13:Q26)</f>
        <v>13105</v>
      </c>
      <c r="S9" s="48" t="n">
        <f aca="false">SUM(S13:S26)</f>
        <v>1113778</v>
      </c>
    </row>
    <row r="10" customFormat="false" ht="6.75" hidden="false" customHeight="true" outlineLevel="0" collapsed="false">
      <c r="A10" s="39"/>
      <c r="B10" s="40"/>
      <c r="C10" s="49"/>
      <c r="D10" s="50"/>
      <c r="E10" s="50"/>
      <c r="F10" s="43"/>
      <c r="G10" s="31"/>
      <c r="H10" s="34"/>
      <c r="I10" s="51"/>
      <c r="J10" s="40"/>
      <c r="K10" s="49"/>
      <c r="L10" s="32"/>
      <c r="M10" s="50"/>
      <c r="N10" s="47"/>
      <c r="Q10" s="38"/>
    </row>
    <row r="11" customFormat="false" ht="18" hidden="false" customHeight="true" outlineLevel="0" collapsed="false">
      <c r="A11" s="19" t="s">
        <v>20</v>
      </c>
      <c r="B11" s="20" t="s">
        <v>14</v>
      </c>
      <c r="C11" s="52" t="n">
        <v>186</v>
      </c>
      <c r="D11" s="22" t="n">
        <f aca="false">C11/S11*100000</f>
        <v>331.745946813634</v>
      </c>
      <c r="E11" s="22" t="n">
        <f aca="false">C11/Q11*100</f>
        <v>24.1872561768531</v>
      </c>
      <c r="F11" s="53" t="s">
        <v>15</v>
      </c>
      <c r="G11" s="54" t="n">
        <v>114</v>
      </c>
      <c r="H11" s="55" t="n">
        <f aca="false">G11/S11*100000</f>
        <v>203.328160950292</v>
      </c>
      <c r="I11" s="56" t="n">
        <f aca="false">G11/$Q11*100</f>
        <v>14.8244473342003</v>
      </c>
      <c r="J11" s="20" t="s">
        <v>21</v>
      </c>
      <c r="K11" s="57" t="n">
        <v>85</v>
      </c>
      <c r="L11" s="22" t="n">
        <f aca="false">K11/S11*100000</f>
        <v>151.604330533112</v>
      </c>
      <c r="M11" s="22" t="n">
        <f aca="false">K11/$Q11*100</f>
        <v>11.0533159947984</v>
      </c>
      <c r="N11" s="27" t="s">
        <v>22</v>
      </c>
      <c r="Q11" s="28" t="n">
        <f aca="false">SUM(Q29:Q31)</f>
        <v>769</v>
      </c>
      <c r="S11" s="48" t="n">
        <f aca="false">SUM(S29:S31)</f>
        <v>56067</v>
      </c>
    </row>
    <row r="12" customFormat="false" ht="6.75" hidden="false" customHeight="true" outlineLevel="0" collapsed="false">
      <c r="A12" s="39"/>
      <c r="B12" s="40"/>
      <c r="C12" s="49"/>
      <c r="D12" s="32"/>
      <c r="E12" s="32"/>
      <c r="F12" s="33"/>
      <c r="G12" s="31"/>
      <c r="H12" s="34"/>
      <c r="I12" s="35"/>
      <c r="J12" s="36"/>
      <c r="K12" s="49"/>
      <c r="L12" s="32"/>
      <c r="M12" s="32"/>
      <c r="N12" s="47"/>
      <c r="Q12" s="38"/>
    </row>
    <row r="13" customFormat="false" ht="18" hidden="false" customHeight="true" outlineLevel="0" collapsed="false">
      <c r="A13" s="58" t="s">
        <v>23</v>
      </c>
      <c r="B13" s="59" t="s">
        <v>14</v>
      </c>
      <c r="C13" s="49" t="n">
        <v>1112</v>
      </c>
      <c r="D13" s="60" t="n">
        <f aca="false">C13/S13*100000</f>
        <v>234.012150954673</v>
      </c>
      <c r="E13" s="42" t="n">
        <f aca="false">C13/Q13*100</f>
        <v>27.8836509528586</v>
      </c>
      <c r="F13" s="61" t="s">
        <v>15</v>
      </c>
      <c r="G13" s="31" t="n">
        <v>560</v>
      </c>
      <c r="H13" s="62" t="n">
        <f aca="false">G13/S13*100000</f>
        <v>117.847845804511</v>
      </c>
      <c r="I13" s="46" t="n">
        <f aca="false">G13/$Q13*100</f>
        <v>14.0421263791374</v>
      </c>
      <c r="J13" s="59" t="s">
        <v>16</v>
      </c>
      <c r="K13" s="49" t="n">
        <v>414</v>
      </c>
      <c r="L13" s="60" t="n">
        <f aca="false">K13/S13*100000</f>
        <v>87.123228862621</v>
      </c>
      <c r="M13" s="42" t="n">
        <f aca="false">K13/$Q13*100</f>
        <v>10.3811434302909</v>
      </c>
      <c r="N13" s="15" t="s">
        <v>24</v>
      </c>
      <c r="Q13" s="38" t="n">
        <v>3988</v>
      </c>
      <c r="S13" s="63" t="n">
        <v>475189</v>
      </c>
    </row>
    <row r="14" customFormat="false" ht="18" hidden="false" customHeight="true" outlineLevel="0" collapsed="false">
      <c r="A14" s="58" t="s">
        <v>25</v>
      </c>
      <c r="B14" s="59" t="s">
        <v>14</v>
      </c>
      <c r="C14" s="49" t="n">
        <v>415</v>
      </c>
      <c r="D14" s="60" t="n">
        <f aca="false">C14/S14*100000</f>
        <v>349.641512136352</v>
      </c>
      <c r="E14" s="42" t="n">
        <f aca="false">C14/Q14*100</f>
        <v>27.4652547981469</v>
      </c>
      <c r="F14" s="61" t="s">
        <v>15</v>
      </c>
      <c r="G14" s="31" t="n">
        <v>197</v>
      </c>
      <c r="H14" s="62" t="n">
        <f aca="false">G14/S14*100000</f>
        <v>165.974404556292</v>
      </c>
      <c r="I14" s="46" t="n">
        <f aca="false">G14/$Q14*100</f>
        <v>13.0377233620119</v>
      </c>
      <c r="J14" s="59" t="s">
        <v>16</v>
      </c>
      <c r="K14" s="49" t="n">
        <v>169</v>
      </c>
      <c r="L14" s="60" t="n">
        <f aca="false">K14/S14*100000</f>
        <v>142.384133857936</v>
      </c>
      <c r="M14" s="42" t="n">
        <f aca="false">K14/$Q14*100</f>
        <v>11.1846459298478</v>
      </c>
      <c r="N14" s="15" t="s">
        <v>26</v>
      </c>
      <c r="Q14" s="38" t="n">
        <v>1511</v>
      </c>
      <c r="S14" s="63" t="n">
        <v>118693</v>
      </c>
    </row>
    <row r="15" customFormat="false" ht="18" hidden="false" customHeight="true" outlineLevel="0" collapsed="false">
      <c r="A15" s="58" t="s">
        <v>27</v>
      </c>
      <c r="B15" s="59" t="s">
        <v>14</v>
      </c>
      <c r="C15" s="49" t="n">
        <v>228</v>
      </c>
      <c r="D15" s="60" t="n">
        <f aca="false">C15/S15*100000</f>
        <v>272.112091085942</v>
      </c>
      <c r="E15" s="42" t="n">
        <f aca="false">C15/Q15*100</f>
        <v>22.8915662650602</v>
      </c>
      <c r="F15" s="61" t="s">
        <v>15</v>
      </c>
      <c r="G15" s="49" t="n">
        <v>185</v>
      </c>
      <c r="H15" s="62" t="n">
        <f aca="false">G15/S15*100000</f>
        <v>220.7927054864</v>
      </c>
      <c r="I15" s="46" t="n">
        <f aca="false">G15/$Q15*100</f>
        <v>18.574297188755</v>
      </c>
      <c r="J15" s="59" t="s">
        <v>16</v>
      </c>
      <c r="K15" s="49" t="n">
        <v>99</v>
      </c>
      <c r="L15" s="60" t="n">
        <f aca="false">K15/S15*100000</f>
        <v>118.153934287317</v>
      </c>
      <c r="M15" s="42" t="n">
        <f aca="false">K15/$Q15*100</f>
        <v>9.93975903614458</v>
      </c>
      <c r="N15" s="15" t="s">
        <v>28</v>
      </c>
      <c r="Q15" s="38" t="n">
        <v>996</v>
      </c>
      <c r="S15" s="63" t="n">
        <v>83789</v>
      </c>
    </row>
    <row r="16" customFormat="false" ht="18" hidden="false" customHeight="true" outlineLevel="0" collapsed="false">
      <c r="A16" s="58" t="s">
        <v>29</v>
      </c>
      <c r="B16" s="59" t="s">
        <v>14</v>
      </c>
      <c r="C16" s="49" t="n">
        <v>276</v>
      </c>
      <c r="D16" s="60" t="n">
        <f aca="false">C16/S16*100000</f>
        <v>403.302403740776</v>
      </c>
      <c r="E16" s="42" t="n">
        <f aca="false">C16/Q16*100</f>
        <v>28.9005235602094</v>
      </c>
      <c r="F16" s="61" t="s">
        <v>15</v>
      </c>
      <c r="G16" s="31" t="n">
        <v>139</v>
      </c>
      <c r="H16" s="62" t="n">
        <f aca="false">G16/S16*100000</f>
        <v>203.112442463652</v>
      </c>
      <c r="I16" s="46" t="n">
        <f aca="false">G16/$Q16*100</f>
        <v>14.5549738219895</v>
      </c>
      <c r="J16" s="59" t="s">
        <v>16</v>
      </c>
      <c r="K16" s="49" t="n">
        <v>96</v>
      </c>
      <c r="L16" s="60" t="n">
        <f aca="false">K16/S16*100000</f>
        <v>140.279096953313</v>
      </c>
      <c r="M16" s="42" t="n">
        <f aca="false">K16/$Q16*100</f>
        <v>10.0523560209424</v>
      </c>
      <c r="N16" s="15" t="s">
        <v>30</v>
      </c>
      <c r="Q16" s="38" t="n">
        <v>955</v>
      </c>
      <c r="S16" s="63" t="n">
        <v>68435</v>
      </c>
    </row>
    <row r="17" customFormat="false" ht="18" hidden="false" customHeight="true" outlineLevel="0" collapsed="false">
      <c r="A17" s="58" t="s">
        <v>31</v>
      </c>
      <c r="B17" s="59" t="s">
        <v>14</v>
      </c>
      <c r="C17" s="49" t="n">
        <v>265</v>
      </c>
      <c r="D17" s="60" t="n">
        <f aca="false">C17/S17*100000</f>
        <v>357.982330532516</v>
      </c>
      <c r="E17" s="42" t="n">
        <f aca="false">C17/Q17*100</f>
        <v>25.6782945736434</v>
      </c>
      <c r="F17" s="61" t="s">
        <v>15</v>
      </c>
      <c r="G17" s="31" t="n">
        <v>129</v>
      </c>
      <c r="H17" s="62" t="n">
        <f aca="false">G17/S17*100000</f>
        <v>174.263096749791</v>
      </c>
      <c r="I17" s="46" t="n">
        <f aca="false">G17/$Q17*100</f>
        <v>12.5</v>
      </c>
      <c r="J17" s="59" t="s">
        <v>32</v>
      </c>
      <c r="K17" s="49" t="n">
        <v>94</v>
      </c>
      <c r="L17" s="60" t="n">
        <f aca="false">K17/S17*100000</f>
        <v>126.982411585119</v>
      </c>
      <c r="M17" s="42" t="n">
        <f aca="false">K17/$Q17*100</f>
        <v>9.10852713178295</v>
      </c>
      <c r="N17" s="15" t="s">
        <v>33</v>
      </c>
      <c r="Q17" s="38" t="n">
        <v>1032</v>
      </c>
      <c r="S17" s="63" t="n">
        <v>74026</v>
      </c>
    </row>
    <row r="18" customFormat="false" ht="18" hidden="false" customHeight="true" outlineLevel="0" collapsed="false">
      <c r="A18" s="58" t="s">
        <v>34</v>
      </c>
      <c r="B18" s="59" t="s">
        <v>14</v>
      </c>
      <c r="C18" s="49" t="n">
        <v>143</v>
      </c>
      <c r="D18" s="60" t="n">
        <f aca="false">C18/S18*100000</f>
        <v>361.165833207052</v>
      </c>
      <c r="E18" s="42" t="n">
        <f aca="false">C18/Q18*100</f>
        <v>25.5357142857143</v>
      </c>
      <c r="F18" s="61" t="s">
        <v>15</v>
      </c>
      <c r="G18" s="31" t="n">
        <v>69</v>
      </c>
      <c r="H18" s="62" t="n">
        <f aca="false">G18/S18*100000</f>
        <v>174.268828610396</v>
      </c>
      <c r="I18" s="46" t="n">
        <f aca="false">G18/$Q18*100</f>
        <v>12.3214285714286</v>
      </c>
      <c r="J18" s="59" t="s">
        <v>32</v>
      </c>
      <c r="K18" s="49" t="n">
        <v>69</v>
      </c>
      <c r="L18" s="60" t="n">
        <f aca="false">K18/S18*100000</f>
        <v>174.268828610396</v>
      </c>
      <c r="M18" s="42" t="n">
        <f aca="false">K18/$Q18*100</f>
        <v>12.3214285714286</v>
      </c>
      <c r="N18" s="15" t="s">
        <v>35</v>
      </c>
      <c r="Q18" s="38" t="n">
        <v>560</v>
      </c>
      <c r="S18" s="63" t="n">
        <v>39594</v>
      </c>
    </row>
    <row r="19" customFormat="false" ht="18" hidden="false" customHeight="true" outlineLevel="0" collapsed="false">
      <c r="A19" s="58" t="s">
        <v>36</v>
      </c>
      <c r="B19" s="59" t="s">
        <v>14</v>
      </c>
      <c r="C19" s="49" t="n">
        <v>69</v>
      </c>
      <c r="D19" s="60" t="n">
        <f aca="false">C19/S19*100000</f>
        <v>368.629127043488</v>
      </c>
      <c r="E19" s="42" t="n">
        <f aca="false">C19/Q19*100</f>
        <v>24.1258741258741</v>
      </c>
      <c r="F19" s="61" t="s">
        <v>15</v>
      </c>
      <c r="G19" s="31" t="n">
        <v>45</v>
      </c>
      <c r="H19" s="62" t="n">
        <f aca="false">G19/S19*100000</f>
        <v>240.410300245753</v>
      </c>
      <c r="I19" s="46" t="n">
        <f aca="false">G19/$Q19*100</f>
        <v>15.7342657342657</v>
      </c>
      <c r="J19" s="59" t="s">
        <v>32</v>
      </c>
      <c r="K19" s="49" t="n">
        <v>31</v>
      </c>
      <c r="L19" s="60" t="n">
        <f aca="false">K19/S19*100000</f>
        <v>165.615984613741</v>
      </c>
      <c r="M19" s="42" t="n">
        <f aca="false">K19/$Q19*100</f>
        <v>10.8391608391608</v>
      </c>
      <c r="N19" s="15" t="s">
        <v>37</v>
      </c>
      <c r="Q19" s="38" t="n">
        <v>286</v>
      </c>
      <c r="S19" s="63" t="n">
        <v>18718</v>
      </c>
    </row>
    <row r="20" customFormat="false" ht="18" hidden="false" customHeight="true" outlineLevel="0" collapsed="false">
      <c r="A20" s="58" t="s">
        <v>38</v>
      </c>
      <c r="B20" s="59" t="s">
        <v>14</v>
      </c>
      <c r="C20" s="49" t="n">
        <v>91</v>
      </c>
      <c r="D20" s="60" t="n">
        <f aca="false">C20/S20*100000</f>
        <v>394.999565934543</v>
      </c>
      <c r="E20" s="42" t="n">
        <f aca="false">C20/Q20*100</f>
        <v>20.2222222222222</v>
      </c>
      <c r="F20" s="61" t="s">
        <v>16</v>
      </c>
      <c r="G20" s="31" t="n">
        <v>101</v>
      </c>
      <c r="H20" s="62" t="n">
        <f aca="false">G20/S20*100000</f>
        <v>438.406111641636</v>
      </c>
      <c r="I20" s="46" t="n">
        <f aca="false">G20/$Q20*100</f>
        <v>22.4444444444444</v>
      </c>
      <c r="J20" s="59" t="s">
        <v>15</v>
      </c>
      <c r="K20" s="49" t="n">
        <v>60</v>
      </c>
      <c r="L20" s="60" t="n">
        <f aca="false">K20/S20*100000</f>
        <v>260.439274242556</v>
      </c>
      <c r="M20" s="42" t="n">
        <f aca="false">K20/$Q20*100</f>
        <v>13.3333333333333</v>
      </c>
      <c r="N20" s="15" t="s">
        <v>39</v>
      </c>
      <c r="Q20" s="38" t="n">
        <v>450</v>
      </c>
      <c r="S20" s="63" t="n">
        <v>23038</v>
      </c>
    </row>
    <row r="21" customFormat="false" ht="18" hidden="false" customHeight="true" outlineLevel="0" collapsed="false">
      <c r="A21" s="58" t="s">
        <v>40</v>
      </c>
      <c r="B21" s="59" t="s">
        <v>14</v>
      </c>
      <c r="C21" s="49" t="n">
        <v>96</v>
      </c>
      <c r="D21" s="60" t="n">
        <f aca="false">C21/S21*100000</f>
        <v>418.446517304507</v>
      </c>
      <c r="E21" s="42" t="n">
        <f aca="false">C21/Q21*100</f>
        <v>23.7623762376238</v>
      </c>
      <c r="F21" s="61" t="s">
        <v>15</v>
      </c>
      <c r="G21" s="49" t="n">
        <v>76</v>
      </c>
      <c r="H21" s="62" t="n">
        <f aca="false">G21/S21*100000</f>
        <v>331.270159532735</v>
      </c>
      <c r="I21" s="46" t="n">
        <f aca="false">G21/$Q21*100</f>
        <v>18.8118811881188</v>
      </c>
      <c r="J21" s="59" t="s">
        <v>16</v>
      </c>
      <c r="K21" s="49" t="n">
        <v>56</v>
      </c>
      <c r="L21" s="60" t="n">
        <f aca="false">K21/S21*100000</f>
        <v>244.093801760962</v>
      </c>
      <c r="M21" s="42" t="n">
        <f aca="false">K21/$Q21*100</f>
        <v>13.8613861386139</v>
      </c>
      <c r="N21" s="15" t="s">
        <v>41</v>
      </c>
      <c r="Q21" s="38" t="n">
        <v>404</v>
      </c>
      <c r="S21" s="63" t="n">
        <v>22942</v>
      </c>
    </row>
    <row r="22" customFormat="false" ht="18" hidden="false" customHeight="true" outlineLevel="0" collapsed="false">
      <c r="A22" s="58" t="s">
        <v>42</v>
      </c>
      <c r="B22" s="59" t="s">
        <v>14</v>
      </c>
      <c r="C22" s="49" t="n">
        <v>97</v>
      </c>
      <c r="D22" s="60" t="n">
        <f aca="false">C22/S22*100000</f>
        <v>318.995001315443</v>
      </c>
      <c r="E22" s="42" t="n">
        <f aca="false">C22/Q22*100</f>
        <v>21.3656387665198</v>
      </c>
      <c r="F22" s="61" t="s">
        <v>15</v>
      </c>
      <c r="G22" s="31" t="n">
        <v>78</v>
      </c>
      <c r="H22" s="62" t="n">
        <f aca="false">G22/S22*100000</f>
        <v>256.511444356748</v>
      </c>
      <c r="I22" s="46" t="n">
        <f aca="false">G22/$Q22*100</f>
        <v>17.1806167400881</v>
      </c>
      <c r="J22" s="59" t="s">
        <v>32</v>
      </c>
      <c r="K22" s="49" t="n">
        <v>52</v>
      </c>
      <c r="L22" s="60" t="n">
        <f aca="false">K22/S22*100000</f>
        <v>171.007629571166</v>
      </c>
      <c r="M22" s="42" t="n">
        <f aca="false">K22/$Q22*100</f>
        <v>11.4537444933921</v>
      </c>
      <c r="N22" s="15" t="s">
        <v>43</v>
      </c>
      <c r="Q22" s="38" t="n">
        <v>454</v>
      </c>
      <c r="S22" s="63" t="n">
        <v>30408</v>
      </c>
    </row>
    <row r="23" customFormat="false" ht="18" hidden="false" customHeight="true" outlineLevel="0" collapsed="false">
      <c r="A23" s="58" t="s">
        <v>44</v>
      </c>
      <c r="B23" s="59" t="s">
        <v>14</v>
      </c>
      <c r="C23" s="49" t="n">
        <v>211</v>
      </c>
      <c r="D23" s="60" t="n">
        <f aca="false">C23/S23*100000</f>
        <v>369.46891032937</v>
      </c>
      <c r="E23" s="42" t="n">
        <f aca="false">C23/Q23*100</f>
        <v>24.5920745920746</v>
      </c>
      <c r="F23" s="61" t="s">
        <v>15</v>
      </c>
      <c r="G23" s="49" t="n">
        <v>122</v>
      </c>
      <c r="H23" s="62" t="n">
        <f aca="false">G23/S23*100000</f>
        <v>213.626573744944</v>
      </c>
      <c r="I23" s="46" t="n">
        <f aca="false">G23/$Q23*100</f>
        <v>14.2191142191142</v>
      </c>
      <c r="J23" s="59" t="s">
        <v>32</v>
      </c>
      <c r="K23" s="49" t="n">
        <v>117</v>
      </c>
      <c r="L23" s="60" t="n">
        <f aca="false">K23/S23*100000</f>
        <v>204.871386296381</v>
      </c>
      <c r="M23" s="42" t="n">
        <f aca="false">K23/$Q23*100</f>
        <v>13.6363636363636</v>
      </c>
      <c r="N23" s="15" t="s">
        <v>45</v>
      </c>
      <c r="Q23" s="38" t="n">
        <v>858</v>
      </c>
      <c r="S23" s="63" t="n">
        <v>57109</v>
      </c>
    </row>
    <row r="24" customFormat="false" ht="18" hidden="false" customHeight="true" outlineLevel="0" collapsed="false">
      <c r="A24" s="58" t="s">
        <v>46</v>
      </c>
      <c r="B24" s="59" t="s">
        <v>14</v>
      </c>
      <c r="C24" s="49" t="n">
        <v>170</v>
      </c>
      <c r="D24" s="60" t="n">
        <f aca="false">C24/S24*100000</f>
        <v>450.128418990124</v>
      </c>
      <c r="E24" s="42" t="n">
        <f aca="false">C24/Q24*100</f>
        <v>25.5255255255255</v>
      </c>
      <c r="F24" s="61" t="s">
        <v>15</v>
      </c>
      <c r="G24" s="49" t="n">
        <v>111</v>
      </c>
      <c r="H24" s="62" t="n">
        <f aca="false">G24/S24*100000</f>
        <v>293.907379458257</v>
      </c>
      <c r="I24" s="46" t="n">
        <f aca="false">G24/$Q24*100</f>
        <v>16.6666666666667</v>
      </c>
      <c r="J24" s="59" t="s">
        <v>16</v>
      </c>
      <c r="K24" s="49" t="n">
        <v>75</v>
      </c>
      <c r="L24" s="60" t="n">
        <f aca="false">K24/S24*100000</f>
        <v>198.586067201525</v>
      </c>
      <c r="M24" s="42" t="n">
        <f aca="false">K24/$Q24*100</f>
        <v>11.2612612612613</v>
      </c>
      <c r="N24" s="15" t="s">
        <v>47</v>
      </c>
      <c r="Q24" s="64" t="n">
        <v>666</v>
      </c>
      <c r="S24" s="63" t="n">
        <v>37767</v>
      </c>
    </row>
    <row r="25" customFormat="false" ht="18" hidden="false" customHeight="true" outlineLevel="0" collapsed="false">
      <c r="A25" s="58" t="s">
        <v>48</v>
      </c>
      <c r="B25" s="59" t="s">
        <v>14</v>
      </c>
      <c r="C25" s="49" t="n">
        <v>107</v>
      </c>
      <c r="D25" s="60" t="n">
        <f aca="false">C25/S25*100000</f>
        <v>314.520870076426</v>
      </c>
      <c r="E25" s="42" t="n">
        <f aca="false">C25/Q25*100</f>
        <v>25.2955082742317</v>
      </c>
      <c r="F25" s="61" t="s">
        <v>15</v>
      </c>
      <c r="G25" s="49" t="n">
        <v>70</v>
      </c>
      <c r="H25" s="62" t="n">
        <f aca="false">G25/S25*100000</f>
        <v>205.761316872428</v>
      </c>
      <c r="I25" s="46" t="n">
        <f aca="false">G25/$Q25*100</f>
        <v>16.548463356974</v>
      </c>
      <c r="J25" s="59" t="s">
        <v>32</v>
      </c>
      <c r="K25" s="49" t="n">
        <v>36</v>
      </c>
      <c r="L25" s="60" t="n">
        <f aca="false">K25/S25*100000</f>
        <v>105.820105820106</v>
      </c>
      <c r="M25" s="42" t="n">
        <f aca="false">K25/$Q25*100</f>
        <v>8.51063829787234</v>
      </c>
      <c r="N25" s="15" t="s">
        <v>49</v>
      </c>
      <c r="Q25" s="38" t="n">
        <v>423</v>
      </c>
      <c r="S25" s="63" t="n">
        <v>34020</v>
      </c>
    </row>
    <row r="26" customFormat="false" ht="18" hidden="false" customHeight="true" outlineLevel="0" collapsed="false">
      <c r="A26" s="65" t="s">
        <v>50</v>
      </c>
      <c r="B26" s="66" t="s">
        <v>14</v>
      </c>
      <c r="C26" s="67" t="n">
        <v>126</v>
      </c>
      <c r="D26" s="68" t="n">
        <f aca="false">C26/S26*100000</f>
        <v>419.301164725458</v>
      </c>
      <c r="E26" s="22" t="n">
        <f aca="false">C26/Q26*100</f>
        <v>24.1379310344828</v>
      </c>
      <c r="F26" s="69" t="s">
        <v>15</v>
      </c>
      <c r="G26" s="67" t="n">
        <v>81</v>
      </c>
      <c r="H26" s="70" t="n">
        <f aca="false">G26/S26*100000</f>
        <v>269.55074875208</v>
      </c>
      <c r="I26" s="56" t="n">
        <f aca="false">G26/$Q26*100</f>
        <v>15.5172413793103</v>
      </c>
      <c r="J26" s="66" t="s">
        <v>16</v>
      </c>
      <c r="K26" s="67" t="n">
        <v>69</v>
      </c>
      <c r="L26" s="68" t="n">
        <f aca="false">K26/S26*100000</f>
        <v>229.617304492512</v>
      </c>
      <c r="M26" s="22" t="n">
        <f aca="false">K26/$Q26*100</f>
        <v>13.2183908045977</v>
      </c>
      <c r="N26" s="71" t="s">
        <v>51</v>
      </c>
      <c r="Q26" s="38" t="n">
        <v>522</v>
      </c>
      <c r="S26" s="63" t="n">
        <v>30050</v>
      </c>
    </row>
    <row r="27" customFormat="false" ht="18" hidden="false" customHeight="true" outlineLevel="0" collapsed="false">
      <c r="A27" s="58"/>
      <c r="B27" s="36"/>
      <c r="C27" s="49"/>
      <c r="D27" s="32"/>
      <c r="E27" s="42"/>
      <c r="F27" s="33"/>
      <c r="G27" s="49"/>
      <c r="H27" s="32"/>
      <c r="I27" s="72"/>
      <c r="J27" s="36"/>
      <c r="K27" s="49"/>
      <c r="L27" s="32"/>
      <c r="M27" s="60"/>
      <c r="N27" s="15"/>
      <c r="Q27" s="38"/>
    </row>
    <row r="28" customFormat="false" ht="6.75" hidden="false" customHeight="true" outlineLevel="0" collapsed="false">
      <c r="A28" s="58"/>
      <c r="B28" s="36"/>
      <c r="C28" s="49"/>
      <c r="D28" s="32"/>
      <c r="E28" s="42"/>
      <c r="F28" s="33"/>
      <c r="G28" s="31"/>
      <c r="H28" s="34"/>
      <c r="I28" s="72"/>
      <c r="J28" s="36"/>
      <c r="K28" s="49"/>
      <c r="L28" s="32"/>
      <c r="M28" s="60"/>
      <c r="N28" s="15"/>
      <c r="Q28" s="38"/>
    </row>
    <row r="29" customFormat="false" ht="18" hidden="false" customHeight="true" outlineLevel="0" collapsed="false">
      <c r="A29" s="58" t="s">
        <v>52</v>
      </c>
      <c r="B29" s="59" t="s">
        <v>14</v>
      </c>
      <c r="C29" s="49" t="n">
        <v>10</v>
      </c>
      <c r="D29" s="60" t="n">
        <f aca="false">C29/S29*100000</f>
        <v>489.476260401371</v>
      </c>
      <c r="E29" s="42" t="n">
        <f aca="false">C29/Q29*100</f>
        <v>32.258064516129</v>
      </c>
      <c r="F29" s="61" t="s">
        <v>15</v>
      </c>
      <c r="G29" s="31" t="n">
        <v>1</v>
      </c>
      <c r="H29" s="62" t="n">
        <f aca="false">G29/S29*100000</f>
        <v>48.9476260401371</v>
      </c>
      <c r="I29" s="46" t="n">
        <f aca="false">G29/$Q29*100</f>
        <v>3.2258064516129</v>
      </c>
      <c r="J29" s="59" t="s">
        <v>32</v>
      </c>
      <c r="K29" s="49" t="n">
        <v>1</v>
      </c>
      <c r="L29" s="60" t="n">
        <f aca="false">K29/S29*100000</f>
        <v>48.9476260401371</v>
      </c>
      <c r="M29" s="42" t="n">
        <f aca="false">K29/$Q$29*100</f>
        <v>3.2258064516129</v>
      </c>
      <c r="N29" s="15" t="s">
        <v>53</v>
      </c>
      <c r="Q29" s="38" t="n">
        <v>31</v>
      </c>
      <c r="S29" s="73" t="n">
        <v>2043</v>
      </c>
    </row>
    <row r="30" customFormat="false" ht="18" hidden="false" customHeight="true" outlineLevel="0" collapsed="false">
      <c r="A30" s="58" t="s">
        <v>54</v>
      </c>
      <c r="B30" s="59" t="s">
        <v>14</v>
      </c>
      <c r="C30" s="49" t="n">
        <v>77</v>
      </c>
      <c r="D30" s="60" t="n">
        <f aca="false">C30/S30*100000</f>
        <v>276.104417670683</v>
      </c>
      <c r="E30" s="42" t="n">
        <f aca="false">C30/Q30*100</f>
        <v>24.8387096774194</v>
      </c>
      <c r="F30" s="61" t="s">
        <v>15</v>
      </c>
      <c r="G30" s="49" t="n">
        <v>45</v>
      </c>
      <c r="H30" s="62" t="n">
        <f aca="false">G30/S30*100000</f>
        <v>161.359724612737</v>
      </c>
      <c r="I30" s="46" t="n">
        <f aca="false">G30/$Q30*100</f>
        <v>14.5161290322581</v>
      </c>
      <c r="J30" s="59" t="s">
        <v>32</v>
      </c>
      <c r="K30" s="31" t="n">
        <v>35</v>
      </c>
      <c r="L30" s="60" t="n">
        <f aca="false">K30/S30*100000</f>
        <v>125.502008032129</v>
      </c>
      <c r="M30" s="42" t="n">
        <f aca="false">K30/$Q30*100</f>
        <v>11.2903225806452</v>
      </c>
      <c r="N30" s="15" t="s">
        <v>55</v>
      </c>
      <c r="Q30" s="38" t="n">
        <v>310</v>
      </c>
      <c r="S30" s="73" t="n">
        <v>27888</v>
      </c>
    </row>
    <row r="31" customFormat="false" ht="18" hidden="false" customHeight="true" outlineLevel="0" collapsed="false">
      <c r="A31" s="74" t="s">
        <v>56</v>
      </c>
      <c r="B31" s="75" t="s">
        <v>14</v>
      </c>
      <c r="C31" s="76" t="n">
        <v>99</v>
      </c>
      <c r="D31" s="77" t="n">
        <f aca="false">C31/S31*100000</f>
        <v>378.787878787879</v>
      </c>
      <c r="E31" s="78" t="n">
        <f aca="false">C31/Q31*100</f>
        <v>23.1308411214953</v>
      </c>
      <c r="F31" s="79" t="s">
        <v>21</v>
      </c>
      <c r="G31" s="80" t="n">
        <v>70</v>
      </c>
      <c r="H31" s="81" t="n">
        <f aca="false">G31/S31*100000</f>
        <v>267.829813284359</v>
      </c>
      <c r="I31" s="82" t="n">
        <f aca="false">G31/$Q31*100</f>
        <v>16.3551401869159</v>
      </c>
      <c r="J31" s="75" t="s">
        <v>15</v>
      </c>
      <c r="K31" s="76" t="n">
        <v>68</v>
      </c>
      <c r="L31" s="77" t="n">
        <f aca="false">K31/S31*100000</f>
        <v>260.177532904806</v>
      </c>
      <c r="M31" s="78" t="n">
        <f aca="false">K31/$Q31*100</f>
        <v>15.8878504672897</v>
      </c>
      <c r="N31" s="83" t="s">
        <v>57</v>
      </c>
      <c r="Q31" s="38" t="n">
        <v>428</v>
      </c>
      <c r="S31" s="73" t="n">
        <v>26136</v>
      </c>
    </row>
    <row r="32" customFormat="false" ht="14.25" hidden="false" customHeight="true" outlineLevel="0" collapsed="false">
      <c r="A32" s="84" t="s">
        <v>58</v>
      </c>
    </row>
    <row r="33" customFormat="false" ht="13.5" hidden="false" customHeight="false" outlineLevel="0" collapsed="false">
      <c r="A33" s="84" t="s">
        <v>59</v>
      </c>
    </row>
    <row r="34" customFormat="false" ht="13.5" hidden="false" customHeight="false" outlineLevel="0" collapsed="false">
      <c r="G34" s="2"/>
      <c r="K34" s="2"/>
    </row>
    <row r="37" customFormat="false" ht="13.5" hidden="false" customHeight="false" outlineLevel="0" collapsed="false">
      <c r="S37" s="73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827083333333333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09T02:35:52Z</cp:lastPrinted>
  <dcterms:modified xsi:type="dcterms:W3CDTF">2015-12-09T02:59:34Z</dcterms:modified>
  <cp:revision>0</cp:revision>
  <dc:subject/>
  <dc:title/>
</cp:coreProperties>
</file>