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17取引基本表（生産者）(15)" sheetId="1" state="visible" r:id="rId2"/>
    <sheet name="H17投入係数表(15)" sheetId="2" state="visible" r:id="rId3"/>
    <sheet name="H17逆行列係数表 (I-(I-M)A)-1(15)" sheetId="3" state="visible" r:id="rId4"/>
    <sheet name="H17逆行列係数表 (I-A)-1(15)" sheetId="4" state="visible" r:id="rId5"/>
    <sheet name="H17生産誘発額(15)" sheetId="5" state="visible" r:id="rId6"/>
    <sheet name="H17生産誘発係数(15)" sheetId="6" state="visible" r:id="rId7"/>
    <sheet name="H17生産誘発依存度(15)" sheetId="7" state="visible" r:id="rId8"/>
    <sheet name="H17付加価値誘発額(15)" sheetId="8" state="visible" r:id="rId9"/>
    <sheet name="H17付加価値誘発係数(15)" sheetId="9" state="visible" r:id="rId10"/>
    <sheet name="H17付加価値誘発依存度(15)" sheetId="10" state="visible" r:id="rId11"/>
    <sheet name="H17移輸入誘発額(15)" sheetId="11" state="visible" r:id="rId12"/>
    <sheet name="H17移輸入誘発係数(15)" sheetId="12" state="visible" r:id="rId13"/>
    <sheet name="H17移輸入誘発依存度(15)" sheetId="13" state="visible" r:id="rId14"/>
    <sheet name="H17移輸入係数等(15)" sheetId="14" state="visible" r:id="rId15"/>
  </sheets>
  <definedNames>
    <definedName function="false" hidden="false" localSheetId="7" name="_xlnm.Print_Area" vbProcedure="false">'H17付加価値誘発額(15)'!$A$1:$I$19</definedName>
    <definedName function="false" hidden="false" localSheetId="10" name="_xlnm.Print_Area" vbProcedure="false">'H17移輸入誘発額(15)'!$A$1:$I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65">
  <si>
    <r>
      <rPr>
        <sz val="12"/>
        <color rgb="FF000000"/>
        <rFont val="Noto Sans"/>
        <family val="2"/>
      </rPr>
      <t xml:space="preserve">生産者価格評価表 （</t>
    </r>
    <r>
      <rPr>
        <sz val="12"/>
        <color rgb="FF000000"/>
        <rFont val="ＭＳ Ｐゴシック"/>
        <family val="3"/>
        <charset val="128"/>
      </rPr>
      <t xml:space="preserve">15</t>
    </r>
    <r>
      <rPr>
        <sz val="12"/>
        <color rgb="FF000000"/>
        <rFont val="Noto Sans"/>
        <family val="2"/>
      </rPr>
      <t xml:space="preserve">部門）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17</t>
    </r>
    <r>
      <rPr>
        <sz val="9"/>
        <color rgb="FF000000"/>
        <rFont val="Noto Sans"/>
        <family val="2"/>
      </rPr>
      <t xml:space="preserve">年（</t>
    </r>
    <r>
      <rPr>
        <sz val="9"/>
        <color rgb="FF000000"/>
        <rFont val="ＭＳ Ｐゴシック"/>
        <family val="3"/>
        <charset val="128"/>
      </rPr>
      <t xml:space="preserve">2005</t>
    </r>
    <r>
      <rPr>
        <sz val="9"/>
        <color rgb="FF000000"/>
        <rFont val="Noto Sans"/>
        <family val="2"/>
      </rPr>
      <t xml:space="preserve">年）大分県産業連関表</t>
    </r>
  </si>
  <si>
    <r>
      <rPr>
        <sz val="9"/>
        <color rgb="FF000000"/>
        <rFont val="Noto Sans"/>
        <family val="2"/>
      </rPr>
      <t xml:space="preserve">単位：</t>
    </r>
    <r>
      <rPr>
        <sz val="9"/>
        <color rgb="FF000000"/>
        <rFont val="ＭＳ Ｐゴシック"/>
        <family val="3"/>
        <charset val="128"/>
      </rPr>
      <t xml:space="preserve">100</t>
    </r>
    <r>
      <rPr>
        <sz val="9"/>
        <color rgb="FF000000"/>
        <rFont val="Noto Sans"/>
        <family val="2"/>
      </rPr>
      <t xml:space="preserve">万円</t>
    </r>
  </si>
  <si>
    <t xml:space="preserve">農業</t>
  </si>
  <si>
    <t xml:space="preserve">林業</t>
  </si>
  <si>
    <t xml:space="preserve">漁業</t>
  </si>
  <si>
    <t xml:space="preserve">鉱業</t>
  </si>
  <si>
    <t xml:space="preserve">製造業</t>
  </si>
  <si>
    <t xml:space="preserve">建設</t>
  </si>
  <si>
    <t xml:space="preserve">電気･ガス･水道</t>
  </si>
  <si>
    <t xml:space="preserve">商業</t>
  </si>
  <si>
    <t xml:space="preserve">金融･保険</t>
  </si>
  <si>
    <t xml:space="preserve">不動産</t>
  </si>
  <si>
    <t xml:space="preserve">運輸</t>
  </si>
  <si>
    <t xml:space="preserve">情報通信</t>
  </si>
  <si>
    <t xml:space="preserve">公務</t>
  </si>
  <si>
    <t xml:space="preserve">サービス</t>
  </si>
  <si>
    <t xml:space="preserve">分類不明</t>
  </si>
  <si>
    <t xml:space="preserve">内生部門計</t>
  </si>
  <si>
    <t xml:space="preserve">家計外消費支出（列）</t>
  </si>
  <si>
    <t xml:space="preserve">民間消費支出</t>
  </si>
  <si>
    <t xml:space="preserve">一般政府消費支出</t>
  </si>
  <si>
    <t xml:space="preserve">県内総固定資本形成</t>
  </si>
  <si>
    <t xml:space="preserve">在庫純増</t>
  </si>
  <si>
    <t xml:space="preserve">県内最終需要計</t>
  </si>
  <si>
    <t xml:space="preserve">県内需要合計</t>
  </si>
  <si>
    <t xml:space="preserve">移輸出</t>
  </si>
  <si>
    <t xml:space="preserve">最終需要計</t>
  </si>
  <si>
    <t xml:space="preserve">需要合計</t>
  </si>
  <si>
    <t xml:space="preserve">（控除）移輸入</t>
  </si>
  <si>
    <t xml:space="preserve">最終需要部門計</t>
  </si>
  <si>
    <t xml:space="preserve">県内生産額</t>
  </si>
  <si>
    <t xml:space="preserve">家計外消費支出（行）</t>
  </si>
  <si>
    <t xml:space="preserve">雇用者所得</t>
  </si>
  <si>
    <t xml:space="preserve">営業余剰</t>
  </si>
  <si>
    <t xml:space="preserve">資本減耗引当</t>
  </si>
  <si>
    <t xml:space="preserve">間接税（除関税・輸入品商品税）</t>
  </si>
  <si>
    <t xml:space="preserve">（控除）経常補助金</t>
  </si>
  <si>
    <t xml:space="preserve">粗付加価値部門計</t>
  </si>
  <si>
    <r>
      <rPr>
        <sz val="12"/>
        <color rgb="FF000000"/>
        <rFont val="Noto Sans"/>
        <family val="2"/>
      </rPr>
      <t xml:space="preserve">投入係数表 （</t>
    </r>
    <r>
      <rPr>
        <sz val="12"/>
        <color rgb="FF000000"/>
        <rFont val="ＭＳ Ｐゴシック"/>
        <family val="3"/>
        <charset val="128"/>
      </rPr>
      <t xml:space="preserve">15</t>
    </r>
    <r>
      <rPr>
        <sz val="12"/>
        <color rgb="FF000000"/>
        <rFont val="Noto Sans"/>
        <family val="2"/>
      </rPr>
      <t xml:space="preserve">部門表）</t>
    </r>
  </si>
  <si>
    <r>
      <rPr>
        <sz val="12"/>
        <color rgb="FF000000"/>
        <rFont val="Noto Sans"/>
        <family val="2"/>
      </rPr>
      <t xml:space="preserve">逆行列係数表 （</t>
    </r>
    <r>
      <rPr>
        <sz val="12"/>
        <color rgb="FF000000"/>
        <rFont val="ＭＳ Ｐゴシック"/>
        <family val="3"/>
        <charset val="128"/>
      </rPr>
      <t xml:space="preserve">15</t>
    </r>
    <r>
      <rPr>
        <sz val="12"/>
        <color rgb="FF000000"/>
        <rFont val="Noto Sans"/>
        <family val="2"/>
      </rPr>
      <t xml:space="preserve">部門表）</t>
    </r>
  </si>
  <si>
    <t xml:space="preserve">型</t>
  </si>
  <si>
    <t xml:space="preserve">行和</t>
  </si>
  <si>
    <t xml:space="preserve">感応度係数</t>
  </si>
  <si>
    <t xml:space="preserve">列和</t>
  </si>
  <si>
    <t xml:space="preserve">影響力係数</t>
  </si>
  <si>
    <r>
      <rPr>
        <i val="true"/>
        <sz val="12"/>
        <color rgb="FF000000"/>
        <rFont val="ＭＳ Ｐゴシック"/>
        <family val="3"/>
        <charset val="128"/>
      </rPr>
      <t xml:space="preserve">(</t>
    </r>
    <r>
      <rPr>
        <i val="true"/>
        <sz val="12"/>
        <color rgb="FF000000"/>
        <rFont val="Noto Sans"/>
        <family val="2"/>
      </rPr>
      <t xml:space="preserve">Ｉ－Ａ</t>
    </r>
    <r>
      <rPr>
        <i val="true"/>
        <sz val="12"/>
        <color rgb="FF000000"/>
        <rFont val="ＭＳ Ｐゴシック"/>
        <family val="3"/>
        <charset val="128"/>
      </rPr>
      <t xml:space="preserve">)</t>
    </r>
    <r>
      <rPr>
        <i val="true"/>
        <vertAlign val="superscript"/>
        <sz val="12"/>
        <color rgb="FF000000"/>
        <rFont val="ＭＳ Ｐゴシック"/>
        <family val="3"/>
        <charset val="128"/>
      </rPr>
      <t xml:space="preserve">-1   </t>
    </r>
    <r>
      <rPr>
        <sz val="12"/>
        <color rgb="FF000000"/>
        <rFont val="Noto Sans"/>
        <family val="2"/>
      </rPr>
      <t xml:space="preserve">型</t>
    </r>
  </si>
  <si>
    <r>
      <rPr>
        <sz val="12"/>
        <color rgb="FF000000"/>
        <rFont val="Noto Sans"/>
        <family val="2"/>
      </rPr>
      <t xml:space="preserve">最終需要項目別生産誘発額 （</t>
    </r>
    <r>
      <rPr>
        <sz val="12"/>
        <color rgb="FF000000"/>
        <rFont val="ＭＳ Ｐゴシック"/>
        <family val="3"/>
        <charset val="128"/>
      </rPr>
      <t xml:space="preserve">15</t>
    </r>
    <r>
      <rPr>
        <sz val="12"/>
        <color rgb="FF000000"/>
        <rFont val="Noto Sans"/>
        <family val="2"/>
      </rPr>
      <t xml:space="preserve">部門表）</t>
    </r>
  </si>
  <si>
    <t xml:space="preserve">合計</t>
  </si>
  <si>
    <r>
      <rPr>
        <sz val="12"/>
        <color rgb="FF000000"/>
        <rFont val="Noto Sans"/>
        <family val="2"/>
      </rPr>
      <t xml:space="preserve">最終需要項目別生産誘発係数 （</t>
    </r>
    <r>
      <rPr>
        <sz val="12"/>
        <color rgb="FF000000"/>
        <rFont val="ＭＳ Ｐゴシック"/>
        <family val="3"/>
        <charset val="128"/>
      </rPr>
      <t xml:space="preserve">15</t>
    </r>
    <r>
      <rPr>
        <sz val="12"/>
        <color rgb="FF000000"/>
        <rFont val="Noto Sans"/>
        <family val="2"/>
      </rPr>
      <t xml:space="preserve">部門表）</t>
    </r>
  </si>
  <si>
    <t xml:space="preserve">平均</t>
  </si>
  <si>
    <r>
      <rPr>
        <sz val="12"/>
        <color rgb="FF000000"/>
        <rFont val="Noto Sans"/>
        <family val="2"/>
      </rPr>
      <t xml:space="preserve">最終需要項目別生産誘発依存度 （</t>
    </r>
    <r>
      <rPr>
        <sz val="12"/>
        <color rgb="FF000000"/>
        <rFont val="ＭＳ Ｐゴシック"/>
        <family val="3"/>
        <charset val="128"/>
      </rPr>
      <t xml:space="preserve">15</t>
    </r>
    <r>
      <rPr>
        <sz val="12"/>
        <color rgb="FF000000"/>
        <rFont val="Noto Sans"/>
        <family val="2"/>
      </rPr>
      <t xml:space="preserve">部門表）</t>
    </r>
  </si>
  <si>
    <r>
      <rPr>
        <sz val="12"/>
        <color rgb="FF000000"/>
        <rFont val="Noto Sans"/>
        <family val="2"/>
      </rPr>
      <t xml:space="preserve">最終需要項目別粗付加価値誘発額 （</t>
    </r>
    <r>
      <rPr>
        <sz val="12"/>
        <color rgb="FF000000"/>
        <rFont val="ＭＳ Ｐゴシック"/>
        <family val="3"/>
        <charset val="128"/>
      </rPr>
      <t xml:space="preserve">15</t>
    </r>
    <r>
      <rPr>
        <sz val="12"/>
        <color rgb="FF000000"/>
        <rFont val="Noto Sans"/>
        <family val="2"/>
      </rPr>
      <t xml:space="preserve">部門表）</t>
    </r>
  </si>
  <si>
    <r>
      <rPr>
        <sz val="12"/>
        <color rgb="FF000000"/>
        <rFont val="Noto Sans"/>
        <family val="2"/>
      </rPr>
      <t xml:space="preserve">最終需要項目別粗付加価値誘発係数 （</t>
    </r>
    <r>
      <rPr>
        <sz val="12"/>
        <color rgb="FF000000"/>
        <rFont val="ＭＳ Ｐゴシック"/>
        <family val="3"/>
        <charset val="128"/>
      </rPr>
      <t xml:space="preserve">15</t>
    </r>
    <r>
      <rPr>
        <sz val="12"/>
        <color rgb="FF000000"/>
        <rFont val="Noto Sans"/>
        <family val="2"/>
      </rPr>
      <t xml:space="preserve">部門表）</t>
    </r>
  </si>
  <si>
    <r>
      <rPr>
        <sz val="12"/>
        <color rgb="FF000000"/>
        <rFont val="Noto Sans"/>
        <family val="2"/>
      </rPr>
      <t xml:space="preserve">最終需要項目別粗付加価値誘発依存度 （</t>
    </r>
    <r>
      <rPr>
        <sz val="12"/>
        <color rgb="FF000000"/>
        <rFont val="ＭＳ Ｐゴシック"/>
        <family val="3"/>
        <charset val="128"/>
      </rPr>
      <t xml:space="preserve">15</t>
    </r>
    <r>
      <rPr>
        <sz val="12"/>
        <color rgb="FF000000"/>
        <rFont val="Noto Sans"/>
        <family val="2"/>
      </rPr>
      <t xml:space="preserve">部門表）</t>
    </r>
  </si>
  <si>
    <r>
      <rPr>
        <sz val="12"/>
        <color rgb="FF000000"/>
        <rFont val="Noto Sans"/>
        <family val="2"/>
      </rPr>
      <t xml:space="preserve">最終需要項目別移輸入誘発額 （</t>
    </r>
    <r>
      <rPr>
        <sz val="12"/>
        <color rgb="FF000000"/>
        <rFont val="ＭＳ Ｐゴシック"/>
        <family val="3"/>
        <charset val="128"/>
      </rPr>
      <t xml:space="preserve">15</t>
    </r>
    <r>
      <rPr>
        <sz val="12"/>
        <color rgb="FF000000"/>
        <rFont val="Noto Sans"/>
        <family val="2"/>
      </rPr>
      <t xml:space="preserve">部門表）</t>
    </r>
  </si>
  <si>
    <r>
      <rPr>
        <sz val="12"/>
        <color rgb="FF000000"/>
        <rFont val="Noto Sans"/>
        <family val="2"/>
      </rPr>
      <t xml:space="preserve">最終需要項目別移輸入誘発係数 （</t>
    </r>
    <r>
      <rPr>
        <sz val="12"/>
        <color rgb="FF000000"/>
        <rFont val="ＭＳ Ｐゴシック"/>
        <family val="3"/>
        <charset val="128"/>
      </rPr>
      <t xml:space="preserve">15</t>
    </r>
    <r>
      <rPr>
        <sz val="12"/>
        <color rgb="FF000000"/>
        <rFont val="Noto Sans"/>
        <family val="2"/>
      </rPr>
      <t xml:space="preserve">部門表）</t>
    </r>
  </si>
  <si>
    <r>
      <rPr>
        <sz val="12"/>
        <color rgb="FF000000"/>
        <rFont val="Noto Sans"/>
        <family val="2"/>
      </rPr>
      <t xml:space="preserve">最終需要項目別移輸入誘発依存度 （</t>
    </r>
    <r>
      <rPr>
        <sz val="12"/>
        <color rgb="FF000000"/>
        <rFont val="ＭＳ Ｐゴシック"/>
        <family val="3"/>
        <charset val="128"/>
      </rPr>
      <t xml:space="preserve">15</t>
    </r>
    <r>
      <rPr>
        <sz val="12"/>
        <color rgb="FF000000"/>
        <rFont val="Noto Sans"/>
        <family val="2"/>
      </rPr>
      <t xml:space="preserve">部門表）</t>
    </r>
  </si>
  <si>
    <r>
      <rPr>
        <sz val="12"/>
        <color rgb="FF000000"/>
        <rFont val="Noto Sans"/>
        <family val="2"/>
      </rPr>
      <t xml:space="preserve">移輸入係数、移輸入品投入係数、総合移輸入係数及び総合粗付加価値係数 （</t>
    </r>
    <r>
      <rPr>
        <sz val="12"/>
        <color rgb="FF000000"/>
        <rFont val="ＭＳ Ｐゴシック"/>
        <family val="3"/>
        <charset val="128"/>
      </rPr>
      <t xml:space="preserve">15</t>
    </r>
    <r>
      <rPr>
        <sz val="12"/>
        <color rgb="FF000000"/>
        <rFont val="Noto Sans"/>
        <family val="2"/>
      </rPr>
      <t xml:space="preserve">部門表）</t>
    </r>
  </si>
  <si>
    <t xml:space="preserve">移輸入係数</t>
  </si>
  <si>
    <t xml:space="preserve">移輸入品投入係数</t>
  </si>
  <si>
    <t xml:space="preserve">総合移輸入係数</t>
  </si>
  <si>
    <t xml:space="preserve">総合粗付加価値係数</t>
  </si>
  <si>
    <t xml:space="preserve">移輸出を除く最終需要に係る係数</t>
  </si>
  <si>
    <t xml:space="preserve">移輸出に係る係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0"/>
    <numFmt numFmtId="167" formatCode="#,##0.000000_ "/>
  </numFmts>
  <fonts count="10">
    <font>
      <sz val="9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i val="true"/>
      <sz val="12"/>
      <color rgb="FF000000"/>
      <name val="ＭＳ Ｐゴシック"/>
      <family val="3"/>
      <charset val="128"/>
    </font>
    <font>
      <i val="true"/>
      <sz val="12"/>
      <color rgb="FF000000"/>
      <name val="Noto Sans"/>
      <family val="2"/>
    </font>
    <font>
      <i val="true"/>
      <vertAlign val="superscript"/>
      <sz val="12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65"/>
    <col collapsed="false" customWidth="true" hidden="false" outlineLevel="0" max="2" min="2" style="0" width="31.65"/>
    <col collapsed="false" customWidth="true" hidden="false" outlineLevel="0" max="31" min="3" style="0" width="10.32"/>
  </cols>
  <sheetData>
    <row r="1" customFormat="false" ht="21" hidden="false" customHeight="true" outlineLevel="0" collapsed="false">
      <c r="A1" s="1" t="s">
        <v>0</v>
      </c>
      <c r="C1" s="2" t="s">
        <v>1</v>
      </c>
      <c r="R1" s="3" t="s">
        <v>2</v>
      </c>
    </row>
    <row r="2" customFormat="false" ht="11.25" hidden="false" customHeight="false" outlineLevel="0" collapsed="false">
      <c r="A2" s="4"/>
      <c r="B2" s="5"/>
      <c r="C2" s="6" t="n">
        <v>1</v>
      </c>
      <c r="D2" s="6" t="n">
        <v>2</v>
      </c>
      <c r="E2" s="6" t="n">
        <v>3</v>
      </c>
      <c r="F2" s="6" t="n">
        <v>4</v>
      </c>
      <c r="G2" s="6" t="n">
        <v>5</v>
      </c>
      <c r="H2" s="6" t="n">
        <v>6</v>
      </c>
      <c r="I2" s="6" t="n">
        <v>7</v>
      </c>
      <c r="J2" s="6" t="n">
        <v>8</v>
      </c>
      <c r="K2" s="6" t="n">
        <v>9</v>
      </c>
      <c r="L2" s="6" t="n">
        <v>10</v>
      </c>
      <c r="M2" s="6" t="n">
        <v>11</v>
      </c>
      <c r="N2" s="6" t="n">
        <v>12</v>
      </c>
      <c r="O2" s="6" t="n">
        <v>13</v>
      </c>
      <c r="P2" s="6" t="n">
        <v>14</v>
      </c>
      <c r="Q2" s="6" t="n">
        <v>15</v>
      </c>
      <c r="R2" s="7" t="n">
        <v>16</v>
      </c>
      <c r="S2" s="8" t="n">
        <v>17</v>
      </c>
      <c r="T2" s="6" t="n">
        <v>18</v>
      </c>
      <c r="U2" s="6" t="n">
        <v>19</v>
      </c>
      <c r="V2" s="6" t="n">
        <v>20</v>
      </c>
      <c r="W2" s="9" t="n">
        <v>21</v>
      </c>
      <c r="X2" s="7" t="n">
        <v>22</v>
      </c>
      <c r="Y2" s="7" t="n">
        <v>23</v>
      </c>
      <c r="Z2" s="7" t="n">
        <v>24</v>
      </c>
      <c r="AA2" s="7" t="n">
        <v>25</v>
      </c>
      <c r="AB2" s="7" t="n">
        <v>26</v>
      </c>
      <c r="AC2" s="7" t="n">
        <v>27</v>
      </c>
      <c r="AD2" s="7" t="n">
        <v>28</v>
      </c>
      <c r="AE2" s="7" t="n">
        <v>29</v>
      </c>
    </row>
    <row r="3" customFormat="false" ht="33.75" hidden="false" customHeight="false" outlineLevel="0" collapsed="false">
      <c r="A3" s="10"/>
      <c r="B3" s="11"/>
      <c r="C3" s="12" t="s">
        <v>3</v>
      </c>
      <c r="D3" s="12" t="s">
        <v>4</v>
      </c>
      <c r="E3" s="12" t="s">
        <v>5</v>
      </c>
      <c r="F3" s="12" t="s">
        <v>6</v>
      </c>
      <c r="G3" s="12" t="s">
        <v>7</v>
      </c>
      <c r="H3" s="12" t="s">
        <v>8</v>
      </c>
      <c r="I3" s="12" t="s">
        <v>9</v>
      </c>
      <c r="J3" s="12" t="s">
        <v>10</v>
      </c>
      <c r="K3" s="12" t="s">
        <v>11</v>
      </c>
      <c r="L3" s="12" t="s">
        <v>12</v>
      </c>
      <c r="M3" s="12" t="s">
        <v>13</v>
      </c>
      <c r="N3" s="12" t="s">
        <v>14</v>
      </c>
      <c r="O3" s="12" t="s">
        <v>15</v>
      </c>
      <c r="P3" s="12" t="s">
        <v>16</v>
      </c>
      <c r="Q3" s="12" t="s">
        <v>17</v>
      </c>
      <c r="R3" s="13" t="s">
        <v>18</v>
      </c>
      <c r="S3" s="14" t="s">
        <v>19</v>
      </c>
      <c r="T3" s="12" t="s">
        <v>20</v>
      </c>
      <c r="U3" s="12" t="s">
        <v>21</v>
      </c>
      <c r="V3" s="12" t="s">
        <v>22</v>
      </c>
      <c r="W3" s="15" t="s">
        <v>23</v>
      </c>
      <c r="X3" s="13" t="s">
        <v>24</v>
      </c>
      <c r="Y3" s="13" t="s">
        <v>25</v>
      </c>
      <c r="Z3" s="13" t="s">
        <v>26</v>
      </c>
      <c r="AA3" s="16" t="s">
        <v>27</v>
      </c>
      <c r="AB3" s="13" t="s">
        <v>28</v>
      </c>
      <c r="AC3" s="12" t="s">
        <v>29</v>
      </c>
      <c r="AD3" s="13" t="s">
        <v>30</v>
      </c>
      <c r="AE3" s="13" t="s">
        <v>31</v>
      </c>
    </row>
    <row r="4" customFormat="false" ht="15" hidden="false" customHeight="true" outlineLevel="0" collapsed="false">
      <c r="A4" s="17" t="n">
        <v>1</v>
      </c>
      <c r="B4" s="18" t="s">
        <v>3</v>
      </c>
      <c r="C4" s="19" t="n">
        <v>21536</v>
      </c>
      <c r="D4" s="19" t="n">
        <v>70</v>
      </c>
      <c r="E4" s="19" t="n">
        <v>0</v>
      </c>
      <c r="F4" s="19" t="n">
        <v>0</v>
      </c>
      <c r="G4" s="19" t="n">
        <v>48814</v>
      </c>
      <c r="H4" s="19" t="n">
        <v>831</v>
      </c>
      <c r="I4" s="19" t="n">
        <v>0</v>
      </c>
      <c r="J4" s="19" t="n">
        <v>88</v>
      </c>
      <c r="K4" s="19" t="n">
        <v>0</v>
      </c>
      <c r="L4" s="19" t="n">
        <v>0</v>
      </c>
      <c r="M4" s="19" t="n">
        <v>18</v>
      </c>
      <c r="N4" s="19" t="n">
        <v>0</v>
      </c>
      <c r="O4" s="19" t="n">
        <v>2</v>
      </c>
      <c r="P4" s="19" t="n">
        <v>8357</v>
      </c>
      <c r="Q4" s="19" t="n">
        <v>0</v>
      </c>
      <c r="R4" s="20" t="n">
        <v>79716</v>
      </c>
      <c r="S4" s="21" t="n">
        <v>490</v>
      </c>
      <c r="T4" s="19" t="n">
        <v>27647</v>
      </c>
      <c r="U4" s="19" t="n">
        <v>0</v>
      </c>
      <c r="V4" s="19" t="n">
        <v>2048</v>
      </c>
      <c r="W4" s="22" t="n">
        <v>504</v>
      </c>
      <c r="X4" s="20" t="n">
        <v>30689</v>
      </c>
      <c r="Y4" s="20" t="n">
        <v>110405</v>
      </c>
      <c r="Z4" s="20" t="n">
        <v>78449</v>
      </c>
      <c r="AA4" s="20" t="n">
        <f aca="false">+X4+Z4</f>
        <v>109138</v>
      </c>
      <c r="AB4" s="20" t="n">
        <v>188854</v>
      </c>
      <c r="AC4" s="2" t="n">
        <v>-38080</v>
      </c>
      <c r="AD4" s="20" t="n">
        <v>71058</v>
      </c>
      <c r="AE4" s="20" t="n">
        <v>150774</v>
      </c>
    </row>
    <row r="5" customFormat="false" ht="15" hidden="false" customHeight="true" outlineLevel="0" collapsed="false">
      <c r="A5" s="17" t="n">
        <v>2</v>
      </c>
      <c r="B5" s="18" t="s">
        <v>4</v>
      </c>
      <c r="C5" s="19" t="n">
        <v>17</v>
      </c>
      <c r="D5" s="19" t="n">
        <v>4044</v>
      </c>
      <c r="E5" s="19" t="n">
        <v>6</v>
      </c>
      <c r="F5" s="19" t="n">
        <v>4</v>
      </c>
      <c r="G5" s="19" t="n">
        <v>12539</v>
      </c>
      <c r="H5" s="19" t="n">
        <v>82</v>
      </c>
      <c r="I5" s="19" t="n">
        <v>0</v>
      </c>
      <c r="J5" s="19" t="n">
        <v>0</v>
      </c>
      <c r="K5" s="19" t="n">
        <v>0</v>
      </c>
      <c r="L5" s="19" t="n">
        <v>0</v>
      </c>
      <c r="M5" s="19" t="n">
        <v>0</v>
      </c>
      <c r="N5" s="19" t="n">
        <v>0</v>
      </c>
      <c r="O5" s="19" t="n">
        <v>0</v>
      </c>
      <c r="P5" s="19" t="n">
        <v>429</v>
      </c>
      <c r="Q5" s="19" t="n">
        <v>0</v>
      </c>
      <c r="R5" s="20" t="n">
        <v>17121</v>
      </c>
      <c r="S5" s="21" t="n">
        <v>30</v>
      </c>
      <c r="T5" s="19" t="n">
        <v>1421</v>
      </c>
      <c r="U5" s="19" t="n">
        <v>0</v>
      </c>
      <c r="V5" s="19" t="n">
        <v>0</v>
      </c>
      <c r="W5" s="22" t="n">
        <v>-139</v>
      </c>
      <c r="X5" s="20" t="n">
        <v>1312</v>
      </c>
      <c r="Y5" s="20" t="n">
        <v>18433</v>
      </c>
      <c r="Z5" s="20" t="n">
        <v>11358</v>
      </c>
      <c r="AA5" s="20" t="n">
        <f aca="false">+X5+Z5</f>
        <v>12670</v>
      </c>
      <c r="AB5" s="20" t="n">
        <v>29791</v>
      </c>
      <c r="AC5" s="2" t="n">
        <v>-6345</v>
      </c>
      <c r="AD5" s="20" t="n">
        <v>6325</v>
      </c>
      <c r="AE5" s="20" t="n">
        <v>23446</v>
      </c>
    </row>
    <row r="6" customFormat="false" ht="15" hidden="false" customHeight="true" outlineLevel="0" collapsed="false">
      <c r="A6" s="17" t="n">
        <v>3</v>
      </c>
      <c r="B6" s="18" t="s">
        <v>5</v>
      </c>
      <c r="C6" s="19" t="n">
        <v>0</v>
      </c>
      <c r="D6" s="19" t="n">
        <v>0</v>
      </c>
      <c r="E6" s="19" t="n">
        <v>1801</v>
      </c>
      <c r="F6" s="19" t="n">
        <v>0</v>
      </c>
      <c r="G6" s="19" t="n">
        <v>8519</v>
      </c>
      <c r="H6" s="19" t="n">
        <v>0</v>
      </c>
      <c r="I6" s="19" t="n">
        <v>0</v>
      </c>
      <c r="J6" s="19" t="n">
        <v>0</v>
      </c>
      <c r="K6" s="19" t="n">
        <v>0</v>
      </c>
      <c r="L6" s="19" t="n">
        <v>0</v>
      </c>
      <c r="M6" s="19" t="n">
        <v>2</v>
      </c>
      <c r="N6" s="19" t="n">
        <v>0</v>
      </c>
      <c r="O6" s="19" t="n">
        <v>0</v>
      </c>
      <c r="P6" s="19" t="n">
        <v>3207</v>
      </c>
      <c r="Q6" s="19" t="n">
        <v>0</v>
      </c>
      <c r="R6" s="20" t="n">
        <v>13529</v>
      </c>
      <c r="S6" s="21" t="n">
        <v>165</v>
      </c>
      <c r="T6" s="19" t="n">
        <v>2613</v>
      </c>
      <c r="U6" s="19" t="n">
        <v>0</v>
      </c>
      <c r="V6" s="19" t="n">
        <v>0</v>
      </c>
      <c r="W6" s="22" t="n">
        <v>2</v>
      </c>
      <c r="X6" s="20" t="n">
        <v>2780</v>
      </c>
      <c r="Y6" s="20" t="n">
        <v>16309</v>
      </c>
      <c r="Z6" s="20" t="n">
        <v>30993</v>
      </c>
      <c r="AA6" s="20" t="n">
        <f aca="false">+X6+Z6</f>
        <v>33773</v>
      </c>
      <c r="AB6" s="20" t="n">
        <v>47302</v>
      </c>
      <c r="AC6" s="2" t="n">
        <v>-10291</v>
      </c>
      <c r="AD6" s="20" t="n">
        <v>23482</v>
      </c>
      <c r="AE6" s="20" t="n">
        <v>37011</v>
      </c>
    </row>
    <row r="7" customFormat="false" ht="15" hidden="false" customHeight="true" outlineLevel="0" collapsed="false">
      <c r="A7" s="17" t="n">
        <v>4</v>
      </c>
      <c r="B7" s="18" t="s">
        <v>6</v>
      </c>
      <c r="C7" s="19" t="n">
        <v>0</v>
      </c>
      <c r="D7" s="19" t="n">
        <v>4</v>
      </c>
      <c r="E7" s="19" t="n">
        <v>0</v>
      </c>
      <c r="F7" s="19" t="n">
        <v>292</v>
      </c>
      <c r="G7" s="19" t="n">
        <v>531362</v>
      </c>
      <c r="H7" s="19" t="n">
        <v>5444</v>
      </c>
      <c r="I7" s="19" t="n">
        <v>48271</v>
      </c>
      <c r="J7" s="19" t="n">
        <v>0</v>
      </c>
      <c r="K7" s="19" t="n">
        <v>0</v>
      </c>
      <c r="L7" s="19" t="n">
        <v>0</v>
      </c>
      <c r="M7" s="19" t="n">
        <v>0</v>
      </c>
      <c r="N7" s="19" t="n">
        <v>0</v>
      </c>
      <c r="O7" s="19" t="n">
        <v>0</v>
      </c>
      <c r="P7" s="19" t="n">
        <v>27</v>
      </c>
      <c r="Q7" s="19" t="n">
        <v>12</v>
      </c>
      <c r="R7" s="20" t="n">
        <v>585412</v>
      </c>
      <c r="S7" s="21" t="n">
        <v>-60</v>
      </c>
      <c r="T7" s="19" t="n">
        <v>-122</v>
      </c>
      <c r="U7" s="19" t="n">
        <v>0</v>
      </c>
      <c r="V7" s="19" t="n">
        <v>-89</v>
      </c>
      <c r="W7" s="22" t="n">
        <v>-4599</v>
      </c>
      <c r="X7" s="20" t="n">
        <v>-4870</v>
      </c>
      <c r="Y7" s="20" t="n">
        <v>580542</v>
      </c>
      <c r="Z7" s="20" t="n">
        <v>24005</v>
      </c>
      <c r="AA7" s="20" t="n">
        <f aca="false">+X7+Z7</f>
        <v>19135</v>
      </c>
      <c r="AB7" s="20" t="n">
        <v>604547</v>
      </c>
      <c r="AC7" s="2" t="n">
        <v>-570721</v>
      </c>
      <c r="AD7" s="20" t="n">
        <v>-551586</v>
      </c>
      <c r="AE7" s="20" t="n">
        <v>33826</v>
      </c>
    </row>
    <row r="8" customFormat="false" ht="15" hidden="false" customHeight="true" outlineLevel="0" collapsed="false">
      <c r="A8" s="23" t="n">
        <v>5</v>
      </c>
      <c r="B8" s="24" t="s">
        <v>7</v>
      </c>
      <c r="C8" s="25" t="n">
        <v>33029</v>
      </c>
      <c r="D8" s="25" t="n">
        <v>2533</v>
      </c>
      <c r="E8" s="25" t="n">
        <v>8110</v>
      </c>
      <c r="F8" s="25" t="n">
        <v>2086</v>
      </c>
      <c r="G8" s="25" t="n">
        <v>1585327</v>
      </c>
      <c r="H8" s="25" t="n">
        <v>143031</v>
      </c>
      <c r="I8" s="25" t="n">
        <v>28885</v>
      </c>
      <c r="J8" s="25" t="n">
        <v>23367</v>
      </c>
      <c r="K8" s="25" t="n">
        <v>7674</v>
      </c>
      <c r="L8" s="25" t="n">
        <v>1200</v>
      </c>
      <c r="M8" s="25" t="n">
        <v>81932</v>
      </c>
      <c r="N8" s="25" t="n">
        <v>10441</v>
      </c>
      <c r="O8" s="25" t="n">
        <v>8230</v>
      </c>
      <c r="P8" s="25" t="n">
        <v>251777</v>
      </c>
      <c r="Q8" s="25" t="n">
        <v>4021</v>
      </c>
      <c r="R8" s="26" t="n">
        <v>2191643</v>
      </c>
      <c r="S8" s="27" t="n">
        <v>26057</v>
      </c>
      <c r="T8" s="25" t="n">
        <v>496781</v>
      </c>
      <c r="U8" s="25" t="n">
        <v>4721</v>
      </c>
      <c r="V8" s="25" t="n">
        <v>435560</v>
      </c>
      <c r="W8" s="28" t="n">
        <v>39333</v>
      </c>
      <c r="X8" s="26" t="n">
        <v>1002452</v>
      </c>
      <c r="Y8" s="26" t="n">
        <v>3194095</v>
      </c>
      <c r="Z8" s="26" t="n">
        <v>3028930</v>
      </c>
      <c r="AA8" s="26" t="n">
        <f aca="false">+X8+Z8</f>
        <v>4031382</v>
      </c>
      <c r="AB8" s="26" t="n">
        <v>6223025</v>
      </c>
      <c r="AC8" s="25" t="n">
        <v>-2083479</v>
      </c>
      <c r="AD8" s="26" t="n">
        <v>1947903</v>
      </c>
      <c r="AE8" s="26" t="n">
        <v>4139546</v>
      </c>
    </row>
    <row r="9" customFormat="false" ht="15" hidden="false" customHeight="true" outlineLevel="0" collapsed="false">
      <c r="A9" s="17" t="n">
        <v>6</v>
      </c>
      <c r="B9" s="18" t="s">
        <v>8</v>
      </c>
      <c r="C9" s="19" t="n">
        <v>806</v>
      </c>
      <c r="D9" s="19" t="n">
        <v>56</v>
      </c>
      <c r="E9" s="19" t="n">
        <v>40</v>
      </c>
      <c r="F9" s="19" t="n">
        <v>110</v>
      </c>
      <c r="G9" s="19" t="n">
        <v>6788</v>
      </c>
      <c r="H9" s="19" t="n">
        <v>980</v>
      </c>
      <c r="I9" s="19" t="n">
        <v>10062</v>
      </c>
      <c r="J9" s="19" t="n">
        <v>2815</v>
      </c>
      <c r="K9" s="19" t="n">
        <v>837</v>
      </c>
      <c r="L9" s="19" t="n">
        <v>17542</v>
      </c>
      <c r="M9" s="19" t="n">
        <v>2926</v>
      </c>
      <c r="N9" s="19" t="n">
        <v>1227</v>
      </c>
      <c r="O9" s="19" t="n">
        <v>5017</v>
      </c>
      <c r="P9" s="19" t="n">
        <v>7792</v>
      </c>
      <c r="Q9" s="19" t="n">
        <v>0</v>
      </c>
      <c r="R9" s="20" t="n">
        <v>56998</v>
      </c>
      <c r="S9" s="21" t="n">
        <v>0</v>
      </c>
      <c r="T9" s="19" t="n">
        <v>0</v>
      </c>
      <c r="U9" s="19" t="n">
        <v>0</v>
      </c>
      <c r="V9" s="19" t="n">
        <v>483700</v>
      </c>
      <c r="W9" s="22" t="n">
        <v>0</v>
      </c>
      <c r="X9" s="20" t="n">
        <v>483700</v>
      </c>
      <c r="Y9" s="20" t="n">
        <v>540698</v>
      </c>
      <c r="Z9" s="20" t="n">
        <v>0</v>
      </c>
      <c r="AA9" s="20" t="n">
        <f aca="false">+X9+Z9</f>
        <v>483700</v>
      </c>
      <c r="AB9" s="20" t="n">
        <v>540698</v>
      </c>
      <c r="AC9" s="2" t="n">
        <v>0</v>
      </c>
      <c r="AD9" s="20" t="n">
        <v>483700</v>
      </c>
      <c r="AE9" s="20" t="n">
        <v>540698</v>
      </c>
    </row>
    <row r="10" customFormat="false" ht="15" hidden="false" customHeight="true" outlineLevel="0" collapsed="false">
      <c r="A10" s="17" t="n">
        <v>7</v>
      </c>
      <c r="B10" s="18" t="s">
        <v>9</v>
      </c>
      <c r="C10" s="19" t="n">
        <v>886</v>
      </c>
      <c r="D10" s="19" t="n">
        <v>187</v>
      </c>
      <c r="E10" s="19" t="n">
        <v>932</v>
      </c>
      <c r="F10" s="19" t="n">
        <v>2625</v>
      </c>
      <c r="G10" s="19" t="n">
        <v>120810</v>
      </c>
      <c r="H10" s="19" t="n">
        <v>1731</v>
      </c>
      <c r="I10" s="19" t="n">
        <v>9669</v>
      </c>
      <c r="J10" s="19" t="n">
        <v>4001</v>
      </c>
      <c r="K10" s="19" t="n">
        <v>700</v>
      </c>
      <c r="L10" s="19" t="n">
        <v>237</v>
      </c>
      <c r="M10" s="19" t="n">
        <v>2490</v>
      </c>
      <c r="N10" s="19" t="n">
        <v>2447</v>
      </c>
      <c r="O10" s="19" t="n">
        <v>4564</v>
      </c>
      <c r="P10" s="19" t="n">
        <v>21848</v>
      </c>
      <c r="Q10" s="19" t="n">
        <v>396</v>
      </c>
      <c r="R10" s="20" t="n">
        <v>173523</v>
      </c>
      <c r="S10" s="21" t="n">
        <v>66</v>
      </c>
      <c r="T10" s="19" t="n">
        <v>50974</v>
      </c>
      <c r="U10" s="19" t="n">
        <v>5975</v>
      </c>
      <c r="V10" s="19" t="n">
        <v>0</v>
      </c>
      <c r="W10" s="22" t="n">
        <v>0</v>
      </c>
      <c r="X10" s="20" t="n">
        <v>57015</v>
      </c>
      <c r="Y10" s="20" t="n">
        <v>230538</v>
      </c>
      <c r="Z10" s="20" t="n">
        <v>73028</v>
      </c>
      <c r="AA10" s="20" t="n">
        <f aca="false">+X10+Z10</f>
        <v>130043</v>
      </c>
      <c r="AB10" s="20" t="n">
        <v>303566</v>
      </c>
      <c r="AC10" s="2" t="n">
        <v>-9670</v>
      </c>
      <c r="AD10" s="20" t="n">
        <v>120373</v>
      </c>
      <c r="AE10" s="20" t="n">
        <v>293896</v>
      </c>
    </row>
    <row r="11" customFormat="false" ht="15" hidden="false" customHeight="true" outlineLevel="0" collapsed="false">
      <c r="A11" s="17" t="n">
        <v>8</v>
      </c>
      <c r="B11" s="18" t="s">
        <v>10</v>
      </c>
      <c r="C11" s="19" t="n">
        <v>7047</v>
      </c>
      <c r="D11" s="19" t="n">
        <v>833</v>
      </c>
      <c r="E11" s="19" t="n">
        <v>1935</v>
      </c>
      <c r="F11" s="19" t="n">
        <v>741</v>
      </c>
      <c r="G11" s="19" t="n">
        <v>97271</v>
      </c>
      <c r="H11" s="19" t="n">
        <v>33052</v>
      </c>
      <c r="I11" s="19" t="n">
        <v>7377</v>
      </c>
      <c r="J11" s="19" t="n">
        <v>10299</v>
      </c>
      <c r="K11" s="19" t="n">
        <v>1397</v>
      </c>
      <c r="L11" s="19" t="n">
        <v>668</v>
      </c>
      <c r="M11" s="19" t="n">
        <v>20054</v>
      </c>
      <c r="N11" s="19" t="n">
        <v>2792</v>
      </c>
      <c r="O11" s="19" t="n">
        <v>1965</v>
      </c>
      <c r="P11" s="19" t="n">
        <v>84962</v>
      </c>
      <c r="Q11" s="19" t="n">
        <v>677</v>
      </c>
      <c r="R11" s="20" t="n">
        <v>271070</v>
      </c>
      <c r="S11" s="21" t="n">
        <v>13527</v>
      </c>
      <c r="T11" s="19" t="n">
        <v>411567</v>
      </c>
      <c r="U11" s="19" t="n">
        <v>58</v>
      </c>
      <c r="V11" s="19" t="n">
        <v>155737</v>
      </c>
      <c r="W11" s="22" t="n">
        <v>1610</v>
      </c>
      <c r="X11" s="20" t="n">
        <v>582499</v>
      </c>
      <c r="Y11" s="20" t="n">
        <v>853569</v>
      </c>
      <c r="Z11" s="20" t="n">
        <v>43548</v>
      </c>
      <c r="AA11" s="20" t="n">
        <f aca="false">+X11+Z11</f>
        <v>626047</v>
      </c>
      <c r="AB11" s="20" t="n">
        <v>897117</v>
      </c>
      <c r="AC11" s="2" t="n">
        <v>-297071</v>
      </c>
      <c r="AD11" s="20" t="n">
        <v>328976</v>
      </c>
      <c r="AE11" s="20" t="n">
        <v>600046</v>
      </c>
    </row>
    <row r="12" customFormat="false" ht="15" hidden="false" customHeight="true" outlineLevel="0" collapsed="false">
      <c r="A12" s="17" t="n">
        <v>9</v>
      </c>
      <c r="B12" s="18" t="s">
        <v>11</v>
      </c>
      <c r="C12" s="19" t="n">
        <v>2540</v>
      </c>
      <c r="D12" s="19" t="n">
        <v>504</v>
      </c>
      <c r="E12" s="19" t="n">
        <v>647</v>
      </c>
      <c r="F12" s="19" t="n">
        <v>1614</v>
      </c>
      <c r="G12" s="19" t="n">
        <v>34896</v>
      </c>
      <c r="H12" s="19" t="n">
        <v>7432</v>
      </c>
      <c r="I12" s="19" t="n">
        <v>8566</v>
      </c>
      <c r="J12" s="19" t="n">
        <v>27438</v>
      </c>
      <c r="K12" s="19" t="n">
        <v>23361</v>
      </c>
      <c r="L12" s="19" t="n">
        <v>23882</v>
      </c>
      <c r="M12" s="19" t="n">
        <v>23235</v>
      </c>
      <c r="N12" s="19" t="n">
        <v>3573</v>
      </c>
      <c r="O12" s="19" t="n">
        <v>508</v>
      </c>
      <c r="P12" s="19" t="n">
        <v>26925</v>
      </c>
      <c r="Q12" s="19" t="n">
        <v>17786</v>
      </c>
      <c r="R12" s="20" t="n">
        <v>202907</v>
      </c>
      <c r="S12" s="21" t="n">
        <v>2</v>
      </c>
      <c r="T12" s="19" t="n">
        <v>90997</v>
      </c>
      <c r="U12" s="19" t="n">
        <v>0</v>
      </c>
      <c r="V12" s="19" t="n">
        <v>0</v>
      </c>
      <c r="W12" s="22" t="n">
        <v>0</v>
      </c>
      <c r="X12" s="20" t="n">
        <v>90999</v>
      </c>
      <c r="Y12" s="20" t="n">
        <v>293906</v>
      </c>
      <c r="Z12" s="20" t="n">
        <v>830</v>
      </c>
      <c r="AA12" s="20" t="n">
        <f aca="false">+X12+Z12</f>
        <v>91829</v>
      </c>
      <c r="AB12" s="20" t="n">
        <v>294736</v>
      </c>
      <c r="AC12" s="2" t="n">
        <v>-10803</v>
      </c>
      <c r="AD12" s="20" t="n">
        <v>81026</v>
      </c>
      <c r="AE12" s="20" t="n">
        <v>283933</v>
      </c>
    </row>
    <row r="13" customFormat="false" ht="15" hidden="false" customHeight="true" outlineLevel="0" collapsed="false">
      <c r="A13" s="23" t="n">
        <v>10</v>
      </c>
      <c r="B13" s="24" t="s">
        <v>12</v>
      </c>
      <c r="C13" s="25" t="n">
        <v>12</v>
      </c>
      <c r="D13" s="25" t="n">
        <v>32</v>
      </c>
      <c r="E13" s="25" t="n">
        <v>5</v>
      </c>
      <c r="F13" s="25" t="n">
        <v>63</v>
      </c>
      <c r="G13" s="25" t="n">
        <v>2488</v>
      </c>
      <c r="H13" s="25" t="n">
        <v>704</v>
      </c>
      <c r="I13" s="25" t="n">
        <v>1284</v>
      </c>
      <c r="J13" s="25" t="n">
        <v>9319</v>
      </c>
      <c r="K13" s="25" t="n">
        <v>2490</v>
      </c>
      <c r="L13" s="25" t="n">
        <v>1907</v>
      </c>
      <c r="M13" s="25" t="n">
        <v>6952</v>
      </c>
      <c r="N13" s="25" t="n">
        <v>1944</v>
      </c>
      <c r="O13" s="25" t="n">
        <v>147</v>
      </c>
      <c r="P13" s="25" t="n">
        <v>8212</v>
      </c>
      <c r="Q13" s="25" t="n">
        <v>98</v>
      </c>
      <c r="R13" s="26" t="n">
        <v>35657</v>
      </c>
      <c r="S13" s="27" t="n">
        <v>0</v>
      </c>
      <c r="T13" s="25" t="n">
        <v>447888</v>
      </c>
      <c r="U13" s="25" t="n">
        <v>239</v>
      </c>
      <c r="V13" s="25" t="n">
        <v>0</v>
      </c>
      <c r="W13" s="28" t="n">
        <v>0</v>
      </c>
      <c r="X13" s="26" t="n">
        <v>448127</v>
      </c>
      <c r="Y13" s="26" t="n">
        <v>483784</v>
      </c>
      <c r="Z13" s="26" t="n">
        <v>0</v>
      </c>
      <c r="AA13" s="26" t="n">
        <f aca="false">+X13+Z13</f>
        <v>448127</v>
      </c>
      <c r="AB13" s="26" t="n">
        <v>483784</v>
      </c>
      <c r="AC13" s="25" t="n">
        <v>0</v>
      </c>
      <c r="AD13" s="26" t="n">
        <v>448127</v>
      </c>
      <c r="AE13" s="26" t="n">
        <v>483784</v>
      </c>
    </row>
    <row r="14" customFormat="false" ht="15" hidden="false" customHeight="true" outlineLevel="0" collapsed="false">
      <c r="A14" s="17" t="n">
        <v>11</v>
      </c>
      <c r="B14" s="18" t="s">
        <v>13</v>
      </c>
      <c r="C14" s="19" t="n">
        <v>9012</v>
      </c>
      <c r="D14" s="19" t="n">
        <v>2016</v>
      </c>
      <c r="E14" s="19" t="n">
        <v>1486</v>
      </c>
      <c r="F14" s="19" t="n">
        <v>10166</v>
      </c>
      <c r="G14" s="19" t="n">
        <v>71963</v>
      </c>
      <c r="H14" s="19" t="n">
        <v>33385</v>
      </c>
      <c r="I14" s="19" t="n">
        <v>10357</v>
      </c>
      <c r="J14" s="19" t="n">
        <v>34396</v>
      </c>
      <c r="K14" s="19" t="n">
        <v>5587</v>
      </c>
      <c r="L14" s="19" t="n">
        <v>1600</v>
      </c>
      <c r="M14" s="19" t="n">
        <v>76742</v>
      </c>
      <c r="N14" s="19" t="n">
        <v>5536</v>
      </c>
      <c r="O14" s="19" t="n">
        <v>8391</v>
      </c>
      <c r="P14" s="19" t="n">
        <v>41340</v>
      </c>
      <c r="Q14" s="19" t="n">
        <v>1987</v>
      </c>
      <c r="R14" s="20" t="n">
        <v>313964</v>
      </c>
      <c r="S14" s="21" t="n">
        <v>4134</v>
      </c>
      <c r="T14" s="19" t="n">
        <v>95695</v>
      </c>
      <c r="U14" s="19" t="n">
        <v>-628</v>
      </c>
      <c r="V14" s="19" t="n">
        <v>9211</v>
      </c>
      <c r="W14" s="22" t="n">
        <v>633</v>
      </c>
      <c r="X14" s="20" t="n">
        <v>109045</v>
      </c>
      <c r="Y14" s="20" t="n">
        <v>423009</v>
      </c>
      <c r="Z14" s="20" t="n">
        <v>194579</v>
      </c>
      <c r="AA14" s="20" t="n">
        <f aca="false">+X14+Z14</f>
        <v>303624</v>
      </c>
      <c r="AB14" s="20" t="n">
        <v>617588</v>
      </c>
      <c r="AC14" s="2" t="n">
        <v>-108656</v>
      </c>
      <c r="AD14" s="20" t="n">
        <v>194968</v>
      </c>
      <c r="AE14" s="20" t="n">
        <v>508932</v>
      </c>
    </row>
    <row r="15" customFormat="false" ht="15" hidden="false" customHeight="true" outlineLevel="0" collapsed="false">
      <c r="A15" s="17" t="n">
        <v>12</v>
      </c>
      <c r="B15" s="18" t="s">
        <v>14</v>
      </c>
      <c r="C15" s="19" t="n">
        <v>387</v>
      </c>
      <c r="D15" s="19" t="n">
        <v>60</v>
      </c>
      <c r="E15" s="19" t="n">
        <v>150</v>
      </c>
      <c r="F15" s="19" t="n">
        <v>439</v>
      </c>
      <c r="G15" s="19" t="n">
        <v>12051</v>
      </c>
      <c r="H15" s="19" t="n">
        <v>6377</v>
      </c>
      <c r="I15" s="19" t="n">
        <v>5656</v>
      </c>
      <c r="J15" s="19" t="n">
        <v>26480</v>
      </c>
      <c r="K15" s="19" t="n">
        <v>12882</v>
      </c>
      <c r="L15" s="19" t="n">
        <v>1102</v>
      </c>
      <c r="M15" s="19" t="n">
        <v>8890</v>
      </c>
      <c r="N15" s="19" t="n">
        <v>24492</v>
      </c>
      <c r="O15" s="19" t="n">
        <v>5002</v>
      </c>
      <c r="P15" s="19" t="n">
        <v>41865</v>
      </c>
      <c r="Q15" s="19" t="n">
        <v>952</v>
      </c>
      <c r="R15" s="20" t="n">
        <v>146785</v>
      </c>
      <c r="S15" s="21" t="n">
        <v>1823</v>
      </c>
      <c r="T15" s="19" t="n">
        <v>115957</v>
      </c>
      <c r="U15" s="19" t="n">
        <v>478</v>
      </c>
      <c r="V15" s="19" t="n">
        <v>87411</v>
      </c>
      <c r="W15" s="22" t="n">
        <v>-63</v>
      </c>
      <c r="X15" s="20" t="n">
        <v>205606</v>
      </c>
      <c r="Y15" s="20" t="n">
        <v>352391</v>
      </c>
      <c r="Z15" s="20" t="n">
        <v>19147</v>
      </c>
      <c r="AA15" s="20" t="n">
        <f aca="false">+X15+Z15</f>
        <v>224753</v>
      </c>
      <c r="AB15" s="20" t="n">
        <v>371538</v>
      </c>
      <c r="AC15" s="2" t="n">
        <v>-148031</v>
      </c>
      <c r="AD15" s="20" t="n">
        <v>76722</v>
      </c>
      <c r="AE15" s="20" t="n">
        <v>223507</v>
      </c>
    </row>
    <row r="16" customFormat="false" ht="15" hidden="false" customHeight="true" outlineLevel="0" collapsed="false">
      <c r="A16" s="17" t="n">
        <v>13</v>
      </c>
      <c r="B16" s="18" t="s">
        <v>15</v>
      </c>
      <c r="C16" s="19" t="n">
        <v>0</v>
      </c>
      <c r="D16" s="19" t="n"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  <c r="K16" s="19" t="n">
        <v>0</v>
      </c>
      <c r="L16" s="19" t="n">
        <v>0</v>
      </c>
      <c r="M16" s="19" t="n">
        <v>0</v>
      </c>
      <c r="N16" s="19" t="n">
        <v>0</v>
      </c>
      <c r="O16" s="19" t="n">
        <v>0</v>
      </c>
      <c r="P16" s="19" t="n">
        <v>0</v>
      </c>
      <c r="Q16" s="19" t="n">
        <v>11053</v>
      </c>
      <c r="R16" s="20" t="n">
        <v>11053</v>
      </c>
      <c r="S16" s="21" t="n">
        <v>0</v>
      </c>
      <c r="T16" s="19" t="n">
        <v>9216</v>
      </c>
      <c r="U16" s="19" t="n">
        <v>365784</v>
      </c>
      <c r="V16" s="19" t="n">
        <v>0</v>
      </c>
      <c r="W16" s="22" t="n">
        <v>0</v>
      </c>
      <c r="X16" s="20" t="n">
        <v>375000</v>
      </c>
      <c r="Y16" s="20" t="n">
        <v>386053</v>
      </c>
      <c r="Z16" s="20" t="n">
        <v>0</v>
      </c>
      <c r="AA16" s="20" t="n">
        <f aca="false">+X16+Z16</f>
        <v>375000</v>
      </c>
      <c r="AB16" s="20" t="n">
        <v>386053</v>
      </c>
      <c r="AC16" s="2" t="n">
        <v>0</v>
      </c>
      <c r="AD16" s="20" t="n">
        <v>375000</v>
      </c>
      <c r="AE16" s="20" t="n">
        <v>386053</v>
      </c>
    </row>
    <row r="17" customFormat="false" ht="15" hidden="false" customHeight="true" outlineLevel="0" collapsed="false">
      <c r="A17" s="17" t="n">
        <v>14</v>
      </c>
      <c r="B17" s="18" t="s">
        <v>16</v>
      </c>
      <c r="C17" s="19" t="n">
        <v>2220</v>
      </c>
      <c r="D17" s="19" t="n">
        <v>627</v>
      </c>
      <c r="E17" s="19" t="n">
        <v>447</v>
      </c>
      <c r="F17" s="19" t="n">
        <v>1630</v>
      </c>
      <c r="G17" s="19" t="n">
        <v>79378</v>
      </c>
      <c r="H17" s="19" t="n">
        <v>45063</v>
      </c>
      <c r="I17" s="19" t="n">
        <v>28647</v>
      </c>
      <c r="J17" s="19" t="n">
        <v>40823</v>
      </c>
      <c r="K17" s="19" t="n">
        <v>27183</v>
      </c>
      <c r="L17" s="19" t="n">
        <v>11652</v>
      </c>
      <c r="M17" s="19" t="n">
        <v>68535</v>
      </c>
      <c r="N17" s="19" t="n">
        <v>27527</v>
      </c>
      <c r="O17" s="19" t="n">
        <v>7765</v>
      </c>
      <c r="P17" s="19" t="n">
        <v>123918</v>
      </c>
      <c r="Q17" s="19" t="n">
        <v>2831</v>
      </c>
      <c r="R17" s="20" t="n">
        <v>468246</v>
      </c>
      <c r="S17" s="21" t="n">
        <v>96202</v>
      </c>
      <c r="T17" s="19" t="n">
        <v>621485</v>
      </c>
      <c r="U17" s="19" t="n">
        <v>543266</v>
      </c>
      <c r="V17" s="19" t="n">
        <v>39235</v>
      </c>
      <c r="W17" s="22" t="n">
        <v>0</v>
      </c>
      <c r="X17" s="20" t="n">
        <v>1300188</v>
      </c>
      <c r="Y17" s="20" t="n">
        <v>1768434</v>
      </c>
      <c r="Z17" s="20" t="n">
        <v>174240</v>
      </c>
      <c r="AA17" s="20" t="n">
        <f aca="false">+X17+Z17</f>
        <v>1474428</v>
      </c>
      <c r="AB17" s="20" t="n">
        <v>1942674</v>
      </c>
      <c r="AC17" s="2" t="n">
        <v>-268261</v>
      </c>
      <c r="AD17" s="20" t="n">
        <v>1206167</v>
      </c>
      <c r="AE17" s="20" t="n">
        <v>1674413</v>
      </c>
    </row>
    <row r="18" customFormat="false" ht="15" hidden="false" customHeight="true" outlineLevel="0" collapsed="false">
      <c r="A18" s="17" t="n">
        <v>15</v>
      </c>
      <c r="B18" s="18" t="s">
        <v>17</v>
      </c>
      <c r="C18" s="19" t="n">
        <v>2568</v>
      </c>
      <c r="D18" s="19" t="n">
        <v>1069</v>
      </c>
      <c r="E18" s="19" t="n">
        <v>163</v>
      </c>
      <c r="F18" s="19" t="n">
        <v>137</v>
      </c>
      <c r="G18" s="19" t="n">
        <v>6642</v>
      </c>
      <c r="H18" s="19" t="n">
        <v>4427</v>
      </c>
      <c r="I18" s="19" t="n">
        <v>906</v>
      </c>
      <c r="J18" s="19" t="n">
        <v>3287</v>
      </c>
      <c r="K18" s="19" t="n">
        <v>680</v>
      </c>
      <c r="L18" s="19" t="n">
        <v>1884</v>
      </c>
      <c r="M18" s="19" t="n">
        <v>3518</v>
      </c>
      <c r="N18" s="19" t="n">
        <v>3354</v>
      </c>
      <c r="O18" s="19" t="n">
        <v>31</v>
      </c>
      <c r="P18" s="19" t="n">
        <v>6831</v>
      </c>
      <c r="Q18" s="19" t="n">
        <v>0</v>
      </c>
      <c r="R18" s="20" t="n">
        <v>35497</v>
      </c>
      <c r="S18" s="21" t="n">
        <v>0</v>
      </c>
      <c r="T18" s="19" t="n">
        <v>226</v>
      </c>
      <c r="U18" s="19" t="n">
        <v>0</v>
      </c>
      <c r="V18" s="19" t="n">
        <v>0</v>
      </c>
      <c r="W18" s="22" t="n">
        <v>0</v>
      </c>
      <c r="X18" s="20" t="n">
        <v>226</v>
      </c>
      <c r="Y18" s="20" t="n">
        <v>35723</v>
      </c>
      <c r="Z18" s="20" t="n">
        <v>5540</v>
      </c>
      <c r="AA18" s="20" t="n">
        <f aca="false">+X18+Z18</f>
        <v>5766</v>
      </c>
      <c r="AB18" s="20" t="n">
        <v>41263</v>
      </c>
      <c r="AC18" s="19" t="n">
        <v>-2924</v>
      </c>
      <c r="AD18" s="20" t="n">
        <v>2842</v>
      </c>
      <c r="AE18" s="20" t="n">
        <v>38339</v>
      </c>
    </row>
    <row r="19" customFormat="false" ht="15" hidden="false" customHeight="true" outlineLevel="0" collapsed="false">
      <c r="A19" s="29" t="n">
        <v>16</v>
      </c>
      <c r="B19" s="30" t="s">
        <v>18</v>
      </c>
      <c r="C19" s="31" t="n">
        <v>80060</v>
      </c>
      <c r="D19" s="31" t="n">
        <v>12035</v>
      </c>
      <c r="E19" s="31" t="n">
        <v>15722</v>
      </c>
      <c r="F19" s="31" t="n">
        <v>19907</v>
      </c>
      <c r="G19" s="31" t="n">
        <v>2618848</v>
      </c>
      <c r="H19" s="31" t="n">
        <v>282539</v>
      </c>
      <c r="I19" s="31" t="n">
        <v>159680</v>
      </c>
      <c r="J19" s="31" t="n">
        <v>182313</v>
      </c>
      <c r="K19" s="31" t="n">
        <v>82791</v>
      </c>
      <c r="L19" s="31" t="n">
        <v>61674</v>
      </c>
      <c r="M19" s="31" t="n">
        <v>295294</v>
      </c>
      <c r="N19" s="31" t="n">
        <v>83333</v>
      </c>
      <c r="O19" s="31" t="n">
        <v>41622</v>
      </c>
      <c r="P19" s="31" t="n">
        <v>627490</v>
      </c>
      <c r="Q19" s="31" t="n">
        <v>39813</v>
      </c>
      <c r="R19" s="32" t="n">
        <v>4603121</v>
      </c>
      <c r="S19" s="33" t="n">
        <v>142436</v>
      </c>
      <c r="T19" s="31" t="n">
        <v>2372345</v>
      </c>
      <c r="U19" s="31" t="n">
        <v>919893</v>
      </c>
      <c r="V19" s="31" t="n">
        <v>1212813</v>
      </c>
      <c r="W19" s="34" t="n">
        <v>37281</v>
      </c>
      <c r="X19" s="32" t="n">
        <v>4684768</v>
      </c>
      <c r="Y19" s="32" t="n">
        <v>9287889</v>
      </c>
      <c r="Z19" s="32" t="n">
        <v>3684647</v>
      </c>
      <c r="AA19" s="32" t="n">
        <f aca="false">+X19+Z19</f>
        <v>8369415</v>
      </c>
      <c r="AB19" s="32" t="n">
        <v>12972536</v>
      </c>
      <c r="AC19" s="31" t="n">
        <v>-3554332</v>
      </c>
      <c r="AD19" s="32" t="n">
        <v>4815083</v>
      </c>
      <c r="AE19" s="32" t="n">
        <v>9418204</v>
      </c>
    </row>
    <row r="20" customFormat="false" ht="15" hidden="false" customHeight="true" outlineLevel="0" collapsed="false">
      <c r="A20" s="17" t="n">
        <v>17</v>
      </c>
      <c r="B20" s="18" t="s">
        <v>32</v>
      </c>
      <c r="C20" s="19" t="n">
        <v>127</v>
      </c>
      <c r="D20" s="19" t="n">
        <v>196</v>
      </c>
      <c r="E20" s="19" t="n">
        <v>597</v>
      </c>
      <c r="F20" s="19" t="n">
        <v>2241</v>
      </c>
      <c r="G20" s="19" t="n">
        <v>45129</v>
      </c>
      <c r="H20" s="19" t="n">
        <v>8033</v>
      </c>
      <c r="I20" s="19" t="n">
        <v>4398</v>
      </c>
      <c r="J20" s="19" t="n">
        <v>12408</v>
      </c>
      <c r="K20" s="19" t="n">
        <v>7628</v>
      </c>
      <c r="L20" s="19" t="n">
        <v>1596</v>
      </c>
      <c r="M20" s="19" t="n">
        <v>8217</v>
      </c>
      <c r="N20" s="19" t="n">
        <v>17074</v>
      </c>
      <c r="O20" s="19" t="n">
        <v>5049</v>
      </c>
      <c r="P20" s="19" t="n">
        <v>29572</v>
      </c>
      <c r="Q20" s="19" t="n">
        <v>171</v>
      </c>
      <c r="R20" s="20" t="n">
        <v>142436</v>
      </c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</row>
    <row r="21" customFormat="false" ht="15" hidden="false" customHeight="true" outlineLevel="0" collapsed="false">
      <c r="A21" s="17" t="n">
        <v>18</v>
      </c>
      <c r="B21" s="18" t="s">
        <v>33</v>
      </c>
      <c r="C21" s="19" t="n">
        <v>12890</v>
      </c>
      <c r="D21" s="19" t="n">
        <v>2373</v>
      </c>
      <c r="E21" s="19" t="n">
        <v>6268</v>
      </c>
      <c r="F21" s="19" t="n">
        <v>5680</v>
      </c>
      <c r="G21" s="19" t="n">
        <v>375482</v>
      </c>
      <c r="H21" s="19" t="n">
        <v>206901</v>
      </c>
      <c r="I21" s="19" t="n">
        <v>36084</v>
      </c>
      <c r="J21" s="19" t="n">
        <v>276454</v>
      </c>
      <c r="K21" s="19" t="n">
        <v>92753</v>
      </c>
      <c r="L21" s="19" t="n">
        <v>18467</v>
      </c>
      <c r="M21" s="19" t="n">
        <v>117115</v>
      </c>
      <c r="N21" s="19" t="n">
        <v>54791</v>
      </c>
      <c r="O21" s="19" t="n">
        <v>209369</v>
      </c>
      <c r="P21" s="19" t="n">
        <v>660893</v>
      </c>
      <c r="Q21" s="19" t="n">
        <v>831</v>
      </c>
      <c r="R21" s="20" t="n">
        <v>2076351</v>
      </c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</row>
    <row r="22" customFormat="false" ht="15" hidden="false" customHeight="true" outlineLevel="0" collapsed="false">
      <c r="A22" s="17" t="n">
        <v>19</v>
      </c>
      <c r="B22" s="18" t="s">
        <v>34</v>
      </c>
      <c r="C22" s="19" t="n">
        <v>38225</v>
      </c>
      <c r="D22" s="19" t="n">
        <v>6295</v>
      </c>
      <c r="E22" s="19" t="n">
        <v>11096</v>
      </c>
      <c r="F22" s="19" t="n">
        <v>808</v>
      </c>
      <c r="G22" s="19" t="n">
        <v>711934</v>
      </c>
      <c r="H22" s="19" t="n">
        <v>4069</v>
      </c>
      <c r="I22" s="19" t="n">
        <v>38502</v>
      </c>
      <c r="J22" s="19" t="n">
        <v>62305</v>
      </c>
      <c r="K22" s="19" t="n">
        <v>78381</v>
      </c>
      <c r="L22" s="19" t="n">
        <v>199506</v>
      </c>
      <c r="M22" s="19" t="n">
        <v>38241</v>
      </c>
      <c r="N22" s="19" t="n">
        <v>26732</v>
      </c>
      <c r="O22" s="19" t="n">
        <v>0</v>
      </c>
      <c r="P22" s="19" t="n">
        <v>122937</v>
      </c>
      <c r="Q22" s="19" t="n">
        <v>-7375</v>
      </c>
      <c r="R22" s="20" t="n">
        <v>1331656</v>
      </c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</row>
    <row r="23" customFormat="false" ht="15" hidden="false" customHeight="true" outlineLevel="0" collapsed="false">
      <c r="A23" s="17" t="n">
        <v>20</v>
      </c>
      <c r="B23" s="18" t="s">
        <v>35</v>
      </c>
      <c r="C23" s="19" t="n">
        <v>18942</v>
      </c>
      <c r="D23" s="19" t="n">
        <v>2499</v>
      </c>
      <c r="E23" s="19" t="n">
        <v>3418</v>
      </c>
      <c r="F23" s="19" t="n">
        <v>3492</v>
      </c>
      <c r="G23" s="19" t="n">
        <v>166173</v>
      </c>
      <c r="H23" s="19" t="n">
        <v>23305</v>
      </c>
      <c r="I23" s="19" t="n">
        <v>43880</v>
      </c>
      <c r="J23" s="19" t="n">
        <v>33414</v>
      </c>
      <c r="K23" s="19" t="n">
        <v>23495</v>
      </c>
      <c r="L23" s="19" t="n">
        <v>160448</v>
      </c>
      <c r="M23" s="19" t="n">
        <v>36199</v>
      </c>
      <c r="N23" s="19" t="n">
        <v>35983</v>
      </c>
      <c r="O23" s="19" t="n">
        <v>129855</v>
      </c>
      <c r="P23" s="19" t="n">
        <v>179239</v>
      </c>
      <c r="Q23" s="19" t="n">
        <v>4208</v>
      </c>
      <c r="R23" s="20" t="n">
        <v>864550</v>
      </c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</row>
    <row r="24" customFormat="false" ht="15" hidden="false" customHeight="true" outlineLevel="0" collapsed="false">
      <c r="A24" s="17" t="n">
        <v>21</v>
      </c>
      <c r="B24" s="18" t="s">
        <v>36</v>
      </c>
      <c r="C24" s="19" t="n">
        <v>5180</v>
      </c>
      <c r="D24" s="19" t="n">
        <v>1136</v>
      </c>
      <c r="E24" s="19" t="n">
        <v>412</v>
      </c>
      <c r="F24" s="19" t="n">
        <v>1740</v>
      </c>
      <c r="G24" s="19" t="n">
        <v>227872</v>
      </c>
      <c r="H24" s="19" t="n">
        <v>19178</v>
      </c>
      <c r="I24" s="19" t="n">
        <v>16954</v>
      </c>
      <c r="J24" s="19" t="n">
        <v>33483</v>
      </c>
      <c r="K24" s="19" t="n">
        <v>7828</v>
      </c>
      <c r="L24" s="19" t="n">
        <v>42782</v>
      </c>
      <c r="M24" s="19" t="n">
        <v>16086</v>
      </c>
      <c r="N24" s="19" t="n">
        <v>5622</v>
      </c>
      <c r="O24" s="19" t="n">
        <v>158</v>
      </c>
      <c r="P24" s="19" t="n">
        <v>68907</v>
      </c>
      <c r="Q24" s="19" t="n">
        <v>698</v>
      </c>
      <c r="R24" s="20" t="n">
        <v>448036</v>
      </c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</row>
    <row r="25" customFormat="false" ht="15" hidden="false" customHeight="true" outlineLevel="0" collapsed="false">
      <c r="A25" s="17" t="n">
        <v>22</v>
      </c>
      <c r="B25" s="18" t="s">
        <v>37</v>
      </c>
      <c r="C25" s="19" t="n">
        <v>-4650</v>
      </c>
      <c r="D25" s="19" t="n">
        <v>-1088</v>
      </c>
      <c r="E25" s="19" t="n">
        <v>-502</v>
      </c>
      <c r="F25" s="19" t="n">
        <v>-42</v>
      </c>
      <c r="G25" s="19" t="n">
        <v>-5892</v>
      </c>
      <c r="H25" s="19" t="n">
        <v>-3327</v>
      </c>
      <c r="I25" s="19" t="n">
        <v>-5602</v>
      </c>
      <c r="J25" s="19" t="n">
        <v>-331</v>
      </c>
      <c r="K25" s="19" t="n">
        <v>-8943</v>
      </c>
      <c r="L25" s="19" t="n">
        <v>-689</v>
      </c>
      <c r="M25" s="19" t="n">
        <v>-2220</v>
      </c>
      <c r="N25" s="19" t="n">
        <v>-28</v>
      </c>
      <c r="O25" s="19" t="n">
        <v>0</v>
      </c>
      <c r="P25" s="19" t="n">
        <v>-14625</v>
      </c>
      <c r="Q25" s="19" t="n">
        <v>-7</v>
      </c>
      <c r="R25" s="20" t="n">
        <v>-47946</v>
      </c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</row>
    <row r="26" customFormat="false" ht="15" hidden="false" customHeight="true" outlineLevel="0" collapsed="false">
      <c r="A26" s="29" t="n">
        <v>23</v>
      </c>
      <c r="B26" s="30" t="s">
        <v>38</v>
      </c>
      <c r="C26" s="31" t="n">
        <v>70714</v>
      </c>
      <c r="D26" s="31" t="n">
        <v>11411</v>
      </c>
      <c r="E26" s="31" t="n">
        <v>21289</v>
      </c>
      <c r="F26" s="31" t="n">
        <v>13919</v>
      </c>
      <c r="G26" s="31" t="n">
        <v>1520698</v>
      </c>
      <c r="H26" s="31" t="n">
        <v>258159</v>
      </c>
      <c r="I26" s="31" t="n">
        <v>134216</v>
      </c>
      <c r="J26" s="31" t="n">
        <v>417733</v>
      </c>
      <c r="K26" s="31" t="n">
        <v>201142</v>
      </c>
      <c r="L26" s="31" t="n">
        <v>422110</v>
      </c>
      <c r="M26" s="31" t="n">
        <v>213638</v>
      </c>
      <c r="N26" s="31" t="n">
        <v>140174</v>
      </c>
      <c r="O26" s="31" t="n">
        <v>344431</v>
      </c>
      <c r="P26" s="31" t="n">
        <v>1046923</v>
      </c>
      <c r="Q26" s="31" t="n">
        <v>-1474</v>
      </c>
      <c r="R26" s="32" t="n">
        <v>4815083</v>
      </c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</row>
    <row r="27" customFormat="false" ht="15" hidden="false" customHeight="true" outlineLevel="0" collapsed="false">
      <c r="A27" s="35" t="n">
        <v>24</v>
      </c>
      <c r="B27" s="36" t="s">
        <v>31</v>
      </c>
      <c r="C27" s="37" t="n">
        <v>150774</v>
      </c>
      <c r="D27" s="37" t="n">
        <v>23446</v>
      </c>
      <c r="E27" s="37" t="n">
        <v>37011</v>
      </c>
      <c r="F27" s="37" t="n">
        <v>33826</v>
      </c>
      <c r="G27" s="37" t="n">
        <v>4139546</v>
      </c>
      <c r="H27" s="37" t="n">
        <v>540698</v>
      </c>
      <c r="I27" s="37" t="n">
        <v>293896</v>
      </c>
      <c r="J27" s="37" t="n">
        <v>600046</v>
      </c>
      <c r="K27" s="37" t="n">
        <v>283933</v>
      </c>
      <c r="L27" s="37" t="n">
        <v>483784</v>
      </c>
      <c r="M27" s="37" t="n">
        <v>508932</v>
      </c>
      <c r="N27" s="37" t="n">
        <v>223507</v>
      </c>
      <c r="O27" s="37" t="n">
        <v>386053</v>
      </c>
      <c r="P27" s="37" t="n">
        <v>1674413</v>
      </c>
      <c r="Q27" s="37" t="n">
        <v>38339</v>
      </c>
      <c r="R27" s="38" t="n">
        <v>9418204</v>
      </c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" width="4.65"/>
    <col collapsed="false" customWidth="true" hidden="false" outlineLevel="0" max="2" min="2" style="2" width="15.99"/>
    <col collapsed="false" customWidth="true" hidden="false" outlineLevel="0" max="9" min="3" style="2" width="10.99"/>
    <col collapsed="false" customWidth="false" hidden="false" outlineLevel="0" max="257" min="10" style="2" width="9.32"/>
  </cols>
  <sheetData>
    <row r="1" customFormat="false" ht="21" hidden="false" customHeight="true" outlineLevel="0" collapsed="false">
      <c r="A1" s="1" t="s">
        <v>54</v>
      </c>
      <c r="I1" s="3"/>
    </row>
    <row r="2" customFormat="false" ht="11.25" hidden="false" customHeight="false" outlineLevel="0" collapsed="false">
      <c r="A2" s="54"/>
      <c r="B2" s="55"/>
      <c r="C2" s="8" t="n">
        <v>17</v>
      </c>
      <c r="D2" s="6" t="n">
        <v>18</v>
      </c>
      <c r="E2" s="6" t="n">
        <v>19</v>
      </c>
      <c r="F2" s="6" t="n">
        <v>20</v>
      </c>
      <c r="G2" s="6" t="n">
        <v>21</v>
      </c>
      <c r="H2" s="9" t="n">
        <v>24</v>
      </c>
      <c r="I2" s="56"/>
    </row>
    <row r="3" customFormat="false" ht="22.5" hidden="false" customHeight="true" outlineLevel="0" collapsed="false">
      <c r="A3" s="57"/>
      <c r="B3" s="58"/>
      <c r="C3" s="14" t="s">
        <v>19</v>
      </c>
      <c r="D3" s="12" t="s">
        <v>20</v>
      </c>
      <c r="E3" s="12" t="s">
        <v>21</v>
      </c>
      <c r="F3" s="12" t="s">
        <v>22</v>
      </c>
      <c r="G3" s="12" t="s">
        <v>23</v>
      </c>
      <c r="H3" s="15" t="s">
        <v>26</v>
      </c>
      <c r="I3" s="16" t="s">
        <v>48</v>
      </c>
    </row>
    <row r="4" customFormat="false" ht="15" hidden="false" customHeight="true" outlineLevel="0" collapsed="false">
      <c r="A4" s="59" t="n">
        <v>1</v>
      </c>
      <c r="B4" s="60" t="s">
        <v>3</v>
      </c>
      <c r="C4" s="48" t="n">
        <v>0.00545860791356733</v>
      </c>
      <c r="D4" s="49" t="n">
        <v>0.163319851797381</v>
      </c>
      <c r="E4" s="49" t="n">
        <v>0.01448086658936</v>
      </c>
      <c r="F4" s="49" t="n">
        <v>0.0295273920298668</v>
      </c>
      <c r="G4" s="49" t="n">
        <v>0.00332324575048788</v>
      </c>
      <c r="H4" s="49" t="n">
        <v>0.783875894448058</v>
      </c>
      <c r="I4" s="69" t="n">
        <v>1</v>
      </c>
    </row>
    <row r="5" customFormat="false" ht="15" hidden="false" customHeight="true" outlineLevel="0" collapsed="false">
      <c r="A5" s="63" t="n">
        <v>2</v>
      </c>
      <c r="B5" s="64" t="s">
        <v>4</v>
      </c>
      <c r="C5" s="70" t="n">
        <v>0.00324248532118132</v>
      </c>
      <c r="D5" s="39" t="n">
        <v>0.075365875032863</v>
      </c>
      <c r="E5" s="39" t="n">
        <v>0.00797476119533783</v>
      </c>
      <c r="F5" s="39" t="n">
        <v>0.0261151520462711</v>
      </c>
      <c r="G5" s="39" t="n">
        <v>-0.00289194636754009</v>
      </c>
      <c r="H5" s="39" t="n">
        <v>0.890106038033476</v>
      </c>
      <c r="I5" s="40" t="n">
        <v>1</v>
      </c>
    </row>
    <row r="6" customFormat="false" ht="15" hidden="false" customHeight="true" outlineLevel="0" collapsed="false">
      <c r="A6" s="63" t="n">
        <v>3</v>
      </c>
      <c r="B6" s="64" t="s">
        <v>5</v>
      </c>
      <c r="C6" s="70" t="n">
        <v>0.00380496054114994</v>
      </c>
      <c r="D6" s="39" t="n">
        <v>0.0445791055993987</v>
      </c>
      <c r="E6" s="39" t="n">
        <v>0.0107102593010147</v>
      </c>
      <c r="F6" s="39" t="n">
        <v>0.00699924840285607</v>
      </c>
      <c r="G6" s="39" t="n">
        <v>0.000328823750469748</v>
      </c>
      <c r="H6" s="39" t="n">
        <v>0.933624577226607</v>
      </c>
      <c r="I6" s="40" t="n">
        <v>1</v>
      </c>
    </row>
    <row r="7" customFormat="false" ht="15" hidden="false" customHeight="true" outlineLevel="0" collapsed="false">
      <c r="A7" s="63" t="n">
        <v>4</v>
      </c>
      <c r="B7" s="64" t="s">
        <v>6</v>
      </c>
      <c r="C7" s="70" t="n">
        <v>0.00122135210862849</v>
      </c>
      <c r="D7" s="39" t="n">
        <v>0.0228464688555212</v>
      </c>
      <c r="E7" s="39" t="n">
        <v>0.00409512177598966</v>
      </c>
      <c r="F7" s="39" t="n">
        <v>0.0188231913212156</v>
      </c>
      <c r="G7" s="39" t="n">
        <v>-0.00122135210862849</v>
      </c>
      <c r="H7" s="39" t="n">
        <v>0.954235218047274</v>
      </c>
      <c r="I7" s="40" t="n">
        <v>1</v>
      </c>
    </row>
    <row r="8" customFormat="false" ht="15" hidden="false" customHeight="true" outlineLevel="0" collapsed="false">
      <c r="A8" s="65" t="n">
        <v>5</v>
      </c>
      <c r="B8" s="66" t="s">
        <v>7</v>
      </c>
      <c r="C8" s="71" t="n">
        <v>0.00406589605562709</v>
      </c>
      <c r="D8" s="41" t="n">
        <v>0.0636582674534983</v>
      </c>
      <c r="E8" s="41" t="n">
        <v>0.0095692898918786</v>
      </c>
      <c r="F8" s="41" t="n">
        <v>0.0580687289652515</v>
      </c>
      <c r="G8" s="41" t="n">
        <v>0.003856123964127</v>
      </c>
      <c r="H8" s="41" t="n">
        <v>0.860781693669618</v>
      </c>
      <c r="I8" s="40" t="n">
        <v>1</v>
      </c>
    </row>
    <row r="9" customFormat="false" ht="15" hidden="false" customHeight="true" outlineLevel="0" collapsed="false">
      <c r="A9" s="63" t="n">
        <v>6</v>
      </c>
      <c r="B9" s="64" t="s">
        <v>8</v>
      </c>
      <c r="C9" s="70" t="n">
        <v>0.00123567258937322</v>
      </c>
      <c r="D9" s="39" t="n">
        <v>0.0483384270933804</v>
      </c>
      <c r="E9" s="39" t="n">
        <v>0.0153664989405754</v>
      </c>
      <c r="F9" s="39" t="n">
        <v>0.901428964320438</v>
      </c>
      <c r="G9" s="39" t="n">
        <v>0.00011620745354607</v>
      </c>
      <c r="H9" s="39" t="n">
        <v>0.0335103560209019</v>
      </c>
      <c r="I9" s="74" t="n">
        <v>1</v>
      </c>
    </row>
    <row r="10" customFormat="false" ht="15" hidden="false" customHeight="true" outlineLevel="0" collapsed="false">
      <c r="A10" s="63" t="n">
        <v>7</v>
      </c>
      <c r="B10" s="64" t="s">
        <v>9</v>
      </c>
      <c r="C10" s="70" t="n">
        <v>0.00642248316147106</v>
      </c>
      <c r="D10" s="39" t="n">
        <v>0.242407760624665</v>
      </c>
      <c r="E10" s="39" t="n">
        <v>0.0625633307504321</v>
      </c>
      <c r="F10" s="39" t="n">
        <v>0.0402485545687548</v>
      </c>
      <c r="G10" s="39" t="n">
        <v>0.00164659951123562</v>
      </c>
      <c r="H10" s="39" t="n">
        <v>0.646718722059963</v>
      </c>
      <c r="I10" s="40" t="n">
        <v>1</v>
      </c>
    </row>
    <row r="11" customFormat="false" ht="15" hidden="false" customHeight="true" outlineLevel="0" collapsed="false">
      <c r="A11" s="63" t="n">
        <v>8</v>
      </c>
      <c r="B11" s="64" t="s">
        <v>10</v>
      </c>
      <c r="C11" s="70" t="n">
        <v>0.0208074995092571</v>
      </c>
      <c r="D11" s="39" t="n">
        <v>0.50874001158632</v>
      </c>
      <c r="E11" s="39" t="n">
        <v>0.0338349284472894</v>
      </c>
      <c r="F11" s="39" t="n">
        <v>0.219563166991435</v>
      </c>
      <c r="G11" s="39" t="n">
        <v>0.00229571928547832</v>
      </c>
      <c r="H11" s="39" t="n">
        <v>0.21475867418022</v>
      </c>
      <c r="I11" s="40" t="n">
        <v>1</v>
      </c>
    </row>
    <row r="12" customFormat="false" ht="15" hidden="false" customHeight="true" outlineLevel="0" collapsed="false">
      <c r="A12" s="63" t="n">
        <v>9</v>
      </c>
      <c r="B12" s="64" t="s">
        <v>11</v>
      </c>
      <c r="C12" s="70" t="n">
        <v>0.0106094202105975</v>
      </c>
      <c r="D12" s="39" t="n">
        <v>0.571089081345517</v>
      </c>
      <c r="E12" s="39" t="n">
        <v>0.0483439560111762</v>
      </c>
      <c r="F12" s="39" t="n">
        <v>0.0858448260432928</v>
      </c>
      <c r="G12" s="39" t="n">
        <v>0.00107386821250659</v>
      </c>
      <c r="H12" s="39" t="n">
        <v>0.28303884817691</v>
      </c>
      <c r="I12" s="40" t="n">
        <v>1</v>
      </c>
    </row>
    <row r="13" customFormat="false" ht="15" hidden="false" customHeight="true" outlineLevel="0" collapsed="false">
      <c r="A13" s="65" t="n">
        <v>10</v>
      </c>
      <c r="B13" s="66" t="s">
        <v>12</v>
      </c>
      <c r="C13" s="71" t="n">
        <v>0.00165359740352041</v>
      </c>
      <c r="D13" s="41" t="n">
        <v>0.955224941365995</v>
      </c>
      <c r="E13" s="41" t="n">
        <v>0.00790552225723153</v>
      </c>
      <c r="F13" s="41" t="n">
        <v>0.010006870247092</v>
      </c>
      <c r="G13" s="41" t="n">
        <v>0.000104238231740542</v>
      </c>
      <c r="H13" s="41" t="n">
        <v>0.0251024614436995</v>
      </c>
      <c r="I13" s="42" t="n">
        <v>1</v>
      </c>
    </row>
    <row r="14" customFormat="false" ht="15" hidden="false" customHeight="true" outlineLevel="0" collapsed="false">
      <c r="A14" s="63" t="n">
        <v>11</v>
      </c>
      <c r="B14" s="64" t="s">
        <v>13</v>
      </c>
      <c r="C14" s="70" t="n">
        <v>0.0126803284059952</v>
      </c>
      <c r="D14" s="39" t="n">
        <v>0.242850054765538</v>
      </c>
      <c r="E14" s="39" t="n">
        <v>0.0391831041294152</v>
      </c>
      <c r="F14" s="39" t="n">
        <v>0.0936584315524392</v>
      </c>
      <c r="G14" s="39" t="n">
        <v>0.00172253999756598</v>
      </c>
      <c r="H14" s="39" t="n">
        <v>0.609910221964257</v>
      </c>
      <c r="I14" s="40" t="n">
        <v>1</v>
      </c>
    </row>
    <row r="15" customFormat="false" ht="15" hidden="false" customHeight="true" outlineLevel="0" collapsed="false">
      <c r="A15" s="63" t="n">
        <v>12</v>
      </c>
      <c r="B15" s="64" t="s">
        <v>14</v>
      </c>
      <c r="C15" s="70" t="n">
        <v>0.0138042718335783</v>
      </c>
      <c r="D15" s="39" t="n">
        <v>0.440716538017036</v>
      </c>
      <c r="E15" s="39" t="n">
        <v>0.0566438854566467</v>
      </c>
      <c r="F15" s="39" t="n">
        <v>0.289796966627192</v>
      </c>
      <c r="G15" s="39" t="n">
        <v>0.000278225633855066</v>
      </c>
      <c r="H15" s="39" t="n">
        <v>0.19875297844108</v>
      </c>
      <c r="I15" s="40" t="n">
        <v>1</v>
      </c>
    </row>
    <row r="16" customFormat="false" ht="15" hidden="false" customHeight="true" outlineLevel="0" collapsed="false">
      <c r="A16" s="63" t="n">
        <v>13</v>
      </c>
      <c r="B16" s="64" t="s">
        <v>15</v>
      </c>
      <c r="C16" s="70" t="n">
        <v>0.000406467478246732</v>
      </c>
      <c r="D16" s="39" t="n">
        <v>0.031016371929356</v>
      </c>
      <c r="E16" s="39" t="n">
        <v>0.949435445706107</v>
      </c>
      <c r="F16" s="39" t="n">
        <v>0.00482244629548444</v>
      </c>
      <c r="G16" s="39" t="n">
        <v>3.48400695640056E-005</v>
      </c>
      <c r="H16" s="39" t="n">
        <v>0.0142844285212423</v>
      </c>
      <c r="I16" s="40" t="n">
        <v>1</v>
      </c>
    </row>
    <row r="17" customFormat="false" ht="15" hidden="false" customHeight="true" outlineLevel="0" collapsed="false">
      <c r="A17" s="63" t="n">
        <v>14</v>
      </c>
      <c r="B17" s="64" t="s">
        <v>16</v>
      </c>
      <c r="C17" s="70" t="n">
        <v>0.0536419583866244</v>
      </c>
      <c r="D17" s="39" t="n">
        <v>0.385570858601827</v>
      </c>
      <c r="E17" s="39" t="n">
        <v>0.303341315454909</v>
      </c>
      <c r="F17" s="39" t="n">
        <v>0.0605746554426639</v>
      </c>
      <c r="G17" s="39" t="n">
        <v>0.000332402669537301</v>
      </c>
      <c r="H17" s="39" t="n">
        <v>0.196539764624524</v>
      </c>
      <c r="I17" s="40" t="n">
        <v>1</v>
      </c>
    </row>
    <row r="18" customFormat="false" ht="15" hidden="false" customHeight="true" outlineLevel="0" collapsed="false">
      <c r="A18" s="67" t="n">
        <v>15</v>
      </c>
      <c r="B18" s="68" t="s">
        <v>17</v>
      </c>
      <c r="C18" s="70" t="n">
        <v>0.014246947082768</v>
      </c>
      <c r="D18" s="39" t="n">
        <v>0.24966078697422</v>
      </c>
      <c r="E18" s="39" t="n">
        <v>0.067842605156038</v>
      </c>
      <c r="F18" s="39" t="n">
        <v>0.168249660786974</v>
      </c>
      <c r="G18" s="39" t="n">
        <v>0.00135685210312076</v>
      </c>
      <c r="H18" s="39" t="n">
        <v>0.498643147896879</v>
      </c>
      <c r="I18" s="40" t="n">
        <v>1</v>
      </c>
    </row>
    <row r="19" customFormat="false" ht="15" hidden="false" customHeight="true" outlineLevel="0" collapsed="false">
      <c r="A19" s="33"/>
      <c r="B19" s="47" t="s">
        <v>48</v>
      </c>
      <c r="C19" s="50" t="n">
        <v>0.0166834091956463</v>
      </c>
      <c r="D19" s="43" t="n">
        <v>0.29360449238362</v>
      </c>
      <c r="E19" s="43" t="n">
        <v>0.148763790779931</v>
      </c>
      <c r="F19" s="43" t="n">
        <v>0.117939400006189</v>
      </c>
      <c r="G19" s="43" t="n">
        <v>0.0017220886950443</v>
      </c>
      <c r="H19" s="72" t="n">
        <v>0.42128661125883</v>
      </c>
      <c r="I19" s="44" t="n">
        <v>1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" width="4.65"/>
    <col collapsed="false" customWidth="true" hidden="false" outlineLevel="0" max="2" min="2" style="2" width="15.99"/>
    <col collapsed="false" customWidth="true" hidden="false" outlineLevel="0" max="18" min="3" style="2" width="10.99"/>
    <col collapsed="false" customWidth="false" hidden="false" outlineLevel="0" max="257" min="19" style="2" width="9.32"/>
  </cols>
  <sheetData>
    <row r="1" customFormat="false" ht="21" hidden="false" customHeight="true" outlineLevel="0" collapsed="false">
      <c r="A1" s="1" t="s">
        <v>55</v>
      </c>
      <c r="I1" s="3" t="s">
        <v>2</v>
      </c>
    </row>
    <row r="2" customFormat="false" ht="11.25" hidden="false" customHeight="false" outlineLevel="0" collapsed="false">
      <c r="A2" s="54"/>
      <c r="B2" s="55"/>
      <c r="C2" s="8" t="n">
        <v>17</v>
      </c>
      <c r="D2" s="6" t="n">
        <v>18</v>
      </c>
      <c r="E2" s="6" t="n">
        <v>19</v>
      </c>
      <c r="F2" s="6" t="n">
        <v>20</v>
      </c>
      <c r="G2" s="6" t="n">
        <v>21</v>
      </c>
      <c r="H2" s="9" t="n">
        <v>24</v>
      </c>
      <c r="I2" s="56"/>
    </row>
    <row r="3" customFormat="false" ht="22.5" hidden="false" customHeight="true" outlineLevel="0" collapsed="false">
      <c r="A3" s="57"/>
      <c r="B3" s="58"/>
      <c r="C3" s="14" t="s">
        <v>19</v>
      </c>
      <c r="D3" s="12" t="s">
        <v>20</v>
      </c>
      <c r="E3" s="12" t="s">
        <v>21</v>
      </c>
      <c r="F3" s="12" t="s">
        <v>22</v>
      </c>
      <c r="G3" s="12" t="s">
        <v>23</v>
      </c>
      <c r="H3" s="15" t="s">
        <v>26</v>
      </c>
      <c r="I3" s="16" t="s">
        <v>48</v>
      </c>
    </row>
    <row r="4" customFormat="false" ht="15" hidden="false" customHeight="true" outlineLevel="0" collapsed="false">
      <c r="A4" s="59" t="n">
        <v>1</v>
      </c>
      <c r="B4" s="60" t="s">
        <v>3</v>
      </c>
      <c r="C4" s="54" t="n">
        <v>434</v>
      </c>
      <c r="D4" s="61" t="n">
        <v>12965</v>
      </c>
      <c r="E4" s="61" t="n">
        <v>1150</v>
      </c>
      <c r="F4" s="61" t="n">
        <v>2344</v>
      </c>
      <c r="G4" s="61" t="n">
        <v>264</v>
      </c>
      <c r="H4" s="61" t="n">
        <v>20923</v>
      </c>
      <c r="I4" s="62" t="n">
        <v>38080</v>
      </c>
    </row>
    <row r="5" customFormat="false" ht="15" hidden="false" customHeight="true" outlineLevel="0" collapsed="false">
      <c r="A5" s="63" t="n">
        <v>2</v>
      </c>
      <c r="B5" s="64" t="s">
        <v>4</v>
      </c>
      <c r="C5" s="21" t="n">
        <v>40</v>
      </c>
      <c r="D5" s="19" t="n">
        <v>928</v>
      </c>
      <c r="E5" s="19" t="n">
        <v>98</v>
      </c>
      <c r="F5" s="19" t="n">
        <v>322</v>
      </c>
      <c r="G5" s="19" t="n">
        <v>-35</v>
      </c>
      <c r="H5" s="19" t="n">
        <v>4992</v>
      </c>
      <c r="I5" s="20" t="n">
        <v>6345</v>
      </c>
    </row>
    <row r="6" customFormat="false" ht="15" hidden="false" customHeight="true" outlineLevel="0" collapsed="false">
      <c r="A6" s="63" t="n">
        <v>3</v>
      </c>
      <c r="B6" s="64" t="s">
        <v>5</v>
      </c>
      <c r="C6" s="21" t="n">
        <v>239</v>
      </c>
      <c r="D6" s="19" t="n">
        <v>2822</v>
      </c>
      <c r="E6" s="19" t="n">
        <v>677</v>
      </c>
      <c r="F6" s="19" t="n">
        <v>443</v>
      </c>
      <c r="G6" s="19" t="n">
        <v>23</v>
      </c>
      <c r="H6" s="19" t="n">
        <v>6087</v>
      </c>
      <c r="I6" s="20" t="n">
        <v>10291</v>
      </c>
    </row>
    <row r="7" customFormat="false" ht="15" hidden="false" customHeight="true" outlineLevel="0" collapsed="false">
      <c r="A7" s="63" t="n">
        <v>4</v>
      </c>
      <c r="B7" s="64" t="s">
        <v>6</v>
      </c>
      <c r="C7" s="21" t="n">
        <v>2378</v>
      </c>
      <c r="D7" s="19" t="n">
        <v>44915</v>
      </c>
      <c r="E7" s="19" t="n">
        <v>8060</v>
      </c>
      <c r="F7" s="19" t="n">
        <v>36989</v>
      </c>
      <c r="G7" s="19" t="n">
        <v>-2429</v>
      </c>
      <c r="H7" s="19" t="n">
        <v>480807</v>
      </c>
      <c r="I7" s="20" t="n">
        <v>570721</v>
      </c>
    </row>
    <row r="8" customFormat="false" ht="15" hidden="false" customHeight="true" outlineLevel="0" collapsed="false">
      <c r="A8" s="65" t="n">
        <v>5</v>
      </c>
      <c r="B8" s="66" t="s">
        <v>7</v>
      </c>
      <c r="C8" s="27" t="n">
        <v>31575</v>
      </c>
      <c r="D8" s="25" t="n">
        <v>494346</v>
      </c>
      <c r="E8" s="25" t="n">
        <v>74311</v>
      </c>
      <c r="F8" s="25" t="n">
        <v>450941</v>
      </c>
      <c r="G8" s="25" t="n">
        <v>29946</v>
      </c>
      <c r="H8" s="25" t="n">
        <v>1002360</v>
      </c>
      <c r="I8" s="20" t="n">
        <v>2083478</v>
      </c>
    </row>
    <row r="9" customFormat="false" ht="15" hidden="false" customHeight="true" outlineLevel="0" collapsed="false">
      <c r="A9" s="63" t="n">
        <v>6</v>
      </c>
      <c r="B9" s="64" t="s">
        <v>8</v>
      </c>
      <c r="C9" s="21" t="n">
        <v>0</v>
      </c>
      <c r="D9" s="19" t="n">
        <v>0</v>
      </c>
      <c r="E9" s="19" t="n">
        <v>0</v>
      </c>
      <c r="F9" s="19" t="n">
        <v>0</v>
      </c>
      <c r="G9" s="19" t="n">
        <v>0</v>
      </c>
      <c r="H9" s="19" t="n">
        <v>0</v>
      </c>
      <c r="I9" s="73" t="n">
        <v>0</v>
      </c>
    </row>
    <row r="10" customFormat="false" ht="15" hidden="false" customHeight="true" outlineLevel="0" collapsed="false">
      <c r="A10" s="63" t="n">
        <v>7</v>
      </c>
      <c r="B10" s="64" t="s">
        <v>9</v>
      </c>
      <c r="C10" s="21" t="n">
        <v>83</v>
      </c>
      <c r="D10" s="19" t="n">
        <v>3119</v>
      </c>
      <c r="E10" s="19" t="n">
        <v>805</v>
      </c>
      <c r="F10" s="19" t="n">
        <v>518</v>
      </c>
      <c r="G10" s="19" t="n">
        <v>21</v>
      </c>
      <c r="H10" s="19" t="n">
        <v>5124</v>
      </c>
      <c r="I10" s="20" t="n">
        <v>9670</v>
      </c>
    </row>
    <row r="11" customFormat="false" ht="15" hidden="false" customHeight="true" outlineLevel="0" collapsed="false">
      <c r="A11" s="63" t="n">
        <v>8</v>
      </c>
      <c r="B11" s="64" t="s">
        <v>10</v>
      </c>
      <c r="C11" s="21" t="n">
        <v>6665</v>
      </c>
      <c r="D11" s="19" t="n">
        <v>162959</v>
      </c>
      <c r="E11" s="19" t="n">
        <v>10838</v>
      </c>
      <c r="F11" s="19" t="n">
        <v>70330</v>
      </c>
      <c r="G11" s="19" t="n">
        <v>735</v>
      </c>
      <c r="H11" s="19" t="n">
        <v>45544</v>
      </c>
      <c r="I11" s="20" t="n">
        <v>297071</v>
      </c>
    </row>
    <row r="12" customFormat="false" ht="15" hidden="false" customHeight="true" outlineLevel="0" collapsed="false">
      <c r="A12" s="63" t="n">
        <v>9</v>
      </c>
      <c r="B12" s="64" t="s">
        <v>11</v>
      </c>
      <c r="C12" s="21" t="n">
        <v>115</v>
      </c>
      <c r="D12" s="19" t="n">
        <v>6188</v>
      </c>
      <c r="E12" s="19" t="n">
        <v>524</v>
      </c>
      <c r="F12" s="19" t="n">
        <v>930</v>
      </c>
      <c r="G12" s="19" t="n">
        <v>12</v>
      </c>
      <c r="H12" s="19" t="n">
        <v>3035</v>
      </c>
      <c r="I12" s="20" t="n">
        <v>10803</v>
      </c>
    </row>
    <row r="13" customFormat="false" ht="15" hidden="false" customHeight="true" outlineLevel="0" collapsed="false">
      <c r="A13" s="65" t="n">
        <v>10</v>
      </c>
      <c r="B13" s="66" t="s">
        <v>12</v>
      </c>
      <c r="C13" s="27" t="n">
        <v>0</v>
      </c>
      <c r="D13" s="25" t="n">
        <v>0</v>
      </c>
      <c r="E13" s="25" t="n">
        <v>0</v>
      </c>
      <c r="F13" s="25" t="n">
        <v>0</v>
      </c>
      <c r="G13" s="25" t="n">
        <v>0</v>
      </c>
      <c r="H13" s="25" t="n">
        <v>0</v>
      </c>
      <c r="I13" s="26" t="n">
        <v>0</v>
      </c>
    </row>
    <row r="14" customFormat="false" ht="15" hidden="false" customHeight="true" outlineLevel="0" collapsed="false">
      <c r="A14" s="63" t="n">
        <v>11</v>
      </c>
      <c r="B14" s="64" t="s">
        <v>13</v>
      </c>
      <c r="C14" s="21" t="n">
        <v>2231</v>
      </c>
      <c r="D14" s="19" t="n">
        <v>42720</v>
      </c>
      <c r="E14" s="19" t="n">
        <v>6893</v>
      </c>
      <c r="F14" s="19" t="n">
        <v>16475</v>
      </c>
      <c r="G14" s="19" t="n">
        <v>303</v>
      </c>
      <c r="H14" s="19" t="n">
        <v>40035</v>
      </c>
      <c r="I14" s="20" t="n">
        <v>108656</v>
      </c>
    </row>
    <row r="15" customFormat="false" ht="15" hidden="false" customHeight="true" outlineLevel="0" collapsed="false">
      <c r="A15" s="63" t="n">
        <v>12</v>
      </c>
      <c r="B15" s="64" t="s">
        <v>14</v>
      </c>
      <c r="C15" s="21" t="n">
        <v>2235</v>
      </c>
      <c r="D15" s="19" t="n">
        <v>71353</v>
      </c>
      <c r="E15" s="19" t="n">
        <v>9170</v>
      </c>
      <c r="F15" s="19" t="n">
        <v>46919</v>
      </c>
      <c r="G15" s="19" t="n">
        <v>45</v>
      </c>
      <c r="H15" s="19" t="n">
        <v>18309</v>
      </c>
      <c r="I15" s="20" t="n">
        <v>148031</v>
      </c>
    </row>
    <row r="16" customFormat="false" ht="15" hidden="false" customHeight="true" outlineLevel="0" collapsed="false">
      <c r="A16" s="63" t="n">
        <v>13</v>
      </c>
      <c r="B16" s="64" t="s">
        <v>15</v>
      </c>
      <c r="C16" s="21" t="n">
        <v>0</v>
      </c>
      <c r="D16" s="19" t="n"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20" t="n">
        <v>0</v>
      </c>
    </row>
    <row r="17" customFormat="false" ht="15" hidden="false" customHeight="true" outlineLevel="0" collapsed="false">
      <c r="A17" s="63" t="n">
        <v>14</v>
      </c>
      <c r="B17" s="64" t="s">
        <v>16</v>
      </c>
      <c r="C17" s="21" t="n">
        <v>16061</v>
      </c>
      <c r="D17" s="19" t="n">
        <v>115447</v>
      </c>
      <c r="E17" s="19" t="n">
        <v>90826</v>
      </c>
      <c r="F17" s="19" t="n">
        <v>18137</v>
      </c>
      <c r="G17" s="19" t="n">
        <v>100</v>
      </c>
      <c r="H17" s="19" t="n">
        <v>27690</v>
      </c>
      <c r="I17" s="20" t="n">
        <v>268261</v>
      </c>
    </row>
    <row r="18" customFormat="false" ht="15" hidden="false" customHeight="true" outlineLevel="0" collapsed="false">
      <c r="A18" s="67" t="n">
        <v>15</v>
      </c>
      <c r="B18" s="68" t="s">
        <v>17</v>
      </c>
      <c r="C18" s="21" t="n">
        <v>49</v>
      </c>
      <c r="D18" s="19" t="n">
        <v>853</v>
      </c>
      <c r="E18" s="19" t="n">
        <v>231</v>
      </c>
      <c r="F18" s="19" t="n">
        <v>576</v>
      </c>
      <c r="G18" s="19" t="n">
        <v>4</v>
      </c>
      <c r="H18" s="19" t="n">
        <v>1211</v>
      </c>
      <c r="I18" s="20" t="n">
        <v>2924</v>
      </c>
    </row>
    <row r="19" customFormat="false" ht="15" hidden="false" customHeight="true" outlineLevel="0" collapsed="false">
      <c r="A19" s="33"/>
      <c r="B19" s="47" t="s">
        <v>48</v>
      </c>
      <c r="C19" s="33" t="n">
        <v>62105</v>
      </c>
      <c r="D19" s="31" t="n">
        <v>958614</v>
      </c>
      <c r="E19" s="31" t="n">
        <v>203582</v>
      </c>
      <c r="F19" s="31" t="n">
        <v>644925</v>
      </c>
      <c r="G19" s="31" t="n">
        <v>28988</v>
      </c>
      <c r="H19" s="34" t="n">
        <v>1656116</v>
      </c>
      <c r="I19" s="32" t="n">
        <v>355433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" width="4.65"/>
    <col collapsed="false" customWidth="true" hidden="false" outlineLevel="0" max="2" min="2" style="2" width="15.99"/>
    <col collapsed="false" customWidth="true" hidden="false" outlineLevel="0" max="18" min="3" style="2" width="10.99"/>
    <col collapsed="false" customWidth="false" hidden="false" outlineLevel="0" max="257" min="19" style="2" width="9.32"/>
  </cols>
  <sheetData>
    <row r="1" customFormat="false" ht="21" hidden="false" customHeight="true" outlineLevel="0" collapsed="false">
      <c r="A1" s="1" t="s">
        <v>56</v>
      </c>
      <c r="I1" s="3"/>
    </row>
    <row r="2" customFormat="false" ht="11.25" hidden="false" customHeight="false" outlineLevel="0" collapsed="false">
      <c r="A2" s="54"/>
      <c r="B2" s="55"/>
      <c r="C2" s="8" t="n">
        <v>17</v>
      </c>
      <c r="D2" s="6" t="n">
        <v>18</v>
      </c>
      <c r="E2" s="6" t="n">
        <v>19</v>
      </c>
      <c r="F2" s="6" t="n">
        <v>20</v>
      </c>
      <c r="G2" s="6" t="n">
        <v>21</v>
      </c>
      <c r="H2" s="9" t="n">
        <v>24</v>
      </c>
      <c r="I2" s="56"/>
    </row>
    <row r="3" customFormat="false" ht="22.5" hidden="false" customHeight="true" outlineLevel="0" collapsed="false">
      <c r="A3" s="57"/>
      <c r="B3" s="58"/>
      <c r="C3" s="14" t="s">
        <v>19</v>
      </c>
      <c r="D3" s="12" t="s">
        <v>20</v>
      </c>
      <c r="E3" s="12" t="s">
        <v>21</v>
      </c>
      <c r="F3" s="12" t="s">
        <v>22</v>
      </c>
      <c r="G3" s="12" t="s">
        <v>23</v>
      </c>
      <c r="H3" s="15" t="s">
        <v>26</v>
      </c>
      <c r="I3" s="16" t="s">
        <v>48</v>
      </c>
    </row>
    <row r="4" customFormat="false" ht="15" hidden="false" customHeight="true" outlineLevel="0" collapsed="false">
      <c r="A4" s="59" t="n">
        <v>1</v>
      </c>
      <c r="B4" s="60" t="s">
        <v>3</v>
      </c>
      <c r="C4" s="48" t="n">
        <v>0.00304698250442304</v>
      </c>
      <c r="D4" s="49" t="n">
        <v>0.00546505672657223</v>
      </c>
      <c r="E4" s="49" t="n">
        <v>0.00125014539734513</v>
      </c>
      <c r="F4" s="49" t="n">
        <v>0.00193269696152663</v>
      </c>
      <c r="G4" s="49" t="n">
        <v>0.00708135511386497</v>
      </c>
      <c r="H4" s="49" t="n">
        <v>0.00446617634000232</v>
      </c>
      <c r="I4" s="69" t="n">
        <v>0.00454989984365693</v>
      </c>
    </row>
    <row r="5" customFormat="false" ht="15" hidden="false" customHeight="true" outlineLevel="0" collapsed="false">
      <c r="A5" s="63" t="n">
        <v>2</v>
      </c>
      <c r="B5" s="64" t="s">
        <v>4</v>
      </c>
      <c r="C5" s="70" t="n">
        <v>0.000280827880591985</v>
      </c>
      <c r="D5" s="39" t="n">
        <v>0.000391174133610415</v>
      </c>
      <c r="E5" s="39" t="n">
        <v>0.000106534129512889</v>
      </c>
      <c r="F5" s="39" t="n">
        <v>0.000265498473383778</v>
      </c>
      <c r="G5" s="39" t="n">
        <v>-0.000938816018883614</v>
      </c>
      <c r="H5" s="39" t="n">
        <v>0.00106558104905088</v>
      </c>
      <c r="I5" s="40" t="n">
        <v>0.00075811750283622</v>
      </c>
    </row>
    <row r="6" customFormat="false" ht="15" hidden="false" customHeight="true" outlineLevel="0" collapsed="false">
      <c r="A6" s="63" t="n">
        <v>3</v>
      </c>
      <c r="B6" s="64" t="s">
        <v>5</v>
      </c>
      <c r="C6" s="70" t="n">
        <v>0.00167794658653711</v>
      </c>
      <c r="D6" s="39" t="n">
        <v>0.00118954030716443</v>
      </c>
      <c r="E6" s="39" t="n">
        <v>0.000735955160002305</v>
      </c>
      <c r="F6" s="39" t="n">
        <v>0.000365266533257806</v>
      </c>
      <c r="G6" s="39" t="n">
        <v>0.00061693624098066</v>
      </c>
      <c r="H6" s="39" t="n">
        <v>0.00129931727675735</v>
      </c>
      <c r="I6" s="40" t="n">
        <v>0.00122959609482861</v>
      </c>
    </row>
    <row r="7" customFormat="false" ht="15" hidden="false" customHeight="true" outlineLevel="0" collapsed="false">
      <c r="A7" s="63" t="n">
        <v>4</v>
      </c>
      <c r="B7" s="64" t="s">
        <v>6</v>
      </c>
      <c r="C7" s="70" t="n">
        <v>0.0166952175011935</v>
      </c>
      <c r="D7" s="39" t="n">
        <v>0.0189327437619739</v>
      </c>
      <c r="E7" s="39" t="n">
        <v>0.00876188861095801</v>
      </c>
      <c r="F7" s="39" t="n">
        <v>0.0304985187328962</v>
      </c>
      <c r="G7" s="39" t="n">
        <v>-0.0651538317105228</v>
      </c>
      <c r="H7" s="39" t="n">
        <v>0.102631976652846</v>
      </c>
      <c r="I7" s="40" t="n">
        <v>0.0681912654588164</v>
      </c>
    </row>
    <row r="8" customFormat="false" ht="15" hidden="false" customHeight="true" outlineLevel="0" collapsed="false">
      <c r="A8" s="65" t="n">
        <v>5</v>
      </c>
      <c r="B8" s="66" t="s">
        <v>7</v>
      </c>
      <c r="C8" s="71" t="n">
        <v>0.221678508242298</v>
      </c>
      <c r="D8" s="41" t="n">
        <v>0.208378629583808</v>
      </c>
      <c r="E8" s="41" t="n">
        <v>0.0807822214105336</v>
      </c>
      <c r="F8" s="41" t="n">
        <v>0.371814121385572</v>
      </c>
      <c r="G8" s="41" t="n">
        <v>0.80325098575682</v>
      </c>
      <c r="H8" s="41" t="n">
        <v>0.213961502469279</v>
      </c>
      <c r="I8" s="40" t="n">
        <v>0.248939501745343</v>
      </c>
    </row>
    <row r="9" customFormat="false" ht="15" hidden="false" customHeight="true" outlineLevel="0" collapsed="false">
      <c r="A9" s="63" t="n">
        <v>6</v>
      </c>
      <c r="B9" s="64" t="s">
        <v>8</v>
      </c>
      <c r="C9" s="70" t="n">
        <v>0</v>
      </c>
      <c r="D9" s="39" t="n">
        <v>0</v>
      </c>
      <c r="E9" s="39" t="n">
        <v>0</v>
      </c>
      <c r="F9" s="39" t="n">
        <v>0</v>
      </c>
      <c r="G9" s="39" t="n">
        <v>0</v>
      </c>
      <c r="H9" s="39" t="n">
        <v>0</v>
      </c>
      <c r="I9" s="74" t="n">
        <v>0</v>
      </c>
    </row>
    <row r="10" customFormat="false" ht="15" hidden="false" customHeight="true" outlineLevel="0" collapsed="false">
      <c r="A10" s="63" t="n">
        <v>7</v>
      </c>
      <c r="B10" s="64" t="s">
        <v>9</v>
      </c>
      <c r="C10" s="70" t="n">
        <v>0.000582717852228369</v>
      </c>
      <c r="D10" s="39" t="n">
        <v>0.0013147328908738</v>
      </c>
      <c r="E10" s="39" t="n">
        <v>0.000875101778141588</v>
      </c>
      <c r="F10" s="39" t="n">
        <v>0.000427106239791295</v>
      </c>
      <c r="G10" s="39" t="n">
        <v>0.000563289611330168</v>
      </c>
      <c r="H10" s="39" t="n">
        <v>0.00109375747102098</v>
      </c>
      <c r="I10" s="40" t="n">
        <v>0.00115539736050847</v>
      </c>
    </row>
    <row r="11" customFormat="false" ht="15" hidden="false" customHeight="true" outlineLevel="0" collapsed="false">
      <c r="A11" s="63" t="n">
        <v>8</v>
      </c>
      <c r="B11" s="64" t="s">
        <v>10</v>
      </c>
      <c r="C11" s="70" t="n">
        <v>0.0467929456036395</v>
      </c>
      <c r="D11" s="39" t="n">
        <v>0.0686911052144608</v>
      </c>
      <c r="E11" s="39" t="n">
        <v>0.0117818050577622</v>
      </c>
      <c r="F11" s="39" t="n">
        <v>0.0579891541400035</v>
      </c>
      <c r="G11" s="39" t="n">
        <v>0.0197151363965559</v>
      </c>
      <c r="H11" s="39" t="n">
        <v>0.00972171941065171</v>
      </c>
      <c r="I11" s="40" t="n">
        <v>0.0354948344657303</v>
      </c>
    </row>
    <row r="12" customFormat="false" ht="15" hidden="false" customHeight="true" outlineLevel="0" collapsed="false">
      <c r="A12" s="63" t="n">
        <v>9</v>
      </c>
      <c r="B12" s="64" t="s">
        <v>11</v>
      </c>
      <c r="C12" s="70" t="n">
        <v>0.000807380156701957</v>
      </c>
      <c r="D12" s="39" t="n">
        <v>0.00260838958920393</v>
      </c>
      <c r="E12" s="39" t="n">
        <v>0.000569631468007692</v>
      </c>
      <c r="F12" s="39" t="n">
        <v>0.00076681236101526</v>
      </c>
      <c r="G12" s="39" t="n">
        <v>0.000321879777902953</v>
      </c>
      <c r="H12" s="39" t="n">
        <v>0.000647844247569997</v>
      </c>
      <c r="I12" s="40" t="n">
        <v>0.00129077121877694</v>
      </c>
    </row>
    <row r="13" customFormat="false" ht="15" hidden="false" customHeight="true" outlineLevel="0" collapsed="false">
      <c r="A13" s="65" t="n">
        <v>10</v>
      </c>
      <c r="B13" s="66" t="s">
        <v>12</v>
      </c>
      <c r="C13" s="71" t="n">
        <v>0</v>
      </c>
      <c r="D13" s="41" t="n">
        <v>0</v>
      </c>
      <c r="E13" s="41" t="n">
        <v>0</v>
      </c>
      <c r="F13" s="41" t="n">
        <v>0</v>
      </c>
      <c r="G13" s="41" t="n">
        <v>0</v>
      </c>
      <c r="H13" s="41" t="n">
        <v>0</v>
      </c>
      <c r="I13" s="42" t="n">
        <v>0</v>
      </c>
    </row>
    <row r="14" customFormat="false" ht="15" hidden="false" customHeight="true" outlineLevel="0" collapsed="false">
      <c r="A14" s="63" t="n">
        <v>11</v>
      </c>
      <c r="B14" s="64" t="s">
        <v>13</v>
      </c>
      <c r="C14" s="70" t="n">
        <v>0.015663175040018</v>
      </c>
      <c r="D14" s="39" t="n">
        <v>0.018007498909307</v>
      </c>
      <c r="E14" s="39" t="n">
        <v>0.00749326280339126</v>
      </c>
      <c r="F14" s="39" t="n">
        <v>0.0135841222018563</v>
      </c>
      <c r="G14" s="39" t="n">
        <v>0.00812746439204957</v>
      </c>
      <c r="H14" s="39" t="n">
        <v>0.00854578070888462</v>
      </c>
      <c r="I14" s="40" t="n">
        <v>0.0129825083354093</v>
      </c>
    </row>
    <row r="15" customFormat="false" ht="15" hidden="false" customHeight="true" outlineLevel="0" collapsed="false">
      <c r="A15" s="63" t="n">
        <v>12</v>
      </c>
      <c r="B15" s="64" t="s">
        <v>14</v>
      </c>
      <c r="C15" s="70" t="n">
        <v>0.0156912578280772</v>
      </c>
      <c r="D15" s="39" t="n">
        <v>0.030076991331362</v>
      </c>
      <c r="E15" s="39" t="n">
        <v>0.00996855069013461</v>
      </c>
      <c r="F15" s="39" t="n">
        <v>0.0386860958779301</v>
      </c>
      <c r="G15" s="39" t="n">
        <v>0.00120704916713607</v>
      </c>
      <c r="H15" s="39" t="n">
        <v>0.00390819780189755</v>
      </c>
      <c r="I15" s="40" t="n">
        <v>0.0176871382288965</v>
      </c>
    </row>
    <row r="16" customFormat="false" ht="15" hidden="false" customHeight="true" outlineLevel="0" collapsed="false">
      <c r="A16" s="63" t="n">
        <v>13</v>
      </c>
      <c r="B16" s="64" t="s">
        <v>15</v>
      </c>
      <c r="C16" s="70" t="n">
        <v>0</v>
      </c>
      <c r="D16" s="39" t="n">
        <v>0</v>
      </c>
      <c r="E16" s="39" t="n">
        <v>0</v>
      </c>
      <c r="F16" s="39" t="n">
        <v>0</v>
      </c>
      <c r="G16" s="39" t="n">
        <v>0</v>
      </c>
      <c r="H16" s="39" t="n">
        <v>0</v>
      </c>
      <c r="I16" s="40" t="n">
        <v>0</v>
      </c>
    </row>
    <row r="17" customFormat="false" ht="15" hidden="false" customHeight="true" outlineLevel="0" collapsed="false">
      <c r="A17" s="63" t="n">
        <v>14</v>
      </c>
      <c r="B17" s="64" t="s">
        <v>16</v>
      </c>
      <c r="C17" s="70" t="n">
        <v>0.112759414754697</v>
      </c>
      <c r="D17" s="39" t="n">
        <v>0.048663664011769</v>
      </c>
      <c r="E17" s="39" t="n">
        <v>0.0987353963993638</v>
      </c>
      <c r="F17" s="39" t="n">
        <v>0.0149544900986385</v>
      </c>
      <c r="G17" s="39" t="n">
        <v>0.00268233148252461</v>
      </c>
      <c r="H17" s="39" t="n">
        <v>0.00591064488145411</v>
      </c>
      <c r="I17" s="40" t="n">
        <v>0.0320525389169972</v>
      </c>
    </row>
    <row r="18" customFormat="false" ht="15" hidden="false" customHeight="true" outlineLevel="0" collapsed="false">
      <c r="A18" s="67" t="n">
        <v>15</v>
      </c>
      <c r="B18" s="68" t="s">
        <v>17</v>
      </c>
      <c r="C18" s="70" t="n">
        <v>0.000344014153725182</v>
      </c>
      <c r="D18" s="39" t="n">
        <v>0.000359559844794918</v>
      </c>
      <c r="E18" s="39" t="n">
        <v>0.000251116162423238</v>
      </c>
      <c r="F18" s="39" t="n">
        <v>0.000474928946177193</v>
      </c>
      <c r="G18" s="39" t="n">
        <v>0.000107293259300984</v>
      </c>
      <c r="H18" s="39" t="n">
        <v>0.000258497325801406</v>
      </c>
      <c r="I18" s="40" t="n">
        <v>0.000349367309423657</v>
      </c>
    </row>
    <row r="19" customFormat="false" ht="15" hidden="false" customHeight="true" outlineLevel="0" collapsed="false">
      <c r="A19" s="33"/>
      <c r="B19" s="47" t="s">
        <v>48</v>
      </c>
      <c r="C19" s="50" t="n">
        <v>0.436020388104131</v>
      </c>
      <c r="D19" s="43" t="n">
        <v>0.40407866478105</v>
      </c>
      <c r="E19" s="43" t="n">
        <v>0.221310521984622</v>
      </c>
      <c r="F19" s="43" t="n">
        <v>0.531759636481469</v>
      </c>
      <c r="G19" s="43" t="n">
        <v>0.777554250154234</v>
      </c>
      <c r="H19" s="43" t="n">
        <v>0.353510782177474</v>
      </c>
      <c r="I19" s="44" t="n">
        <v>0.424681055963888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" width="4.65"/>
    <col collapsed="false" customWidth="true" hidden="false" outlineLevel="0" max="2" min="2" style="2" width="15.99"/>
    <col collapsed="false" customWidth="true" hidden="false" outlineLevel="0" max="18" min="3" style="2" width="10.99"/>
    <col collapsed="false" customWidth="false" hidden="false" outlineLevel="0" max="257" min="19" style="2" width="9.32"/>
  </cols>
  <sheetData>
    <row r="1" customFormat="false" ht="21" hidden="false" customHeight="true" outlineLevel="0" collapsed="false">
      <c r="A1" s="1" t="s">
        <v>57</v>
      </c>
      <c r="I1" s="3"/>
    </row>
    <row r="2" customFormat="false" ht="11.25" hidden="false" customHeight="false" outlineLevel="0" collapsed="false">
      <c r="A2" s="54"/>
      <c r="B2" s="55"/>
      <c r="C2" s="8" t="n">
        <v>17</v>
      </c>
      <c r="D2" s="6" t="n">
        <v>18</v>
      </c>
      <c r="E2" s="6" t="n">
        <v>19</v>
      </c>
      <c r="F2" s="6" t="n">
        <v>20</v>
      </c>
      <c r="G2" s="6" t="n">
        <v>21</v>
      </c>
      <c r="H2" s="9" t="n">
        <v>24</v>
      </c>
      <c r="I2" s="56"/>
    </row>
    <row r="3" customFormat="false" ht="22.5" hidden="false" customHeight="true" outlineLevel="0" collapsed="false">
      <c r="A3" s="57"/>
      <c r="B3" s="58"/>
      <c r="C3" s="14" t="s">
        <v>19</v>
      </c>
      <c r="D3" s="12" t="s">
        <v>20</v>
      </c>
      <c r="E3" s="12" t="s">
        <v>21</v>
      </c>
      <c r="F3" s="12" t="s">
        <v>22</v>
      </c>
      <c r="G3" s="12" t="s">
        <v>23</v>
      </c>
      <c r="H3" s="15" t="s">
        <v>26</v>
      </c>
      <c r="I3" s="16" t="s">
        <v>48</v>
      </c>
    </row>
    <row r="4" customFormat="false" ht="15" hidden="false" customHeight="true" outlineLevel="0" collapsed="false">
      <c r="A4" s="59" t="n">
        <v>1</v>
      </c>
      <c r="B4" s="60" t="s">
        <v>3</v>
      </c>
      <c r="C4" s="48" t="n">
        <v>0.0113970588235294</v>
      </c>
      <c r="D4" s="49" t="n">
        <v>0.34046743697479</v>
      </c>
      <c r="E4" s="49" t="n">
        <v>0.0301995798319328</v>
      </c>
      <c r="F4" s="49" t="n">
        <v>0.0615546218487395</v>
      </c>
      <c r="G4" s="49" t="n">
        <v>0.0069327731092437</v>
      </c>
      <c r="H4" s="49" t="n">
        <v>0.549448529411765</v>
      </c>
      <c r="I4" s="69" t="n">
        <v>1</v>
      </c>
    </row>
    <row r="5" customFormat="false" ht="15" hidden="false" customHeight="true" outlineLevel="0" collapsed="false">
      <c r="A5" s="63" t="n">
        <v>2</v>
      </c>
      <c r="B5" s="64" t="s">
        <v>4</v>
      </c>
      <c r="C5" s="70" t="n">
        <v>0.00630417651694248</v>
      </c>
      <c r="D5" s="39" t="n">
        <v>0.146256895193065</v>
      </c>
      <c r="E5" s="39" t="n">
        <v>0.0154452324665091</v>
      </c>
      <c r="F5" s="39" t="n">
        <v>0.0507486209613869</v>
      </c>
      <c r="G5" s="39" t="n">
        <v>-0.00551615445232467</v>
      </c>
      <c r="H5" s="39" t="n">
        <v>0.786761229314421</v>
      </c>
      <c r="I5" s="40" t="n">
        <v>1</v>
      </c>
    </row>
    <row r="6" customFormat="false" ht="15" hidden="false" customHeight="true" outlineLevel="0" collapsed="false">
      <c r="A6" s="63" t="n">
        <v>3</v>
      </c>
      <c r="B6" s="64" t="s">
        <v>5</v>
      </c>
      <c r="C6" s="70" t="n">
        <v>0.0232241764648722</v>
      </c>
      <c r="D6" s="39" t="n">
        <v>0.274220192401127</v>
      </c>
      <c r="E6" s="39" t="n">
        <v>0.0657856379360606</v>
      </c>
      <c r="F6" s="39" t="n">
        <v>0.0430473229035079</v>
      </c>
      <c r="G6" s="39" t="n">
        <v>0.00223496258866971</v>
      </c>
      <c r="H6" s="39" t="n">
        <v>0.591487707705762</v>
      </c>
      <c r="I6" s="40" t="n">
        <v>1</v>
      </c>
    </row>
    <row r="7" customFormat="false" ht="15" hidden="false" customHeight="true" outlineLevel="0" collapsed="false">
      <c r="A7" s="63" t="n">
        <v>4</v>
      </c>
      <c r="B7" s="64" t="s">
        <v>6</v>
      </c>
      <c r="C7" s="70" t="n">
        <v>0.0041666593659599</v>
      </c>
      <c r="D7" s="39" t="n">
        <v>0.0786986986636202</v>
      </c>
      <c r="E7" s="39" t="n">
        <v>0.0141224871697379</v>
      </c>
      <c r="F7" s="39" t="n">
        <v>0.0648110022235033</v>
      </c>
      <c r="G7" s="39" t="n">
        <v>-0.00425602001678579</v>
      </c>
      <c r="H7" s="39" t="n">
        <v>0.84245542042434</v>
      </c>
      <c r="I7" s="40" t="n">
        <v>1</v>
      </c>
    </row>
    <row r="8" customFormat="false" ht="15" hidden="false" customHeight="true" outlineLevel="0" collapsed="false">
      <c r="A8" s="65" t="n">
        <v>5</v>
      </c>
      <c r="B8" s="66" t="s">
        <v>7</v>
      </c>
      <c r="C8" s="70" t="n">
        <v>0.0151549476404358</v>
      </c>
      <c r="D8" s="39" t="n">
        <v>0.237269603998698</v>
      </c>
      <c r="E8" s="39" t="n">
        <v>0.035666803297179</v>
      </c>
      <c r="F8" s="39" t="n">
        <v>0.21643665063898</v>
      </c>
      <c r="G8" s="39" t="n">
        <v>0.0143730819331906</v>
      </c>
      <c r="H8" s="39" t="n">
        <v>0.481099392458188</v>
      </c>
      <c r="I8" s="40" t="n">
        <v>1</v>
      </c>
    </row>
    <row r="9" customFormat="false" ht="15" hidden="false" customHeight="true" outlineLevel="0" collapsed="false">
      <c r="A9" s="63" t="n">
        <v>6</v>
      </c>
      <c r="B9" s="64" t="s">
        <v>8</v>
      </c>
      <c r="C9" s="75" t="n">
        <v>0</v>
      </c>
      <c r="D9" s="76" t="n">
        <v>0</v>
      </c>
      <c r="E9" s="76" t="n">
        <v>0</v>
      </c>
      <c r="F9" s="76" t="n">
        <v>0</v>
      </c>
      <c r="G9" s="76" t="n">
        <v>0</v>
      </c>
      <c r="H9" s="76" t="n">
        <v>0</v>
      </c>
      <c r="I9" s="74" t="n">
        <v>0</v>
      </c>
    </row>
    <row r="10" customFormat="false" ht="15" hidden="false" customHeight="true" outlineLevel="0" collapsed="false">
      <c r="A10" s="63" t="n">
        <v>7</v>
      </c>
      <c r="B10" s="64" t="s">
        <v>9</v>
      </c>
      <c r="C10" s="70" t="n">
        <v>0.00858324715615305</v>
      </c>
      <c r="D10" s="39" t="n">
        <v>0.322543950361944</v>
      </c>
      <c r="E10" s="39" t="n">
        <v>0.0832471561530507</v>
      </c>
      <c r="F10" s="39" t="n">
        <v>0.0535677352637022</v>
      </c>
      <c r="G10" s="39" t="n">
        <v>0.00217166494312306</v>
      </c>
      <c r="H10" s="39" t="n">
        <v>0.529886246122027</v>
      </c>
      <c r="I10" s="40" t="n">
        <v>1</v>
      </c>
    </row>
    <row r="11" customFormat="false" ht="15" hidden="false" customHeight="true" outlineLevel="0" collapsed="false">
      <c r="A11" s="63" t="n">
        <v>8</v>
      </c>
      <c r="B11" s="64" t="s">
        <v>10</v>
      </c>
      <c r="C11" s="70" t="n">
        <v>0.0224357140212272</v>
      </c>
      <c r="D11" s="39" t="n">
        <v>0.548552366269343</v>
      </c>
      <c r="E11" s="39" t="n">
        <v>0.036482860999559</v>
      </c>
      <c r="F11" s="39" t="n">
        <v>0.236744751254751</v>
      </c>
      <c r="G11" s="39" t="n">
        <v>0.00247415600984277</v>
      </c>
      <c r="H11" s="39" t="n">
        <v>0.153310151445277</v>
      </c>
      <c r="I11" s="40" t="n">
        <v>1</v>
      </c>
    </row>
    <row r="12" customFormat="false" ht="15" hidden="false" customHeight="true" outlineLevel="0" collapsed="false">
      <c r="A12" s="63" t="n">
        <v>9</v>
      </c>
      <c r="B12" s="64" t="s">
        <v>11</v>
      </c>
      <c r="C12" s="70" t="n">
        <v>0.0106451911506063</v>
      </c>
      <c r="D12" s="39" t="n">
        <v>0.57280385078219</v>
      </c>
      <c r="E12" s="39" t="n">
        <v>0.0485050448949366</v>
      </c>
      <c r="F12" s="39" t="n">
        <v>0.0860871980005554</v>
      </c>
      <c r="G12" s="39" t="n">
        <v>0.00111080255484588</v>
      </c>
      <c r="H12" s="39" t="n">
        <v>0.280940479496436</v>
      </c>
      <c r="I12" s="40" t="n">
        <v>1</v>
      </c>
    </row>
    <row r="13" customFormat="false" ht="15" hidden="false" customHeight="true" outlineLevel="0" collapsed="false">
      <c r="A13" s="65" t="n">
        <v>10</v>
      </c>
      <c r="B13" s="66" t="s">
        <v>12</v>
      </c>
      <c r="C13" s="71" t="n">
        <v>0</v>
      </c>
      <c r="D13" s="41" t="n">
        <v>0</v>
      </c>
      <c r="E13" s="41" t="n">
        <v>0</v>
      </c>
      <c r="F13" s="41" t="n">
        <v>0</v>
      </c>
      <c r="G13" s="41" t="n">
        <v>0</v>
      </c>
      <c r="H13" s="41" t="n">
        <v>0</v>
      </c>
      <c r="I13" s="42" t="n">
        <v>0</v>
      </c>
    </row>
    <row r="14" customFormat="false" ht="15" hidden="false" customHeight="true" outlineLevel="0" collapsed="false">
      <c r="A14" s="63" t="n">
        <v>11</v>
      </c>
      <c r="B14" s="64" t="s">
        <v>13</v>
      </c>
      <c r="C14" s="70" t="n">
        <v>0.0205326903254307</v>
      </c>
      <c r="D14" s="39" t="n">
        <v>0.393167427477544</v>
      </c>
      <c r="E14" s="39" t="n">
        <v>0.063438742453247</v>
      </c>
      <c r="F14" s="39" t="n">
        <v>0.151625312914151</v>
      </c>
      <c r="G14" s="39" t="n">
        <v>0.00278861728758651</v>
      </c>
      <c r="H14" s="39" t="n">
        <v>0.368456412899426</v>
      </c>
      <c r="I14" s="40" t="n">
        <v>1</v>
      </c>
    </row>
    <row r="15" customFormat="false" ht="15" hidden="false" customHeight="true" outlineLevel="0" collapsed="false">
      <c r="A15" s="63" t="n">
        <v>12</v>
      </c>
      <c r="B15" s="64" t="s">
        <v>14</v>
      </c>
      <c r="C15" s="70" t="n">
        <v>0.015098188892867</v>
      </c>
      <c r="D15" s="39" t="n">
        <v>0.482013902493397</v>
      </c>
      <c r="E15" s="39" t="n">
        <v>0.0619464841823672</v>
      </c>
      <c r="F15" s="39" t="n">
        <v>0.316953881281623</v>
      </c>
      <c r="G15" s="39" t="n">
        <v>0.000303990380393296</v>
      </c>
      <c r="H15" s="39" t="n">
        <v>0.123683552769352</v>
      </c>
      <c r="I15" s="40" t="n">
        <v>1</v>
      </c>
    </row>
    <row r="16" customFormat="false" ht="15" hidden="false" customHeight="true" outlineLevel="0" collapsed="false">
      <c r="A16" s="63" t="n">
        <v>13</v>
      </c>
      <c r="B16" s="64" t="s">
        <v>15</v>
      </c>
      <c r="C16" s="70" t="n">
        <v>0</v>
      </c>
      <c r="D16" s="39" t="n">
        <v>0</v>
      </c>
      <c r="E16" s="39" t="n">
        <v>0</v>
      </c>
      <c r="F16" s="39" t="n">
        <v>0</v>
      </c>
      <c r="G16" s="39" t="n">
        <v>0</v>
      </c>
      <c r="H16" s="39" t="n">
        <v>0</v>
      </c>
      <c r="I16" s="40" t="n">
        <v>0</v>
      </c>
    </row>
    <row r="17" customFormat="false" ht="15" hidden="false" customHeight="true" outlineLevel="0" collapsed="false">
      <c r="A17" s="63" t="n">
        <v>14</v>
      </c>
      <c r="B17" s="64" t="s">
        <v>16</v>
      </c>
      <c r="C17" s="70" t="n">
        <v>0.0598707974696285</v>
      </c>
      <c r="D17" s="39" t="n">
        <v>0.430353275354972</v>
      </c>
      <c r="E17" s="39" t="n">
        <v>0.338573255150767</v>
      </c>
      <c r="F17" s="39" t="n">
        <v>0.0676095295253503</v>
      </c>
      <c r="G17" s="39" t="n">
        <v>0.00037277129362822</v>
      </c>
      <c r="H17" s="39" t="n">
        <v>0.103220371205654</v>
      </c>
      <c r="I17" s="40" t="n">
        <v>1</v>
      </c>
    </row>
    <row r="18" customFormat="false" ht="15" hidden="false" customHeight="true" outlineLevel="0" collapsed="false">
      <c r="A18" s="67" t="n">
        <v>15</v>
      </c>
      <c r="B18" s="68" t="s">
        <v>17</v>
      </c>
      <c r="C18" s="70" t="n">
        <v>0.0167578659370725</v>
      </c>
      <c r="D18" s="39" t="n">
        <v>0.29172366621067</v>
      </c>
      <c r="E18" s="39" t="n">
        <v>0.0790013679890561</v>
      </c>
      <c r="F18" s="39" t="n">
        <v>0.196990424076607</v>
      </c>
      <c r="G18" s="39" t="n">
        <v>0.00136798905608755</v>
      </c>
      <c r="H18" s="39" t="n">
        <v>0.414158686730506</v>
      </c>
      <c r="I18" s="40" t="n">
        <v>1</v>
      </c>
    </row>
    <row r="19" customFormat="false" ht="15" hidden="false" customHeight="true" outlineLevel="0" collapsed="false">
      <c r="A19" s="33"/>
      <c r="B19" s="47" t="s">
        <v>48</v>
      </c>
      <c r="C19" s="50" t="n">
        <v>0.017473044161322</v>
      </c>
      <c r="D19" s="43" t="n">
        <v>0.269702999044546</v>
      </c>
      <c r="E19" s="43" t="n">
        <v>0.057277147998555</v>
      </c>
      <c r="F19" s="43" t="n">
        <v>0.181447596904285</v>
      </c>
      <c r="G19" s="43" t="n">
        <v>0.00815568157392163</v>
      </c>
      <c r="H19" s="43" t="n">
        <v>0.465942967623734</v>
      </c>
      <c r="I19" s="44" t="n">
        <v>1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2421875" defaultRowHeight="11.25" zeroHeight="false" outlineLevelRow="0" outlineLevelCol="0"/>
  <cols>
    <col collapsed="false" customWidth="true" hidden="false" outlineLevel="0" max="1" min="1" style="2" width="4.65"/>
    <col collapsed="false" customWidth="true" hidden="false" outlineLevel="0" max="2" min="2" style="2" width="15.99"/>
    <col collapsed="false" customWidth="true" hidden="false" outlineLevel="0" max="8" min="3" style="2" width="16.99"/>
    <col collapsed="false" customWidth="false" hidden="false" outlineLevel="0" max="257" min="9" style="2" width="10.32"/>
  </cols>
  <sheetData>
    <row r="1" customFormat="false" ht="21" hidden="false" customHeight="true" outlineLevel="0" collapsed="false">
      <c r="A1" s="1" t="s">
        <v>58</v>
      </c>
      <c r="C1" s="77"/>
    </row>
    <row r="2" customFormat="false" ht="15" hidden="false" customHeight="true" outlineLevel="0" collapsed="false">
      <c r="A2" s="54"/>
      <c r="B2" s="55"/>
      <c r="C2" s="78" t="s">
        <v>59</v>
      </c>
      <c r="D2" s="78" t="s">
        <v>60</v>
      </c>
      <c r="E2" s="79" t="s">
        <v>61</v>
      </c>
      <c r="F2" s="79"/>
      <c r="G2" s="80" t="s">
        <v>62</v>
      </c>
      <c r="H2" s="80"/>
    </row>
    <row r="3" customFormat="false" ht="30" hidden="false" customHeight="true" outlineLevel="0" collapsed="false">
      <c r="A3" s="57"/>
      <c r="B3" s="58"/>
      <c r="C3" s="78"/>
      <c r="D3" s="78"/>
      <c r="E3" s="78" t="s">
        <v>63</v>
      </c>
      <c r="F3" s="78" t="s">
        <v>64</v>
      </c>
      <c r="G3" s="78" t="s">
        <v>63</v>
      </c>
      <c r="H3" s="78" t="s">
        <v>64</v>
      </c>
    </row>
    <row r="4" customFormat="false" ht="15" hidden="false" customHeight="true" outlineLevel="0" collapsed="false">
      <c r="A4" s="59" t="n">
        <v>1</v>
      </c>
      <c r="B4" s="60" t="s">
        <v>3</v>
      </c>
      <c r="C4" s="69" t="n">
        <v>0.344911915221231</v>
      </c>
      <c r="D4" s="69" t="n">
        <v>0.229389018752304</v>
      </c>
      <c r="E4" s="49" t="n">
        <v>0.558191281797825</v>
      </c>
      <c r="F4" s="49" t="n">
        <v>0.325573570230057</v>
      </c>
      <c r="G4" s="48" t="n">
        <v>0.441808718202177</v>
      </c>
      <c r="H4" s="81" t="n">
        <v>0.674426429769946</v>
      </c>
    </row>
    <row r="5" customFormat="false" ht="15" hidden="false" customHeight="true" outlineLevel="0" collapsed="false">
      <c r="A5" s="63" t="n">
        <v>2</v>
      </c>
      <c r="B5" s="64" t="s">
        <v>4</v>
      </c>
      <c r="C5" s="40" t="n">
        <v>0.34421960614116</v>
      </c>
      <c r="D5" s="40" t="n">
        <v>0.175479394248131</v>
      </c>
      <c r="E5" s="39" t="n">
        <v>0.518810895867563</v>
      </c>
      <c r="F5" s="39" t="n">
        <v>0.266234384805326</v>
      </c>
      <c r="G5" s="70" t="n">
        <v>0.481189104132439</v>
      </c>
      <c r="H5" s="82" t="n">
        <v>0.733765615194676</v>
      </c>
    </row>
    <row r="6" customFormat="false" ht="15" hidden="false" customHeight="true" outlineLevel="0" collapsed="false">
      <c r="A6" s="63" t="n">
        <v>3</v>
      </c>
      <c r="B6" s="64" t="s">
        <v>5</v>
      </c>
      <c r="C6" s="40" t="n">
        <v>0.631001287632596</v>
      </c>
      <c r="D6" s="40" t="n">
        <v>0.207796577399482</v>
      </c>
      <c r="E6" s="39" t="n">
        <v>0.733100326137985</v>
      </c>
      <c r="F6" s="39" t="n">
        <v>0.276692126783715</v>
      </c>
      <c r="G6" s="70" t="n">
        <v>0.266899673862014</v>
      </c>
      <c r="H6" s="82" t="n">
        <v>0.723307873216283</v>
      </c>
    </row>
    <row r="7" customFormat="false" ht="15" hidden="false" customHeight="true" outlineLevel="0" collapsed="false">
      <c r="A7" s="63" t="n">
        <v>4</v>
      </c>
      <c r="B7" s="64" t="s">
        <v>6</v>
      </c>
      <c r="C7" s="40" t="n">
        <v>0.983083049977435</v>
      </c>
      <c r="D7" s="40" t="n">
        <v>0.151676637620195</v>
      </c>
      <c r="E7" s="39" t="n">
        <v>0.987644458264825</v>
      </c>
      <c r="F7" s="39" t="n">
        <v>0.269635382341745</v>
      </c>
      <c r="G7" s="70" t="n">
        <v>0.0123555417351746</v>
      </c>
      <c r="H7" s="82" t="n">
        <v>0.730364617658258</v>
      </c>
    </row>
    <row r="8" customFormat="false" ht="15" hidden="false" customHeight="true" outlineLevel="0" collapsed="false">
      <c r="A8" s="65" t="n">
        <v>5</v>
      </c>
      <c r="B8" s="66" t="s">
        <v>7</v>
      </c>
      <c r="C8" s="42" t="n">
        <v>0.652290867992342</v>
      </c>
      <c r="D8" s="42" t="n">
        <v>0.400848572028541</v>
      </c>
      <c r="E8" s="41" t="n">
        <v>0.822848853402819</v>
      </c>
      <c r="F8" s="41" t="n">
        <v>0.490519142898784</v>
      </c>
      <c r="G8" s="71" t="n">
        <v>0.177151146597183</v>
      </c>
      <c r="H8" s="83" t="n">
        <v>0.509480857101221</v>
      </c>
    </row>
    <row r="9" customFormat="false" ht="15" hidden="false" customHeight="true" outlineLevel="0" collapsed="false">
      <c r="A9" s="63" t="n">
        <v>6</v>
      </c>
      <c r="B9" s="64" t="s">
        <v>8</v>
      </c>
      <c r="C9" s="40" t="n">
        <v>0</v>
      </c>
      <c r="D9" s="40" t="n">
        <v>0.239072393046948</v>
      </c>
      <c r="E9" s="39" t="n">
        <v>0.323321506588647</v>
      </c>
      <c r="F9" s="39" t="n">
        <v>0.323321506588647</v>
      </c>
      <c r="G9" s="70" t="n">
        <v>0.676678493411349</v>
      </c>
      <c r="H9" s="82" t="n">
        <v>0.676678493411349</v>
      </c>
    </row>
    <row r="10" customFormat="false" ht="15" hidden="false" customHeight="true" outlineLevel="0" collapsed="false">
      <c r="A10" s="63" t="n">
        <v>7</v>
      </c>
      <c r="B10" s="64" t="s">
        <v>9</v>
      </c>
      <c r="C10" s="40" t="n">
        <v>0.0419453625866452</v>
      </c>
      <c r="D10" s="40" t="n">
        <v>0.268937759132301</v>
      </c>
      <c r="E10" s="39" t="n">
        <v>0.368200546505549</v>
      </c>
      <c r="F10" s="39" t="n">
        <v>0.340539225194669</v>
      </c>
      <c r="G10" s="70" t="n">
        <v>0.631799453494449</v>
      </c>
      <c r="H10" s="82" t="n">
        <v>0.659460774805328</v>
      </c>
    </row>
    <row r="11" customFormat="false" ht="15" hidden="false" customHeight="true" outlineLevel="0" collapsed="false">
      <c r="A11" s="63" t="n">
        <v>8</v>
      </c>
      <c r="B11" s="64" t="s">
        <v>10</v>
      </c>
      <c r="C11" s="40" t="n">
        <v>0.348033960933445</v>
      </c>
      <c r="D11" s="40" t="n">
        <v>0.0774166762707626</v>
      </c>
      <c r="E11" s="39" t="n">
        <v>0.428761588019799</v>
      </c>
      <c r="F11" s="39" t="n">
        <v>0.123821828514157</v>
      </c>
      <c r="G11" s="70" t="n">
        <v>0.571238411980202</v>
      </c>
      <c r="H11" s="82" t="n">
        <v>0.876178171485844</v>
      </c>
    </row>
    <row r="12" customFormat="false" ht="15" hidden="false" customHeight="true" outlineLevel="0" collapsed="false">
      <c r="A12" s="63" t="n">
        <v>9</v>
      </c>
      <c r="B12" s="64" t="s">
        <v>11</v>
      </c>
      <c r="C12" s="40" t="n">
        <v>0.0367566500854015</v>
      </c>
      <c r="D12" s="40" t="n">
        <v>0.0613017805301879</v>
      </c>
      <c r="E12" s="39" t="n">
        <v>0.135446673140234</v>
      </c>
      <c r="F12" s="39" t="n">
        <v>0.102455960961041</v>
      </c>
      <c r="G12" s="70" t="n">
        <v>0.864553326859767</v>
      </c>
      <c r="H12" s="82" t="n">
        <v>0.89754403903896</v>
      </c>
    </row>
    <row r="13" customFormat="false" ht="15" hidden="false" customHeight="true" outlineLevel="0" collapsed="false">
      <c r="A13" s="65" t="n">
        <v>10</v>
      </c>
      <c r="B13" s="66" t="s">
        <v>12</v>
      </c>
      <c r="C13" s="42" t="n">
        <v>0</v>
      </c>
      <c r="D13" s="42" t="n">
        <v>0.00971229909998416</v>
      </c>
      <c r="E13" s="41" t="n">
        <v>0.0331616645403151</v>
      </c>
      <c r="F13" s="41" t="n">
        <v>0.0331616645403151</v>
      </c>
      <c r="G13" s="71" t="n">
        <v>0.966838335459689</v>
      </c>
      <c r="H13" s="83" t="n">
        <v>0.966838335459689</v>
      </c>
    </row>
    <row r="14" customFormat="false" ht="15" hidden="false" customHeight="true" outlineLevel="0" collapsed="false">
      <c r="A14" s="63" t="n">
        <v>11</v>
      </c>
      <c r="B14" s="64" t="s">
        <v>13</v>
      </c>
      <c r="C14" s="40" t="n">
        <v>0.256864511156973</v>
      </c>
      <c r="D14" s="40" t="n">
        <v>0.187687168260747</v>
      </c>
      <c r="E14" s="39" t="n">
        <v>0.469228063959915</v>
      </c>
      <c r="F14" s="39" t="n">
        <v>0.285766937511714</v>
      </c>
      <c r="G14" s="70" t="n">
        <v>0.530771936040085</v>
      </c>
      <c r="H14" s="82" t="n">
        <v>0.714233062488286</v>
      </c>
    </row>
    <row r="15" customFormat="false" ht="15" hidden="false" customHeight="true" outlineLevel="0" collapsed="false">
      <c r="A15" s="63" t="n">
        <v>12</v>
      </c>
      <c r="B15" s="64" t="s">
        <v>14</v>
      </c>
      <c r="C15" s="40" t="n">
        <v>0.420075995130409</v>
      </c>
      <c r="D15" s="40" t="n">
        <v>0.108170974158422</v>
      </c>
      <c r="E15" s="39" t="n">
        <v>0.515861030834571</v>
      </c>
      <c r="F15" s="39" t="n">
        <v>0.165168254633125</v>
      </c>
      <c r="G15" s="70" t="n">
        <v>0.484138969165429</v>
      </c>
      <c r="H15" s="82" t="n">
        <v>0.834831745366876</v>
      </c>
    </row>
    <row r="16" customFormat="false" ht="15" hidden="false" customHeight="true" outlineLevel="0" collapsed="false">
      <c r="A16" s="63" t="n">
        <v>13</v>
      </c>
      <c r="B16" s="64" t="s">
        <v>15</v>
      </c>
      <c r="C16" s="40" t="n">
        <v>0</v>
      </c>
      <c r="D16" s="40" t="n">
        <v>0.030306858737338</v>
      </c>
      <c r="E16" s="39" t="n">
        <v>0.0519880337481127</v>
      </c>
      <c r="F16" s="39" t="n">
        <v>0.0519880337481127</v>
      </c>
      <c r="G16" s="70" t="n">
        <v>0.948011966251884</v>
      </c>
      <c r="H16" s="82" t="n">
        <v>0.948011966251884</v>
      </c>
    </row>
    <row r="17" customFormat="false" ht="15" hidden="false" customHeight="true" outlineLevel="0" collapsed="false">
      <c r="A17" s="63" t="n">
        <v>14</v>
      </c>
      <c r="B17" s="64" t="s">
        <v>16</v>
      </c>
      <c r="C17" s="40" t="n">
        <v>0.151694097715832</v>
      </c>
      <c r="D17" s="40" t="n">
        <v>0.14832056286896</v>
      </c>
      <c r="E17" s="39" t="n">
        <v>0.328561987043038</v>
      </c>
      <c r="F17" s="39" t="n">
        <v>0.208495412858695</v>
      </c>
      <c r="G17" s="70" t="n">
        <v>0.671438012956966</v>
      </c>
      <c r="H17" s="82" t="n">
        <v>0.791504587141309</v>
      </c>
    </row>
    <row r="18" customFormat="false" ht="15" hidden="false" customHeight="true" outlineLevel="0" collapsed="false">
      <c r="A18" s="67" t="n">
        <v>15</v>
      </c>
      <c r="B18" s="68" t="s">
        <v>17</v>
      </c>
      <c r="C18" s="84" t="n">
        <v>0.0818520281051424</v>
      </c>
      <c r="D18" s="84" t="n">
        <v>0.127295699731832</v>
      </c>
      <c r="E18" s="45" t="n">
        <v>0.299711879743478</v>
      </c>
      <c r="F18" s="45" t="n">
        <v>0.237281852497828</v>
      </c>
      <c r="G18" s="85" t="n">
        <v>0.700288120256521</v>
      </c>
      <c r="H18" s="86" t="n">
        <v>0.762718147502171</v>
      </c>
    </row>
    <row r="19" customFormat="false" ht="15" hidden="false" customHeight="true" outlineLevel="0" collapsed="false">
      <c r="A19" s="33"/>
      <c r="B19" s="47" t="s">
        <v>48</v>
      </c>
      <c r="C19" s="44" t="n">
        <v>4.29272933267861</v>
      </c>
      <c r="D19" s="44" t="n">
        <v>2.42341237188614</v>
      </c>
      <c r="E19" s="50" t="n">
        <v>6.57483878959468</v>
      </c>
      <c r="F19" s="72" t="n">
        <v>3.50065528410793</v>
      </c>
      <c r="G19" s="50" t="n">
        <v>8.42516121040533</v>
      </c>
      <c r="H19" s="72" t="n">
        <v>11.4993447158921</v>
      </c>
    </row>
  </sheetData>
  <mergeCells count="4">
    <mergeCell ref="C2:C3"/>
    <mergeCell ref="D2:D3"/>
    <mergeCell ref="E2:F2"/>
    <mergeCell ref="G2:H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65"/>
    <col collapsed="false" customWidth="true" hidden="false" outlineLevel="0" max="2" min="2" style="0" width="31.65"/>
    <col collapsed="false" customWidth="true" hidden="false" outlineLevel="0" max="18" min="3" style="0" width="10.32"/>
  </cols>
  <sheetData>
    <row r="1" customFormat="false" ht="21" hidden="false" customHeight="true" outlineLevel="0" collapsed="false">
      <c r="A1" s="1" t="s">
        <v>39</v>
      </c>
      <c r="C1" s="2" t="s">
        <v>1</v>
      </c>
    </row>
    <row r="2" customFormat="false" ht="11.25" hidden="false" customHeight="false" outlineLevel="0" collapsed="false">
      <c r="A2" s="4"/>
      <c r="B2" s="5"/>
      <c r="C2" s="6" t="n">
        <v>1</v>
      </c>
      <c r="D2" s="6" t="n">
        <v>2</v>
      </c>
      <c r="E2" s="6" t="n">
        <v>3</v>
      </c>
      <c r="F2" s="6" t="n">
        <v>4</v>
      </c>
      <c r="G2" s="6" t="n">
        <v>5</v>
      </c>
      <c r="H2" s="6" t="n">
        <v>6</v>
      </c>
      <c r="I2" s="6" t="n">
        <v>7</v>
      </c>
      <c r="J2" s="6" t="n">
        <v>8</v>
      </c>
      <c r="K2" s="6" t="n">
        <v>9</v>
      </c>
      <c r="L2" s="6" t="n">
        <v>10</v>
      </c>
      <c r="M2" s="6" t="n">
        <v>11</v>
      </c>
      <c r="N2" s="6" t="n">
        <v>12</v>
      </c>
      <c r="O2" s="6" t="n">
        <v>13</v>
      </c>
      <c r="P2" s="6" t="n">
        <v>14</v>
      </c>
      <c r="Q2" s="6" t="n">
        <v>15</v>
      </c>
      <c r="R2" s="7" t="n">
        <v>16</v>
      </c>
    </row>
    <row r="3" customFormat="false" ht="22.5" hidden="false" customHeight="false" outlineLevel="0" collapsed="false">
      <c r="A3" s="10"/>
      <c r="B3" s="11"/>
      <c r="C3" s="12" t="s">
        <v>3</v>
      </c>
      <c r="D3" s="12" t="s">
        <v>4</v>
      </c>
      <c r="E3" s="12" t="s">
        <v>5</v>
      </c>
      <c r="F3" s="12" t="s">
        <v>6</v>
      </c>
      <c r="G3" s="12" t="s">
        <v>7</v>
      </c>
      <c r="H3" s="12" t="s">
        <v>8</v>
      </c>
      <c r="I3" s="12" t="s">
        <v>9</v>
      </c>
      <c r="J3" s="12" t="s">
        <v>10</v>
      </c>
      <c r="K3" s="12" t="s">
        <v>11</v>
      </c>
      <c r="L3" s="12" t="s">
        <v>12</v>
      </c>
      <c r="M3" s="12" t="s">
        <v>13</v>
      </c>
      <c r="N3" s="12" t="s">
        <v>14</v>
      </c>
      <c r="O3" s="12" t="s">
        <v>15</v>
      </c>
      <c r="P3" s="12" t="s">
        <v>16</v>
      </c>
      <c r="Q3" s="12" t="s">
        <v>17</v>
      </c>
      <c r="R3" s="13" t="s">
        <v>18</v>
      </c>
    </row>
    <row r="4" customFormat="false" ht="15" hidden="false" customHeight="true" outlineLevel="0" collapsed="false">
      <c r="A4" s="17" t="n">
        <v>1</v>
      </c>
      <c r="B4" s="18" t="s">
        <v>3</v>
      </c>
      <c r="C4" s="39" t="n">
        <v>0.14283629803547</v>
      </c>
      <c r="D4" s="39" t="n">
        <v>0.002985583894907</v>
      </c>
      <c r="E4" s="39" t="n">
        <v>0</v>
      </c>
      <c r="F4" s="39" t="n">
        <v>0</v>
      </c>
      <c r="G4" s="39" t="n">
        <v>0.011792114400951</v>
      </c>
      <c r="H4" s="39" t="n">
        <v>0.00153690230036</v>
      </c>
      <c r="I4" s="39" t="n">
        <v>0</v>
      </c>
      <c r="J4" s="39" t="n">
        <v>0.000146655423084</v>
      </c>
      <c r="K4" s="39" t="n">
        <v>0</v>
      </c>
      <c r="L4" s="39" t="n">
        <v>0</v>
      </c>
      <c r="M4" s="39" t="n">
        <v>3.5368182783E-005</v>
      </c>
      <c r="N4" s="39" t="n">
        <v>0</v>
      </c>
      <c r="O4" s="39" t="n">
        <v>5.180635819E-006</v>
      </c>
      <c r="P4" s="39" t="n">
        <v>0.004991002817107</v>
      </c>
      <c r="Q4" s="39" t="n">
        <v>0</v>
      </c>
      <c r="R4" s="40" t="n">
        <v>0.00846403411945632</v>
      </c>
    </row>
    <row r="5" customFormat="false" ht="15" hidden="false" customHeight="true" outlineLevel="0" collapsed="false">
      <c r="A5" s="17" t="n">
        <v>2</v>
      </c>
      <c r="B5" s="18" t="s">
        <v>4</v>
      </c>
      <c r="C5" s="39" t="n">
        <v>0.000112751535411</v>
      </c>
      <c r="D5" s="39" t="n">
        <v>0.172481446728653</v>
      </c>
      <c r="E5" s="39" t="n">
        <v>0.000162113966118</v>
      </c>
      <c r="F5" s="39" t="n">
        <v>0.000118252232011</v>
      </c>
      <c r="G5" s="39" t="n">
        <v>0.003029076135402</v>
      </c>
      <c r="H5" s="39" t="n">
        <v>0.000151655822659</v>
      </c>
      <c r="I5" s="39" t="n">
        <v>0</v>
      </c>
      <c r="J5" s="39" t="n">
        <v>0</v>
      </c>
      <c r="K5" s="39" t="n">
        <v>0</v>
      </c>
      <c r="L5" s="39" t="n">
        <v>0</v>
      </c>
      <c r="M5" s="39" t="n">
        <v>0</v>
      </c>
      <c r="N5" s="39" t="n">
        <v>0</v>
      </c>
      <c r="O5" s="39" t="n">
        <v>0</v>
      </c>
      <c r="P5" s="39" t="n">
        <v>0.000256209190922</v>
      </c>
      <c r="Q5" s="39" t="n">
        <v>0</v>
      </c>
      <c r="R5" s="40" t="n">
        <v>0.00181786251391454</v>
      </c>
    </row>
    <row r="6" customFormat="false" ht="15" hidden="false" customHeight="true" outlineLevel="0" collapsed="false">
      <c r="A6" s="17" t="n">
        <v>3</v>
      </c>
      <c r="B6" s="18" t="s">
        <v>5</v>
      </c>
      <c r="C6" s="39" t="n">
        <v>0</v>
      </c>
      <c r="D6" s="39" t="n">
        <v>0</v>
      </c>
      <c r="E6" s="39" t="n">
        <v>0.048661208829807</v>
      </c>
      <c r="F6" s="39" t="n">
        <v>0</v>
      </c>
      <c r="G6" s="39" t="n">
        <v>0.002057955147738</v>
      </c>
      <c r="H6" s="39" t="n">
        <v>0</v>
      </c>
      <c r="I6" s="39" t="n">
        <v>0</v>
      </c>
      <c r="J6" s="39" t="n">
        <v>0</v>
      </c>
      <c r="K6" s="39" t="n">
        <v>0</v>
      </c>
      <c r="L6" s="39" t="n">
        <v>0</v>
      </c>
      <c r="M6" s="39" t="n">
        <v>3.929798087E-006</v>
      </c>
      <c r="N6" s="39" t="n">
        <v>0</v>
      </c>
      <c r="O6" s="39" t="n">
        <v>0</v>
      </c>
      <c r="P6" s="39" t="n">
        <v>0.001915298077595</v>
      </c>
      <c r="Q6" s="39" t="n">
        <v>0</v>
      </c>
      <c r="R6" s="40" t="n">
        <v>0.00143647345077681</v>
      </c>
    </row>
    <row r="7" customFormat="false" ht="15" hidden="false" customHeight="true" outlineLevel="0" collapsed="false">
      <c r="A7" s="17" t="n">
        <v>4</v>
      </c>
      <c r="B7" s="18" t="s">
        <v>6</v>
      </c>
      <c r="C7" s="39" t="n">
        <v>0</v>
      </c>
      <c r="D7" s="39" t="n">
        <v>0.000170604793995</v>
      </c>
      <c r="E7" s="39" t="n">
        <v>0</v>
      </c>
      <c r="F7" s="39" t="n">
        <v>0.008632412936794</v>
      </c>
      <c r="G7" s="39" t="n">
        <v>0.128362385633594</v>
      </c>
      <c r="H7" s="39" t="n">
        <v>0.010068467055547</v>
      </c>
      <c r="I7" s="39" t="n">
        <v>0.164245175164004</v>
      </c>
      <c r="J7" s="39" t="n">
        <v>0</v>
      </c>
      <c r="K7" s="39" t="n">
        <v>0</v>
      </c>
      <c r="L7" s="39" t="n">
        <v>0</v>
      </c>
      <c r="M7" s="39" t="n">
        <v>0</v>
      </c>
      <c r="N7" s="39" t="n">
        <v>0</v>
      </c>
      <c r="O7" s="39" t="n">
        <v>0</v>
      </c>
      <c r="P7" s="39" t="n">
        <v>1.6125053974E-005</v>
      </c>
      <c r="Q7" s="39" t="n">
        <v>0.000312997209108</v>
      </c>
      <c r="R7" s="40" t="n">
        <v>0.0621574983935366</v>
      </c>
    </row>
    <row r="8" customFormat="false" ht="15" hidden="false" customHeight="true" outlineLevel="0" collapsed="false">
      <c r="A8" s="23" t="n">
        <v>5</v>
      </c>
      <c r="B8" s="24" t="s">
        <v>7</v>
      </c>
      <c r="C8" s="41" t="n">
        <v>0.219062968416305</v>
      </c>
      <c r="D8" s="41" t="n">
        <v>0.108035485797151</v>
      </c>
      <c r="E8" s="41" t="n">
        <v>0.219124044203075</v>
      </c>
      <c r="F8" s="41" t="n">
        <v>0.061668538993674</v>
      </c>
      <c r="G8" s="41" t="n">
        <v>0.382971224380645</v>
      </c>
      <c r="H8" s="41" t="n">
        <v>0.264530292325845</v>
      </c>
      <c r="I8" s="41" t="n">
        <v>0.098283066118627</v>
      </c>
      <c r="J8" s="41" t="n">
        <v>0.038942014445559</v>
      </c>
      <c r="K8" s="41" t="n">
        <v>0.027027502967249</v>
      </c>
      <c r="L8" s="41" t="n">
        <v>0.002480445818795</v>
      </c>
      <c r="M8" s="41" t="n">
        <v>0.160988108430989</v>
      </c>
      <c r="N8" s="41" t="n">
        <v>0.046714420577432</v>
      </c>
      <c r="O8" s="41" t="n">
        <v>0.021318316396971</v>
      </c>
      <c r="P8" s="41" t="n">
        <v>0.150367322757289</v>
      </c>
      <c r="Q8" s="41" t="n">
        <v>0.104880148152012</v>
      </c>
      <c r="R8" s="42" t="n">
        <v>0.232702859271258</v>
      </c>
    </row>
    <row r="9" customFormat="false" ht="15" hidden="false" customHeight="true" outlineLevel="0" collapsed="false">
      <c r="A9" s="17" t="n">
        <v>6</v>
      </c>
      <c r="B9" s="18" t="s">
        <v>8</v>
      </c>
      <c r="C9" s="39" t="n">
        <v>0.005345749267115</v>
      </c>
      <c r="D9" s="39" t="n">
        <v>0.002388467115926</v>
      </c>
      <c r="E9" s="39" t="n">
        <v>0.001080759774121</v>
      </c>
      <c r="F9" s="39" t="n">
        <v>0.003251936380299</v>
      </c>
      <c r="G9" s="39" t="n">
        <v>0.001639793349319</v>
      </c>
      <c r="H9" s="39" t="n">
        <v>0.001812472026899</v>
      </c>
      <c r="I9" s="39" t="n">
        <v>0.034236600702289</v>
      </c>
      <c r="J9" s="39" t="n">
        <v>0.004691306999797</v>
      </c>
      <c r="K9" s="39" t="n">
        <v>0.002947878548813</v>
      </c>
      <c r="L9" s="39" t="n">
        <v>0.036259983794421</v>
      </c>
      <c r="M9" s="39" t="n">
        <v>0.005749294601243</v>
      </c>
      <c r="N9" s="39" t="n">
        <v>0.005489760947084</v>
      </c>
      <c r="O9" s="39" t="n">
        <v>0.012995624953051</v>
      </c>
      <c r="P9" s="39" t="n">
        <v>0.004653571132092</v>
      </c>
      <c r="Q9" s="39" t="n">
        <v>0</v>
      </c>
      <c r="R9" s="40" t="n">
        <v>0.00605189694340874</v>
      </c>
    </row>
    <row r="10" customFormat="false" ht="15" hidden="false" customHeight="true" outlineLevel="0" collapsed="false">
      <c r="A10" s="17" t="n">
        <v>7</v>
      </c>
      <c r="B10" s="18" t="s">
        <v>9</v>
      </c>
      <c r="C10" s="39" t="n">
        <v>0.005876344727871</v>
      </c>
      <c r="D10" s="39" t="n">
        <v>0.007975774119253</v>
      </c>
      <c r="E10" s="39" t="n">
        <v>0.025181702737024</v>
      </c>
      <c r="F10" s="39" t="n">
        <v>0.07760302725714</v>
      </c>
      <c r="G10" s="39" t="n">
        <v>0.029184359830764</v>
      </c>
      <c r="H10" s="39" t="n">
        <v>0.003201417427103</v>
      </c>
      <c r="I10" s="39" t="n">
        <v>0.032899392982552</v>
      </c>
      <c r="J10" s="39" t="n">
        <v>0.006667822133636</v>
      </c>
      <c r="K10" s="39" t="n">
        <v>0.002465370351456</v>
      </c>
      <c r="L10" s="39" t="n">
        <v>0.000489888049212</v>
      </c>
      <c r="M10" s="39" t="n">
        <v>0.004892598618283</v>
      </c>
      <c r="N10" s="39" t="n">
        <v>0.01094820296456</v>
      </c>
      <c r="O10" s="39" t="n">
        <v>0.011822210939949</v>
      </c>
      <c r="P10" s="39" t="n">
        <v>0.013048154786185</v>
      </c>
      <c r="Q10" s="39" t="n">
        <v>0.010328907900571</v>
      </c>
      <c r="R10" s="40" t="n">
        <v>0.0184242133638218</v>
      </c>
    </row>
    <row r="11" customFormat="false" ht="15" hidden="false" customHeight="true" outlineLevel="0" collapsed="false">
      <c r="A11" s="17" t="n">
        <v>8</v>
      </c>
      <c r="B11" s="18" t="s">
        <v>10</v>
      </c>
      <c r="C11" s="39" t="n">
        <v>0.04673882764933</v>
      </c>
      <c r="D11" s="39" t="n">
        <v>0.035528448349399</v>
      </c>
      <c r="E11" s="39" t="n">
        <v>0.052281754073113</v>
      </c>
      <c r="F11" s="39" t="n">
        <v>0.021906225980015</v>
      </c>
      <c r="G11" s="39" t="n">
        <v>0.023497987460461</v>
      </c>
      <c r="H11" s="39" t="n">
        <v>0.061128393299032</v>
      </c>
      <c r="I11" s="39" t="n">
        <v>0.025100715899502</v>
      </c>
      <c r="J11" s="39" t="n">
        <v>0.017163684117551</v>
      </c>
      <c r="K11" s="39" t="n">
        <v>0.004920174829978</v>
      </c>
      <c r="L11" s="39" t="n">
        <v>0.001380781505796</v>
      </c>
      <c r="M11" s="39" t="n">
        <v>0.039404085418091</v>
      </c>
      <c r="N11" s="39" t="n">
        <v>0.012491778780978</v>
      </c>
      <c r="O11" s="39" t="n">
        <v>0.005089974692594</v>
      </c>
      <c r="P11" s="39" t="n">
        <v>0.050741364287067</v>
      </c>
      <c r="Q11" s="39" t="n">
        <v>0.017658259213855</v>
      </c>
      <c r="R11" s="40" t="n">
        <v>0.0287814959200289</v>
      </c>
    </row>
    <row r="12" customFormat="false" ht="15" hidden="false" customHeight="true" outlineLevel="0" collapsed="false">
      <c r="A12" s="17" t="n">
        <v>9</v>
      </c>
      <c r="B12" s="18" t="s">
        <v>11</v>
      </c>
      <c r="C12" s="39" t="n">
        <v>0.016846405878998</v>
      </c>
      <c r="D12" s="39" t="n">
        <v>0.021496204043334</v>
      </c>
      <c r="E12" s="39" t="n">
        <v>0.017481289346411</v>
      </c>
      <c r="F12" s="39" t="n">
        <v>0.04771477561639</v>
      </c>
      <c r="G12" s="39" t="n">
        <v>0.008429909946646</v>
      </c>
      <c r="H12" s="39" t="n">
        <v>0.013745196024398</v>
      </c>
      <c r="I12" s="39" t="n">
        <v>0.029146364700438</v>
      </c>
      <c r="J12" s="39" t="n">
        <v>0.045726494302104</v>
      </c>
      <c r="K12" s="39" t="n">
        <v>0.082276452543382</v>
      </c>
      <c r="L12" s="39" t="n">
        <v>0.049365005870388</v>
      </c>
      <c r="M12" s="39" t="n">
        <v>0.045654429275424</v>
      </c>
      <c r="N12" s="39" t="n">
        <v>0.015986076498723</v>
      </c>
      <c r="O12" s="39" t="n">
        <v>0.001315881498136</v>
      </c>
      <c r="P12" s="39" t="n">
        <v>0.016080262157544</v>
      </c>
      <c r="Q12" s="39" t="n">
        <v>0.463914030099898</v>
      </c>
      <c r="R12" s="40" t="n">
        <v>0.0215441287956812</v>
      </c>
    </row>
    <row r="13" customFormat="false" ht="15" hidden="false" customHeight="true" outlineLevel="0" collapsed="false">
      <c r="A13" s="23" t="n">
        <v>10</v>
      </c>
      <c r="B13" s="24" t="s">
        <v>12</v>
      </c>
      <c r="C13" s="41" t="n">
        <v>7.9589319113E-005</v>
      </c>
      <c r="D13" s="41" t="n">
        <v>0.001364838351958</v>
      </c>
      <c r="E13" s="41" t="n">
        <v>0.000135094971765</v>
      </c>
      <c r="F13" s="41" t="n">
        <v>0.001862472654171</v>
      </c>
      <c r="G13" s="41" t="n">
        <v>0.000601032093858</v>
      </c>
      <c r="H13" s="41" t="n">
        <v>0.001302020721364</v>
      </c>
      <c r="I13" s="41" t="n">
        <v>0.004368892397311</v>
      </c>
      <c r="J13" s="41" t="n">
        <v>0.01553047599684</v>
      </c>
      <c r="K13" s="41" t="n">
        <v>0.008769674535894</v>
      </c>
      <c r="L13" s="41" t="n">
        <v>0.003941841813702</v>
      </c>
      <c r="M13" s="41" t="n">
        <v>0.013659978150323</v>
      </c>
      <c r="N13" s="41" t="n">
        <v>0.008697714165552</v>
      </c>
      <c r="O13" s="41" t="n">
        <v>0.000380776732728</v>
      </c>
      <c r="P13" s="41" t="n">
        <v>0.004904405305023</v>
      </c>
      <c r="Q13" s="41" t="n">
        <v>0.002556143874384</v>
      </c>
      <c r="R13" s="42" t="n">
        <v>0.00378596598672104</v>
      </c>
    </row>
    <row r="14" customFormat="false" ht="15" hidden="false" customHeight="true" outlineLevel="0" collapsed="false">
      <c r="A14" s="17" t="n">
        <v>11</v>
      </c>
      <c r="B14" s="18" t="s">
        <v>13</v>
      </c>
      <c r="C14" s="39" t="n">
        <v>0.059771578654145</v>
      </c>
      <c r="D14" s="39" t="n">
        <v>0.085984816173335</v>
      </c>
      <c r="E14" s="39" t="n">
        <v>0.040150225608603</v>
      </c>
      <c r="F14" s="39" t="n">
        <v>0.30053804765565</v>
      </c>
      <c r="G14" s="39" t="n">
        <v>0.017384273541108</v>
      </c>
      <c r="H14" s="39" t="n">
        <v>0.061744263895927</v>
      </c>
      <c r="I14" s="39" t="n">
        <v>0.035240357133136</v>
      </c>
      <c r="J14" s="39" t="n">
        <v>0.05732227195915</v>
      </c>
      <c r="K14" s="39" t="n">
        <v>0.019677177362265</v>
      </c>
      <c r="L14" s="39" t="n">
        <v>0.003307261091727</v>
      </c>
      <c r="M14" s="39" t="n">
        <v>0.150790282395291</v>
      </c>
      <c r="N14" s="39" t="n">
        <v>0.024768799187498</v>
      </c>
      <c r="O14" s="39" t="n">
        <v>0.021735357580436</v>
      </c>
      <c r="P14" s="39" t="n">
        <v>0.024689249307071</v>
      </c>
      <c r="Q14" s="39" t="n">
        <v>0.051827121208169</v>
      </c>
      <c r="R14" s="40" t="n">
        <v>0.0333358674328991</v>
      </c>
    </row>
    <row r="15" customFormat="false" ht="15" hidden="false" customHeight="true" outlineLevel="0" collapsed="false">
      <c r="A15" s="17" t="n">
        <v>12</v>
      </c>
      <c r="B15" s="18" t="s">
        <v>14</v>
      </c>
      <c r="C15" s="39" t="n">
        <v>0.002566755541406</v>
      </c>
      <c r="D15" s="39" t="n">
        <v>0.002559071909921</v>
      </c>
      <c r="E15" s="39" t="n">
        <v>0.004052849152955</v>
      </c>
      <c r="F15" s="39" t="n">
        <v>0.012978182463194</v>
      </c>
      <c r="G15" s="39" t="n">
        <v>0.002911188811527</v>
      </c>
      <c r="H15" s="39" t="n">
        <v>0.011794014403604</v>
      </c>
      <c r="I15" s="39" t="n">
        <v>0.01924490295887</v>
      </c>
      <c r="J15" s="39" t="n">
        <v>0.044129950037164</v>
      </c>
      <c r="K15" s="39" t="n">
        <v>0.045369858382083</v>
      </c>
      <c r="L15" s="39" t="n">
        <v>0.002277876076927</v>
      </c>
      <c r="M15" s="39" t="n">
        <v>0.017467952496601</v>
      </c>
      <c r="N15" s="39" t="n">
        <v>0.109580460567231</v>
      </c>
      <c r="O15" s="39" t="n">
        <v>0.012956770184405</v>
      </c>
      <c r="P15" s="39" t="n">
        <v>0.025002792023234</v>
      </c>
      <c r="Q15" s="39" t="n">
        <v>0.024831111922585</v>
      </c>
      <c r="R15" s="40" t="n">
        <v>0.0155852432162225</v>
      </c>
    </row>
    <row r="16" customFormat="false" ht="15" hidden="false" customHeight="true" outlineLevel="0" collapsed="false">
      <c r="A16" s="17" t="n">
        <v>13</v>
      </c>
      <c r="B16" s="18" t="s">
        <v>15</v>
      </c>
      <c r="C16" s="39" t="n">
        <v>0</v>
      </c>
      <c r="D16" s="39" t="n">
        <v>0</v>
      </c>
      <c r="E16" s="39" t="n">
        <v>0</v>
      </c>
      <c r="F16" s="39" t="n">
        <v>0</v>
      </c>
      <c r="G16" s="39" t="n">
        <v>0</v>
      </c>
      <c r="H16" s="39" t="n">
        <v>0</v>
      </c>
      <c r="I16" s="39" t="n">
        <v>0</v>
      </c>
      <c r="J16" s="39" t="n">
        <v>0</v>
      </c>
      <c r="K16" s="39" t="n">
        <v>0</v>
      </c>
      <c r="L16" s="39" t="n">
        <v>0</v>
      </c>
      <c r="M16" s="39" t="n">
        <v>0</v>
      </c>
      <c r="N16" s="39" t="n">
        <v>0</v>
      </c>
      <c r="O16" s="39" t="n">
        <v>0</v>
      </c>
      <c r="P16" s="39" t="n">
        <v>0</v>
      </c>
      <c r="Q16" s="39" t="n">
        <v>0.288296512689429</v>
      </c>
      <c r="R16" s="40" t="n">
        <v>0.00117357831705493</v>
      </c>
    </row>
    <row r="17" customFormat="false" ht="15" hidden="false" customHeight="true" outlineLevel="0" collapsed="false">
      <c r="A17" s="17" t="n">
        <v>14</v>
      </c>
      <c r="B17" s="18" t="s">
        <v>16</v>
      </c>
      <c r="C17" s="39" t="n">
        <v>0.014724024035974</v>
      </c>
      <c r="D17" s="39" t="n">
        <v>0.026742301458671</v>
      </c>
      <c r="E17" s="39" t="n">
        <v>0.012077490475805</v>
      </c>
      <c r="F17" s="39" t="n">
        <v>0.048187784544433</v>
      </c>
      <c r="G17" s="39" t="n">
        <v>0.019175532775817</v>
      </c>
      <c r="H17" s="39" t="n">
        <v>0.083342272396051</v>
      </c>
      <c r="I17" s="39" t="n">
        <v>0.097473255845605</v>
      </c>
      <c r="J17" s="39" t="n">
        <v>0.068033117460995</v>
      </c>
      <c r="K17" s="39" t="n">
        <v>0.095737374662332</v>
      </c>
      <c r="L17" s="39" t="n">
        <v>0.024085128900501</v>
      </c>
      <c r="M17" s="39" t="n">
        <v>0.134664355945392</v>
      </c>
      <c r="N17" s="39" t="n">
        <v>0.123159453618902</v>
      </c>
      <c r="O17" s="39" t="n">
        <v>0.020113818568953</v>
      </c>
      <c r="P17" s="39" t="n">
        <v>0.074006831050643</v>
      </c>
      <c r="Q17" s="39" t="n">
        <v>0.073841258248781</v>
      </c>
      <c r="R17" s="40" t="n">
        <v>0.0497171222878587</v>
      </c>
    </row>
    <row r="18" customFormat="false" ht="15" hidden="false" customHeight="true" outlineLevel="0" collapsed="false">
      <c r="A18" s="17" t="n">
        <v>15</v>
      </c>
      <c r="B18" s="18" t="s">
        <v>17</v>
      </c>
      <c r="C18" s="39" t="n">
        <v>0.017032114290262</v>
      </c>
      <c r="D18" s="39" t="n">
        <v>0.045594131195087</v>
      </c>
      <c r="E18" s="39" t="n">
        <v>0.004404096079544</v>
      </c>
      <c r="F18" s="39" t="n">
        <v>0.004050138946373</v>
      </c>
      <c r="G18" s="39" t="n">
        <v>0.00160452378111</v>
      </c>
      <c r="H18" s="39" t="n">
        <v>0.008187564962326</v>
      </c>
      <c r="I18" s="39" t="n">
        <v>0.003082723140158</v>
      </c>
      <c r="J18" s="39" t="n">
        <v>0.005477913359976</v>
      </c>
      <c r="K18" s="39" t="n">
        <v>0.002394931198557</v>
      </c>
      <c r="L18" s="39" t="n">
        <v>0.003894299935508</v>
      </c>
      <c r="M18" s="39" t="n">
        <v>0.006912514834988</v>
      </c>
      <c r="N18" s="39" t="n">
        <v>0.015006241415258</v>
      </c>
      <c r="O18" s="39" t="n">
        <v>8.0299855201E-005</v>
      </c>
      <c r="P18" s="39" t="n">
        <v>0.004079638655457</v>
      </c>
      <c r="Q18" s="39" t="n">
        <v>0</v>
      </c>
      <c r="R18" s="40" t="n">
        <v>0.00376897760974385</v>
      </c>
    </row>
    <row r="19" customFormat="false" ht="15" hidden="false" customHeight="true" outlineLevel="0" collapsed="false">
      <c r="A19" s="29" t="n">
        <v>16</v>
      </c>
      <c r="B19" s="30" t="s">
        <v>18</v>
      </c>
      <c r="C19" s="43" t="n">
        <v>0.5309934073514</v>
      </c>
      <c r="D19" s="43" t="n">
        <v>0.513307173931587</v>
      </c>
      <c r="E19" s="43" t="n">
        <v>0.424792629218341</v>
      </c>
      <c r="F19" s="43" t="n">
        <v>0.588511795660143</v>
      </c>
      <c r="G19" s="43" t="n">
        <v>0.632641357288939</v>
      </c>
      <c r="H19" s="43" t="n">
        <v>0.522544932661116</v>
      </c>
      <c r="I19" s="43" t="n">
        <v>0.543321447042491</v>
      </c>
      <c r="J19" s="43" t="n">
        <v>0.303831706235855</v>
      </c>
      <c r="K19" s="43" t="n">
        <v>0.291586395382009</v>
      </c>
      <c r="L19" s="43" t="n">
        <v>0.127482512856977</v>
      </c>
      <c r="M19" s="43" t="n">
        <v>0.580222898147493</v>
      </c>
      <c r="N19" s="43" t="n">
        <v>0.372842908723217</v>
      </c>
      <c r="O19" s="43" t="n">
        <v>0.107814212038243</v>
      </c>
      <c r="P19" s="43" t="n">
        <v>0.374752226601203</v>
      </c>
      <c r="Q19" s="43" t="n">
        <v>1.03844649051879</v>
      </c>
      <c r="R19" s="44" t="n">
        <v>0.488747217622383</v>
      </c>
    </row>
    <row r="20" customFormat="false" ht="15" hidden="false" customHeight="true" outlineLevel="0" collapsed="false">
      <c r="A20" s="17" t="n">
        <v>17</v>
      </c>
      <c r="B20" s="18" t="s">
        <v>32</v>
      </c>
      <c r="C20" s="39" t="n">
        <v>0.00084232029395</v>
      </c>
      <c r="D20" s="39" t="n">
        <v>0.008359634905741</v>
      </c>
      <c r="E20" s="39" t="n">
        <v>0.016130339628759</v>
      </c>
      <c r="F20" s="39" t="n">
        <v>0.066250812984095</v>
      </c>
      <c r="G20" s="39" t="n">
        <v>0.010901920162259</v>
      </c>
      <c r="H20" s="39" t="n">
        <v>0.014856722236812</v>
      </c>
      <c r="I20" s="39" t="n">
        <v>0.014964477230041</v>
      </c>
      <c r="J20" s="39" t="n">
        <v>0.020678414654877</v>
      </c>
      <c r="K20" s="39" t="n">
        <v>0.026865492915582</v>
      </c>
      <c r="L20" s="39" t="n">
        <v>0.003298992938998</v>
      </c>
      <c r="M20" s="39" t="n">
        <v>0.016145575440334</v>
      </c>
      <c r="N20" s="39" t="n">
        <v>0.076391343447856</v>
      </c>
      <c r="O20" s="39" t="n">
        <v>0.013078515126161</v>
      </c>
      <c r="P20" s="39" t="n">
        <v>0.017661114671231</v>
      </c>
      <c r="Q20" s="39" t="n">
        <v>0.004460210229792</v>
      </c>
      <c r="R20" s="40" t="n">
        <v>0.0151234778945115</v>
      </c>
    </row>
    <row r="21" customFormat="false" ht="15" hidden="false" customHeight="true" outlineLevel="0" collapsed="false">
      <c r="A21" s="17" t="n">
        <v>18</v>
      </c>
      <c r="B21" s="18" t="s">
        <v>33</v>
      </c>
      <c r="C21" s="39" t="n">
        <v>0.085492193614284</v>
      </c>
      <c r="D21" s="39" t="n">
        <v>0.101211294037362</v>
      </c>
      <c r="E21" s="39" t="n">
        <v>0.169355056604793</v>
      </c>
      <c r="F21" s="39" t="n">
        <v>0.167918169455448</v>
      </c>
      <c r="G21" s="39" t="n">
        <v>0.090706082261195</v>
      </c>
      <c r="H21" s="39" t="n">
        <v>0.382655382487082</v>
      </c>
      <c r="I21" s="39" t="n">
        <v>0.122778125595449</v>
      </c>
      <c r="J21" s="39" t="n">
        <v>0.460721344696907</v>
      </c>
      <c r="K21" s="39" t="n">
        <v>0.326672137440875</v>
      </c>
      <c r="L21" s="39" t="n">
        <v>0.038171994113075</v>
      </c>
      <c r="M21" s="39" t="n">
        <v>0.230119151477997</v>
      </c>
      <c r="N21" s="39" t="n">
        <v>0.245142210311086</v>
      </c>
      <c r="O21" s="39" t="n">
        <v>0.542332270439551</v>
      </c>
      <c r="P21" s="39" t="n">
        <v>0.394701307264098</v>
      </c>
      <c r="Q21" s="39" t="n">
        <v>0.021675056730744</v>
      </c>
      <c r="R21" s="40" t="n">
        <v>0.220461459530925</v>
      </c>
    </row>
    <row r="22" customFormat="false" ht="15" hidden="false" customHeight="true" outlineLevel="0" collapsed="false">
      <c r="A22" s="17" t="n">
        <v>19</v>
      </c>
      <c r="B22" s="18" t="s">
        <v>34</v>
      </c>
      <c r="C22" s="39" t="n">
        <v>0.253525143592397</v>
      </c>
      <c r="D22" s="39" t="n">
        <v>0.268489294549177</v>
      </c>
      <c r="E22" s="39" t="n">
        <v>0.299802761341223</v>
      </c>
      <c r="F22" s="39" t="n">
        <v>0.023886950866198</v>
      </c>
      <c r="G22" s="39" t="n">
        <v>0.17198359433619</v>
      </c>
      <c r="H22" s="39" t="n">
        <v>0.007525457834133</v>
      </c>
      <c r="I22" s="39" t="n">
        <v>0.131005525764216</v>
      </c>
      <c r="J22" s="39" t="n">
        <v>0.103833706082534</v>
      </c>
      <c r="K22" s="39" t="n">
        <v>0.276054562167835</v>
      </c>
      <c r="L22" s="39" t="n">
        <v>0.41238651960379</v>
      </c>
      <c r="M22" s="39" t="n">
        <v>0.075139704321992</v>
      </c>
      <c r="N22" s="39" t="n">
        <v>0.119602518041941</v>
      </c>
      <c r="O22" s="39" t="n">
        <v>0</v>
      </c>
      <c r="P22" s="39" t="n">
        <v>0.073420954089582</v>
      </c>
      <c r="Q22" s="39" t="n">
        <v>-0.192362868097759</v>
      </c>
      <c r="R22" s="40" t="n">
        <v>0.141391713324536</v>
      </c>
    </row>
    <row r="23" customFormat="false" ht="15" hidden="false" customHeight="true" outlineLevel="0" collapsed="false">
      <c r="A23" s="17" t="n">
        <v>20</v>
      </c>
      <c r="B23" s="18" t="s">
        <v>35</v>
      </c>
      <c r="C23" s="39" t="n">
        <v>0.125631740220462</v>
      </c>
      <c r="D23" s="39" t="n">
        <v>0.106585345048196</v>
      </c>
      <c r="E23" s="39" t="n">
        <v>0.092350922698657</v>
      </c>
      <c r="F23" s="39" t="n">
        <v>0.103234198545498</v>
      </c>
      <c r="G23" s="39" t="n">
        <v>0.040142807931111</v>
      </c>
      <c r="H23" s="39" t="n">
        <v>0.043101694476399</v>
      </c>
      <c r="I23" s="39" t="n">
        <v>0.14930451588317</v>
      </c>
      <c r="J23" s="39" t="n">
        <v>0.055685730760642</v>
      </c>
      <c r="K23" s="39" t="n">
        <v>0.082748394867803</v>
      </c>
      <c r="L23" s="39" t="n">
        <v>0.331652142278372</v>
      </c>
      <c r="M23" s="39" t="n">
        <v>0.071127380475191</v>
      </c>
      <c r="N23" s="39" t="n">
        <v>0.160992720585932</v>
      </c>
      <c r="O23" s="39" t="n">
        <v>0.336365732166309</v>
      </c>
      <c r="P23" s="39" t="n">
        <v>0.107045872195211</v>
      </c>
      <c r="Q23" s="39" t="n">
        <v>0.109757687993949</v>
      </c>
      <c r="R23" s="40" t="n">
        <v>0.0917956332226399</v>
      </c>
    </row>
    <row r="24" customFormat="false" ht="15" hidden="false" customHeight="true" outlineLevel="0" collapsed="false">
      <c r="A24" s="17" t="n">
        <v>21</v>
      </c>
      <c r="B24" s="18" t="s">
        <v>36</v>
      </c>
      <c r="C24" s="39" t="n">
        <v>0.03435605608394</v>
      </c>
      <c r="D24" s="39" t="n">
        <v>0.048451761494498</v>
      </c>
      <c r="E24" s="39" t="n">
        <v>0.011131825673448</v>
      </c>
      <c r="F24" s="39" t="n">
        <v>0.051439720924733</v>
      </c>
      <c r="G24" s="39" t="n">
        <v>0.055047582512672</v>
      </c>
      <c r="H24" s="39" t="n">
        <v>0.035468967889654</v>
      </c>
      <c r="I24" s="39" t="n">
        <v>0.057687072978196</v>
      </c>
      <c r="J24" s="39" t="n">
        <v>0.055800721944651</v>
      </c>
      <c r="K24" s="39" t="n">
        <v>0.02756988444457</v>
      </c>
      <c r="L24" s="39" t="n">
        <v>0.088432027516412</v>
      </c>
      <c r="M24" s="39" t="n">
        <v>0.031607366013534</v>
      </c>
      <c r="N24" s="39" t="n">
        <v>0.025153574608402</v>
      </c>
      <c r="O24" s="39" t="n">
        <v>0.000409270229735</v>
      </c>
      <c r="P24" s="39" t="n">
        <v>0.041152929414667</v>
      </c>
      <c r="Q24" s="39" t="n">
        <v>0.018206004329795</v>
      </c>
      <c r="R24" s="40" t="n">
        <v>0.0475712779209285</v>
      </c>
    </row>
    <row r="25" customFormat="false" ht="15" hidden="false" customHeight="true" outlineLevel="0" collapsed="false">
      <c r="A25" s="17" t="n">
        <v>22</v>
      </c>
      <c r="B25" s="18" t="s">
        <v>37</v>
      </c>
      <c r="C25" s="39" t="n">
        <v>-0.030840861156433</v>
      </c>
      <c r="D25" s="39" t="n">
        <v>-0.046404503966562</v>
      </c>
      <c r="E25" s="39" t="n">
        <v>-0.013563535165221</v>
      </c>
      <c r="F25" s="39" t="n">
        <v>-0.001241648436114</v>
      </c>
      <c r="G25" s="39" t="n">
        <v>-0.001423344492367</v>
      </c>
      <c r="H25" s="39" t="n">
        <v>-0.006153157585195</v>
      </c>
      <c r="I25" s="39" t="n">
        <v>-0.019061164493562</v>
      </c>
      <c r="J25" s="39" t="n">
        <v>-0.000551624375465</v>
      </c>
      <c r="K25" s="39" t="n">
        <v>-0.031496867218675</v>
      </c>
      <c r="L25" s="39" t="n">
        <v>-0.001424189307625</v>
      </c>
      <c r="M25" s="39" t="n">
        <v>-0.004362075876541</v>
      </c>
      <c r="N25" s="39" t="n">
        <v>-0.000125275718434</v>
      </c>
      <c r="O25" s="39" t="n">
        <v>0</v>
      </c>
      <c r="P25" s="39" t="n">
        <v>-0.008734404235992</v>
      </c>
      <c r="Q25" s="39" t="n">
        <v>-0.000182581705313</v>
      </c>
      <c r="R25" s="40" t="n">
        <v>-0.00509077951592469</v>
      </c>
    </row>
    <row r="26" customFormat="false" ht="15" hidden="false" customHeight="true" outlineLevel="0" collapsed="false">
      <c r="A26" s="29" t="n">
        <v>23</v>
      </c>
      <c r="B26" s="30" t="s">
        <v>38</v>
      </c>
      <c r="C26" s="43" t="n">
        <v>0.4690065926486</v>
      </c>
      <c r="D26" s="43" t="n">
        <v>0.486692826068413</v>
      </c>
      <c r="E26" s="43" t="n">
        <v>0.57520737078166</v>
      </c>
      <c r="F26" s="43" t="n">
        <v>0.411488204339857</v>
      </c>
      <c r="G26" s="43" t="n">
        <v>0.367358642711061</v>
      </c>
      <c r="H26" s="43" t="n">
        <v>0.477455067338884</v>
      </c>
      <c r="I26" s="43" t="n">
        <v>0.456678552957509</v>
      </c>
      <c r="J26" s="43" t="n">
        <v>0.696168293764145</v>
      </c>
      <c r="K26" s="43" t="n">
        <v>0.708413604617991</v>
      </c>
      <c r="L26" s="43" t="n">
        <v>0.872517487143023</v>
      </c>
      <c r="M26" s="43" t="n">
        <v>0.419777101852507</v>
      </c>
      <c r="N26" s="43" t="n">
        <v>0.627157091276783</v>
      </c>
      <c r="O26" s="43" t="n">
        <v>0.892185787961757</v>
      </c>
      <c r="P26" s="43" t="n">
        <v>0.625247773398797</v>
      </c>
      <c r="Q26" s="43" t="n">
        <v>-0.0384464905187929</v>
      </c>
      <c r="R26" s="44" t="n">
        <v>0.511252782377617</v>
      </c>
    </row>
    <row r="27" customFormat="false" ht="15" hidden="false" customHeight="true" outlineLevel="0" collapsed="false">
      <c r="A27" s="35" t="n">
        <v>24</v>
      </c>
      <c r="B27" s="36" t="s">
        <v>31</v>
      </c>
      <c r="C27" s="45" t="n">
        <v>1</v>
      </c>
      <c r="D27" s="45" t="n">
        <v>1</v>
      </c>
      <c r="E27" s="45" t="n">
        <v>1</v>
      </c>
      <c r="F27" s="45" t="n">
        <v>1</v>
      </c>
      <c r="G27" s="45" t="n">
        <v>1</v>
      </c>
      <c r="H27" s="45" t="n">
        <v>1</v>
      </c>
      <c r="I27" s="45" t="n">
        <v>1</v>
      </c>
      <c r="J27" s="45" t="n">
        <v>1</v>
      </c>
      <c r="K27" s="45" t="n">
        <v>1</v>
      </c>
      <c r="L27" s="45" t="n">
        <v>1</v>
      </c>
      <c r="M27" s="45" t="n">
        <v>1</v>
      </c>
      <c r="N27" s="45" t="n">
        <v>1</v>
      </c>
      <c r="O27" s="45" t="n">
        <v>1</v>
      </c>
      <c r="P27" s="45" t="n">
        <v>1</v>
      </c>
      <c r="Q27" s="45" t="n">
        <v>1</v>
      </c>
      <c r="R27" s="44" t="n">
        <v>1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65"/>
    <col collapsed="false" customWidth="true" hidden="false" outlineLevel="0" max="2" min="2" style="0" width="31.65"/>
    <col collapsed="false" customWidth="true" hidden="false" outlineLevel="0" max="19" min="3" style="0" width="10.32"/>
  </cols>
  <sheetData>
    <row r="1" customFormat="false" ht="21" hidden="false" customHeight="true" outlineLevel="0" collapsed="false">
      <c r="A1" s="1" t="s">
        <v>40</v>
      </c>
      <c r="C1" s="2" t="s">
        <v>1</v>
      </c>
      <c r="D1" s="2"/>
      <c r="E1" s="2"/>
      <c r="J1" s="1" t="s">
        <v>41</v>
      </c>
    </row>
    <row r="2" customFormat="false" ht="11.25" hidden="false" customHeight="false" outlineLevel="0" collapsed="false">
      <c r="A2" s="4"/>
      <c r="B2" s="5"/>
      <c r="C2" s="6" t="n">
        <v>1</v>
      </c>
      <c r="D2" s="6" t="n">
        <v>2</v>
      </c>
      <c r="E2" s="6" t="n">
        <v>3</v>
      </c>
      <c r="F2" s="6" t="n">
        <v>4</v>
      </c>
      <c r="G2" s="6" t="n">
        <v>5</v>
      </c>
      <c r="H2" s="6" t="n">
        <v>6</v>
      </c>
      <c r="I2" s="6" t="n">
        <v>7</v>
      </c>
      <c r="J2" s="6" t="n">
        <v>8</v>
      </c>
      <c r="K2" s="6" t="n">
        <v>9</v>
      </c>
      <c r="L2" s="6" t="n">
        <v>10</v>
      </c>
      <c r="M2" s="6" t="n">
        <v>11</v>
      </c>
      <c r="N2" s="6" t="n">
        <v>12</v>
      </c>
      <c r="O2" s="6" t="n">
        <v>13</v>
      </c>
      <c r="P2" s="6" t="n">
        <v>14</v>
      </c>
      <c r="Q2" s="6" t="n">
        <v>15</v>
      </c>
      <c r="R2" s="46"/>
      <c r="S2" s="46"/>
    </row>
    <row r="3" customFormat="false" ht="22.5" hidden="false" customHeight="false" outlineLevel="0" collapsed="false">
      <c r="A3" s="10"/>
      <c r="B3" s="11"/>
      <c r="C3" s="12" t="s">
        <v>3</v>
      </c>
      <c r="D3" s="12" t="s">
        <v>4</v>
      </c>
      <c r="E3" s="12" t="s">
        <v>5</v>
      </c>
      <c r="F3" s="12" t="s">
        <v>6</v>
      </c>
      <c r="G3" s="12" t="s">
        <v>7</v>
      </c>
      <c r="H3" s="12" t="s">
        <v>8</v>
      </c>
      <c r="I3" s="12" t="s">
        <v>9</v>
      </c>
      <c r="J3" s="12" t="s">
        <v>10</v>
      </c>
      <c r="K3" s="12" t="s">
        <v>11</v>
      </c>
      <c r="L3" s="12" t="s">
        <v>12</v>
      </c>
      <c r="M3" s="12" t="s">
        <v>13</v>
      </c>
      <c r="N3" s="12" t="s">
        <v>14</v>
      </c>
      <c r="O3" s="12" t="s">
        <v>15</v>
      </c>
      <c r="P3" s="12" t="s">
        <v>16</v>
      </c>
      <c r="Q3" s="12" t="s">
        <v>17</v>
      </c>
      <c r="R3" s="16" t="s">
        <v>42</v>
      </c>
      <c r="S3" s="16" t="s">
        <v>43</v>
      </c>
    </row>
    <row r="4" customFormat="false" ht="15" hidden="false" customHeight="true" outlineLevel="0" collapsed="false">
      <c r="A4" s="17" t="n">
        <v>1</v>
      </c>
      <c r="B4" s="18" t="s">
        <v>3</v>
      </c>
      <c r="C4" s="39" t="n">
        <v>1.10426890188144</v>
      </c>
      <c r="D4" s="39" t="n">
        <v>0.003165019112498</v>
      </c>
      <c r="E4" s="39" t="n">
        <v>0.000926972247817</v>
      </c>
      <c r="F4" s="39" t="n">
        <v>0.000815694983561</v>
      </c>
      <c r="G4" s="39" t="n">
        <v>0.010008987081174</v>
      </c>
      <c r="H4" s="39" t="n">
        <v>0.002465977530853</v>
      </c>
      <c r="I4" s="39" t="n">
        <v>0.000903504638882</v>
      </c>
      <c r="J4" s="39" t="n">
        <v>0.000635792720911</v>
      </c>
      <c r="K4" s="39" t="n">
        <v>0.00055990540926</v>
      </c>
      <c r="L4" s="39" t="n">
        <v>0.000226720008336</v>
      </c>
      <c r="M4" s="39" t="n">
        <v>0.001326615415883</v>
      </c>
      <c r="N4" s="39" t="n">
        <v>0.000759714582254</v>
      </c>
      <c r="O4" s="39" t="n">
        <v>0.000227309201261</v>
      </c>
      <c r="P4" s="39" t="n">
        <v>0.004511006408112</v>
      </c>
      <c r="Q4" s="39" t="n">
        <v>0.00104218615603</v>
      </c>
      <c r="R4" s="40" t="n">
        <v>1.13184430737827</v>
      </c>
      <c r="S4" s="40" t="n">
        <v>0.801073276881856</v>
      </c>
    </row>
    <row r="5" customFormat="false" ht="15" hidden="false" customHeight="true" outlineLevel="0" collapsed="false">
      <c r="A5" s="17" t="n">
        <v>2</v>
      </c>
      <c r="B5" s="18" t="s">
        <v>4</v>
      </c>
      <c r="C5" s="39" t="n">
        <v>0.000337065672218</v>
      </c>
      <c r="D5" s="39" t="n">
        <v>1.12768616329238</v>
      </c>
      <c r="E5" s="39" t="n">
        <v>0.000343675884812</v>
      </c>
      <c r="F5" s="39" t="n">
        <v>0.000225941606672</v>
      </c>
      <c r="G5" s="39" t="n">
        <v>0.002606196952806</v>
      </c>
      <c r="H5" s="39" t="n">
        <v>0.000395269787852</v>
      </c>
      <c r="I5" s="39" t="n">
        <v>0.00014865486167</v>
      </c>
      <c r="J5" s="39" t="n">
        <v>7.625526782E-005</v>
      </c>
      <c r="K5" s="39" t="n">
        <v>6.7612392867E-005</v>
      </c>
      <c r="L5" s="39" t="n">
        <v>2.8762891637E-005</v>
      </c>
      <c r="M5" s="39" t="n">
        <v>0.000222758409916</v>
      </c>
      <c r="N5" s="39" t="n">
        <v>9.8676350835E-005</v>
      </c>
      <c r="O5" s="39" t="n">
        <v>3.7043761062E-005</v>
      </c>
      <c r="P5" s="39" t="n">
        <v>0.000363464001173</v>
      </c>
      <c r="Q5" s="39" t="n">
        <v>0.000171126661671</v>
      </c>
      <c r="R5" s="40" t="n">
        <v>1.13280866779539</v>
      </c>
      <c r="S5" s="40" t="n">
        <v>0.801755811886364</v>
      </c>
    </row>
    <row r="6" customFormat="false" ht="15" hidden="false" customHeight="true" outlineLevel="0" collapsed="false">
      <c r="A6" s="17" t="n">
        <v>3</v>
      </c>
      <c r="B6" s="18" t="s">
        <v>5</v>
      </c>
      <c r="C6" s="39" t="n">
        <v>0.000106054140992</v>
      </c>
      <c r="D6" s="39" t="n">
        <v>8.5989827892E-005</v>
      </c>
      <c r="E6" s="39" t="n">
        <v>1.01837791144194</v>
      </c>
      <c r="F6" s="39" t="n">
        <v>0.0001097176222</v>
      </c>
      <c r="G6" s="39" t="n">
        <v>0.000918739357978</v>
      </c>
      <c r="H6" s="39" t="n">
        <v>0.000158585330604</v>
      </c>
      <c r="I6" s="39" t="n">
        <v>0.000120101299216</v>
      </c>
      <c r="J6" s="39" t="n">
        <v>7.8686709223E-005</v>
      </c>
      <c r="K6" s="39" t="n">
        <v>9.0736629515E-005</v>
      </c>
      <c r="L6" s="39" t="n">
        <v>2.9218779156E-005</v>
      </c>
      <c r="M6" s="39" t="n">
        <v>0.00017794105336</v>
      </c>
      <c r="N6" s="39" t="n">
        <v>0.000119149760717</v>
      </c>
      <c r="O6" s="39" t="n">
        <v>2.8600600321E-005</v>
      </c>
      <c r="P6" s="39" t="n">
        <v>0.00083230764178</v>
      </c>
      <c r="Q6" s="39" t="n">
        <v>0.000145171070491</v>
      </c>
      <c r="R6" s="40" t="n">
        <v>1.02137891126539</v>
      </c>
      <c r="S6" s="40" t="n">
        <v>0.722890371097604</v>
      </c>
    </row>
    <row r="7" customFormat="false" ht="15" hidden="false" customHeight="true" outlineLevel="0" collapsed="false">
      <c r="A7" s="17" t="n">
        <v>4</v>
      </c>
      <c r="B7" s="18" t="s">
        <v>6</v>
      </c>
      <c r="C7" s="39" t="n">
        <v>0.000262361018231</v>
      </c>
      <c r="D7" s="39" t="n">
        <v>0.000176056816429</v>
      </c>
      <c r="E7" s="39" t="n">
        <v>0.000291271992016</v>
      </c>
      <c r="F7" s="39" t="n">
        <v>1.00048992779588</v>
      </c>
      <c r="G7" s="39" t="n">
        <v>0.002616847867888</v>
      </c>
      <c r="H7" s="39" t="n">
        <v>0.000452197965446</v>
      </c>
      <c r="I7" s="39" t="n">
        <v>0.003006983087653</v>
      </c>
      <c r="J7" s="39" t="n">
        <v>8.5697438806E-005</v>
      </c>
      <c r="K7" s="39" t="n">
        <v>6.134270426E-005</v>
      </c>
      <c r="L7" s="39" t="n">
        <v>2.8680164952E-005</v>
      </c>
      <c r="M7" s="39" t="n">
        <v>0.000218303217224</v>
      </c>
      <c r="N7" s="39" t="n">
        <v>0.00011339496597</v>
      </c>
      <c r="O7" s="39" t="n">
        <v>6.7525603257E-005</v>
      </c>
      <c r="P7" s="39" t="n">
        <v>0.000200815493537</v>
      </c>
      <c r="Q7" s="39" t="n">
        <v>0.000201043148745</v>
      </c>
      <c r="R7" s="40" t="n">
        <v>1.00827244928029</v>
      </c>
      <c r="S7" s="40" t="n">
        <v>0.71361415140706</v>
      </c>
    </row>
    <row r="8" customFormat="false" ht="15" hidden="false" customHeight="true" outlineLevel="0" collapsed="false">
      <c r="A8" s="23" t="n">
        <v>5</v>
      </c>
      <c r="B8" s="24" t="s">
        <v>7</v>
      </c>
      <c r="C8" s="41" t="n">
        <v>0.106197371384271</v>
      </c>
      <c r="D8" s="41" t="n">
        <v>0.062498837872535</v>
      </c>
      <c r="E8" s="41" t="n">
        <v>0.096512959363823</v>
      </c>
      <c r="F8" s="41" t="n">
        <v>0.053339867451547</v>
      </c>
      <c r="G8" s="41" t="n">
        <v>1.16038783778304</v>
      </c>
      <c r="H8" s="41" t="n">
        <v>0.118229181918812</v>
      </c>
      <c r="I8" s="41" t="n">
        <v>0.055277976171516</v>
      </c>
      <c r="J8" s="41" t="n">
        <v>0.026875934958484</v>
      </c>
      <c r="K8" s="41" t="n">
        <v>0.021190209348127</v>
      </c>
      <c r="L8" s="41" t="n">
        <v>0.008300898207659</v>
      </c>
      <c r="M8" s="41" t="n">
        <v>0.086046991188297</v>
      </c>
      <c r="N8" s="41" t="n">
        <v>0.032587045559844</v>
      </c>
      <c r="O8" s="41" t="n">
        <v>0.013722629921896</v>
      </c>
      <c r="P8" s="41" t="n">
        <v>0.070302630684073</v>
      </c>
      <c r="Q8" s="41" t="n">
        <v>0.06480706334407</v>
      </c>
      <c r="R8" s="42" t="n">
        <v>1.97627743515799</v>
      </c>
      <c r="S8" s="42" t="n">
        <v>1.39872863316048</v>
      </c>
    </row>
    <row r="9" customFormat="false" ht="15" hidden="false" customHeight="true" outlineLevel="0" collapsed="false">
      <c r="A9" s="17" t="n">
        <v>6</v>
      </c>
      <c r="B9" s="18" t="s">
        <v>8</v>
      </c>
      <c r="C9" s="39" t="n">
        <v>0.007445956700617</v>
      </c>
      <c r="D9" s="39" t="n">
        <v>0.004720875170449</v>
      </c>
      <c r="E9" s="39" t="n">
        <v>0.003010086883935</v>
      </c>
      <c r="F9" s="39" t="n">
        <v>0.008819734376936</v>
      </c>
      <c r="G9" s="39" t="n">
        <v>0.003667373623921</v>
      </c>
      <c r="H9" s="39" t="n">
        <v>1.00364535040423</v>
      </c>
      <c r="I9" s="39" t="n">
        <v>0.036965721060329</v>
      </c>
      <c r="J9" s="39" t="n">
        <v>0.006849238534445</v>
      </c>
      <c r="K9" s="39" t="n">
        <v>0.00468362434122</v>
      </c>
      <c r="L9" s="39" t="n">
        <v>0.036980680661407</v>
      </c>
      <c r="M9" s="39" t="n">
        <v>0.008910771907154</v>
      </c>
      <c r="N9" s="39" t="n">
        <v>0.007859397014442</v>
      </c>
      <c r="O9" s="39" t="n">
        <v>0.013846937115694</v>
      </c>
      <c r="P9" s="39" t="n">
        <v>0.006549326869921</v>
      </c>
      <c r="Q9" s="39" t="n">
        <v>0.007624546932288</v>
      </c>
      <c r="R9" s="40" t="n">
        <v>1.16157962159699</v>
      </c>
      <c r="S9" s="40" t="n">
        <v>0.82211872053963</v>
      </c>
    </row>
    <row r="10" customFormat="false" ht="15" hidden="false" customHeight="true" outlineLevel="0" collapsed="false">
      <c r="A10" s="17" t="n">
        <v>7</v>
      </c>
      <c r="B10" s="18" t="s">
        <v>9</v>
      </c>
      <c r="C10" s="39" t="n">
        <v>0.010919231173799</v>
      </c>
      <c r="D10" s="39" t="n">
        <v>0.012950978073499</v>
      </c>
      <c r="E10" s="39" t="n">
        <v>0.029189452082865</v>
      </c>
      <c r="F10" s="39" t="n">
        <v>0.081493013562199</v>
      </c>
      <c r="G10" s="39" t="n">
        <v>0.034561316788326</v>
      </c>
      <c r="H10" s="39" t="n">
        <v>0.008772397423195</v>
      </c>
      <c r="I10" s="39" t="n">
        <v>1.03657724987562</v>
      </c>
      <c r="J10" s="39" t="n">
        <v>0.009393678410432</v>
      </c>
      <c r="K10" s="39" t="n">
        <v>0.005209320609863</v>
      </c>
      <c r="L10" s="39" t="n">
        <v>0.001554957838239</v>
      </c>
      <c r="M10" s="39" t="n">
        <v>0.010730280948736</v>
      </c>
      <c r="N10" s="39" t="n">
        <v>0.014812689719625</v>
      </c>
      <c r="O10" s="39" t="n">
        <v>0.012721942549205</v>
      </c>
      <c r="P10" s="39" t="n">
        <v>0.01680234638752</v>
      </c>
      <c r="Q10" s="39" t="n">
        <v>0.019305155937807</v>
      </c>
      <c r="R10" s="40" t="n">
        <v>1.30499401138093</v>
      </c>
      <c r="S10" s="40" t="n">
        <v>0.923621581337109</v>
      </c>
    </row>
    <row r="11" customFormat="false" ht="15" hidden="false" customHeight="true" outlineLevel="0" collapsed="false">
      <c r="A11" s="17" t="n">
        <v>8</v>
      </c>
      <c r="B11" s="18" t="s">
        <v>10</v>
      </c>
      <c r="C11" s="39" t="n">
        <v>0.039280733427081</v>
      </c>
      <c r="D11" s="39" t="n">
        <v>0.032811173645886</v>
      </c>
      <c r="E11" s="39" t="n">
        <v>0.03937206081634</v>
      </c>
      <c r="F11" s="39" t="n">
        <v>0.027409011560918</v>
      </c>
      <c r="G11" s="39" t="n">
        <v>0.020813213592321</v>
      </c>
      <c r="H11" s="39" t="n">
        <v>0.047492958023023</v>
      </c>
      <c r="I11" s="39" t="n">
        <v>0.024511534322334</v>
      </c>
      <c r="J11" s="39" t="n">
        <v>1.01681419616506</v>
      </c>
      <c r="K11" s="39" t="n">
        <v>0.008528079908156</v>
      </c>
      <c r="L11" s="39" t="n">
        <v>0.00407627173774</v>
      </c>
      <c r="M11" s="39" t="n">
        <v>0.037005784525831</v>
      </c>
      <c r="N11" s="39" t="n">
        <v>0.015341779196156</v>
      </c>
      <c r="O11" s="39" t="n">
        <v>0.005815996723983</v>
      </c>
      <c r="P11" s="39" t="n">
        <v>0.039000786321229</v>
      </c>
      <c r="Q11" s="39" t="n">
        <v>0.022295096048621</v>
      </c>
      <c r="R11" s="40" t="n">
        <v>1.38056867601468</v>
      </c>
      <c r="S11" s="40" t="n">
        <v>0.977110249215496</v>
      </c>
    </row>
    <row r="12" customFormat="false" ht="15" hidden="false" customHeight="true" outlineLevel="0" collapsed="false">
      <c r="A12" s="17" t="n">
        <v>9</v>
      </c>
      <c r="B12" s="18" t="s">
        <v>11</v>
      </c>
      <c r="C12" s="39" t="n">
        <v>0.03539839748316</v>
      </c>
      <c r="D12" s="39" t="n">
        <v>0.057083268969834</v>
      </c>
      <c r="E12" s="39" t="n">
        <v>0.027359672879945</v>
      </c>
      <c r="F12" s="39" t="n">
        <v>0.07229448461785</v>
      </c>
      <c r="G12" s="39" t="n">
        <v>0.015661595361862</v>
      </c>
      <c r="H12" s="39" t="n">
        <v>0.027270730169778</v>
      </c>
      <c r="I12" s="39" t="n">
        <v>0.040403931187185</v>
      </c>
      <c r="J12" s="39" t="n">
        <v>0.05780204489899</v>
      </c>
      <c r="K12" s="39" t="n">
        <v>1.09255115813162</v>
      </c>
      <c r="L12" s="39" t="n">
        <v>0.055746847945781</v>
      </c>
      <c r="M12" s="39" t="n">
        <v>0.065242924816823</v>
      </c>
      <c r="N12" s="39" t="n">
        <v>0.031329430462148</v>
      </c>
      <c r="O12" s="39" t="n">
        <v>0.004292696269635</v>
      </c>
      <c r="P12" s="39" t="n">
        <v>0.025834256803336</v>
      </c>
      <c r="Q12" s="39" t="n">
        <v>0.495818786344306</v>
      </c>
      <c r="R12" s="40" t="n">
        <v>2.10409022634225</v>
      </c>
      <c r="S12" s="40" t="n">
        <v>1.48918931825114</v>
      </c>
    </row>
    <row r="13" customFormat="false" ht="15" hidden="false" customHeight="true" outlineLevel="0" collapsed="false">
      <c r="A13" s="23" t="n">
        <v>10</v>
      </c>
      <c r="B13" s="24" t="s">
        <v>12</v>
      </c>
      <c r="C13" s="41" t="n">
        <v>0.002244250845164</v>
      </c>
      <c r="D13" s="41" t="n">
        <v>0.004331278766359</v>
      </c>
      <c r="E13" s="41" t="n">
        <v>0.001928283100921</v>
      </c>
      <c r="F13" s="41" t="n">
        <v>0.007535168358934</v>
      </c>
      <c r="G13" s="41" t="n">
        <v>0.001815215527753</v>
      </c>
      <c r="H13" s="41" t="n">
        <v>0.003807003755735</v>
      </c>
      <c r="I13" s="41" t="n">
        <v>0.006590256396417</v>
      </c>
      <c r="J13" s="41" t="n">
        <v>0.017852267004369</v>
      </c>
      <c r="K13" s="41" t="n">
        <v>0.010904385853325</v>
      </c>
      <c r="L13" s="41" t="n">
        <v>1.00486985070727</v>
      </c>
      <c r="M13" s="41" t="n">
        <v>0.017762558573996</v>
      </c>
      <c r="N13" s="41" t="n">
        <v>0.011045679396476</v>
      </c>
      <c r="O13" s="41" t="n">
        <v>0.001080627904087</v>
      </c>
      <c r="P13" s="41" t="n">
        <v>0.006842934368605</v>
      </c>
      <c r="Q13" s="41" t="n">
        <v>0.009361685565364</v>
      </c>
      <c r="R13" s="42" t="n">
        <v>1.10797144612477</v>
      </c>
      <c r="S13" s="42" t="n">
        <v>0.784177038531563</v>
      </c>
    </row>
    <row r="14" customFormat="false" ht="15" hidden="false" customHeight="true" outlineLevel="0" collapsed="false">
      <c r="A14" s="17" t="n">
        <v>11</v>
      </c>
      <c r="B14" s="18" t="s">
        <v>13</v>
      </c>
      <c r="C14" s="39" t="n">
        <v>0.061757115971395</v>
      </c>
      <c r="D14" s="39" t="n">
        <v>0.089007577668216</v>
      </c>
      <c r="E14" s="39" t="n">
        <v>0.040044588961782</v>
      </c>
      <c r="F14" s="39" t="n">
        <v>0.260490247008228</v>
      </c>
      <c r="G14" s="39" t="n">
        <v>0.021559741470029</v>
      </c>
      <c r="H14" s="39" t="n">
        <v>0.059462945582264</v>
      </c>
      <c r="I14" s="39" t="n">
        <v>0.038744309812028</v>
      </c>
      <c r="J14" s="39" t="n">
        <v>0.053497229585189</v>
      </c>
      <c r="K14" s="39" t="n">
        <v>0.022177586506438</v>
      </c>
      <c r="L14" s="39" t="n">
        <v>0.006939120336503</v>
      </c>
      <c r="M14" s="39" t="n">
        <v>1.13521587849429</v>
      </c>
      <c r="N14" s="39" t="n">
        <v>0.028364969499976</v>
      </c>
      <c r="O14" s="39" t="n">
        <v>0.020603021004973</v>
      </c>
      <c r="P14" s="39" t="n">
        <v>0.027483782038401</v>
      </c>
      <c r="Q14" s="39" t="n">
        <v>0.063507144993954</v>
      </c>
      <c r="R14" s="40" t="n">
        <v>1.92885525893367</v>
      </c>
      <c r="S14" s="40" t="n">
        <v>1.36516514933391</v>
      </c>
    </row>
    <row r="15" customFormat="false" ht="15" hidden="false" customHeight="true" outlineLevel="0" collapsed="false">
      <c r="A15" s="17" t="n">
        <v>12</v>
      </c>
      <c r="B15" s="18" t="s">
        <v>14</v>
      </c>
      <c r="C15" s="39" t="n">
        <v>0.00571206721932</v>
      </c>
      <c r="D15" s="39" t="n">
        <v>0.007231813405089</v>
      </c>
      <c r="E15" s="39" t="n">
        <v>0.005883450297324</v>
      </c>
      <c r="F15" s="39" t="n">
        <v>0.016366546320087</v>
      </c>
      <c r="G15" s="39" t="n">
        <v>0.004324886533126</v>
      </c>
      <c r="H15" s="39" t="n">
        <v>0.011971853400002</v>
      </c>
      <c r="I15" s="39" t="n">
        <v>0.016724802007232</v>
      </c>
      <c r="J15" s="39" t="n">
        <v>0.031587929022246</v>
      </c>
      <c r="K15" s="39" t="n">
        <v>0.032983430990077</v>
      </c>
      <c r="L15" s="39" t="n">
        <v>0.004040152334203</v>
      </c>
      <c r="M15" s="39" t="n">
        <v>0.018016691339319</v>
      </c>
      <c r="N15" s="39" t="n">
        <v>1.0720778197065</v>
      </c>
      <c r="O15" s="39" t="n">
        <v>0.009203913020271</v>
      </c>
      <c r="P15" s="39" t="n">
        <v>0.019311108247172</v>
      </c>
      <c r="Q15" s="39" t="n">
        <v>0.035431438335913</v>
      </c>
      <c r="R15" s="40" t="n">
        <v>1.29086790217788</v>
      </c>
      <c r="S15" s="40" t="n">
        <v>0.913623696897425</v>
      </c>
    </row>
    <row r="16" customFormat="false" ht="15" hidden="false" customHeight="true" outlineLevel="0" collapsed="false">
      <c r="A16" s="17" t="n">
        <v>13</v>
      </c>
      <c r="B16" s="18" t="s">
        <v>15</v>
      </c>
      <c r="C16" s="39" t="n">
        <v>0.005306379096403</v>
      </c>
      <c r="D16" s="39" t="n">
        <v>0.014008050421921</v>
      </c>
      <c r="E16" s="39" t="n">
        <v>0.001468740908832</v>
      </c>
      <c r="F16" s="39" t="n">
        <v>0.001924576910722</v>
      </c>
      <c r="G16" s="39" t="n">
        <v>0.000740198219694</v>
      </c>
      <c r="H16" s="39" t="n">
        <v>0.002596203751589</v>
      </c>
      <c r="I16" s="39" t="n">
        <v>0.001279952656936</v>
      </c>
      <c r="J16" s="39" t="n">
        <v>0.00187748291102</v>
      </c>
      <c r="K16" s="39" t="n">
        <v>0.00102625797814</v>
      </c>
      <c r="L16" s="39" t="n">
        <v>0.001226428989389</v>
      </c>
      <c r="M16" s="39" t="n">
        <v>0.002500462665826</v>
      </c>
      <c r="N16" s="39" t="n">
        <v>0.004552677767827</v>
      </c>
      <c r="O16" s="39" t="n">
        <v>1.00018252908684</v>
      </c>
      <c r="P16" s="39" t="n">
        <v>0.001457945725768</v>
      </c>
      <c r="Q16" s="39" t="n">
        <v>0.289125339368474</v>
      </c>
      <c r="R16" s="40" t="n">
        <v>1.32927322645938</v>
      </c>
      <c r="S16" s="40" t="n">
        <v>0.940805420365345</v>
      </c>
    </row>
    <row r="17" customFormat="false" ht="15" hidden="false" customHeight="true" outlineLevel="0" collapsed="false">
      <c r="A17" s="17" t="n">
        <v>14</v>
      </c>
      <c r="B17" s="18" t="s">
        <v>16</v>
      </c>
      <c r="C17" s="39" t="n">
        <v>0.033132052412979</v>
      </c>
      <c r="D17" s="39" t="n">
        <v>0.052149387281475</v>
      </c>
      <c r="E17" s="39" t="n">
        <v>0.026384887267823</v>
      </c>
      <c r="F17" s="39" t="n">
        <v>0.094609318636194</v>
      </c>
      <c r="G17" s="39" t="n">
        <v>0.029760082678235</v>
      </c>
      <c r="H17" s="39" t="n">
        <v>0.093202755553732</v>
      </c>
      <c r="I17" s="39" t="n">
        <v>0.10741032244022</v>
      </c>
      <c r="J17" s="39" t="n">
        <v>0.080350504156694</v>
      </c>
      <c r="K17" s="39" t="n">
        <v>0.103267777185238</v>
      </c>
      <c r="L17" s="39" t="n">
        <v>0.031667129894233</v>
      </c>
      <c r="M17" s="39" t="n">
        <v>0.152470217876293</v>
      </c>
      <c r="N17" s="39" t="n">
        <v>0.130490440143046</v>
      </c>
      <c r="O17" s="39" t="n">
        <v>0.024954554383209</v>
      </c>
      <c r="P17" s="39" t="n">
        <v>1.08092593926258</v>
      </c>
      <c r="Q17" s="39" t="n">
        <v>0.131956018414433</v>
      </c>
      <c r="R17" s="40" t="n">
        <v>2.17273138758638</v>
      </c>
      <c r="S17" s="40" t="n">
        <v>1.53777073497812</v>
      </c>
    </row>
    <row r="18" customFormat="false" ht="15" hidden="false" customHeight="true" outlineLevel="0" collapsed="false">
      <c r="A18" s="17" t="n">
        <v>15</v>
      </c>
      <c r="B18" s="18" t="s">
        <v>17</v>
      </c>
      <c r="C18" s="39" t="n">
        <v>0.018405977397721</v>
      </c>
      <c r="D18" s="39" t="n">
        <v>0.048589038733921</v>
      </c>
      <c r="E18" s="39" t="n">
        <v>0.005094549688202</v>
      </c>
      <c r="F18" s="39" t="n">
        <v>0.006675685712493</v>
      </c>
      <c r="G18" s="39" t="n">
        <v>0.002567489328223</v>
      </c>
      <c r="H18" s="39" t="n">
        <v>0.009005324855893</v>
      </c>
      <c r="I18" s="39" t="n">
        <v>0.004439709120987</v>
      </c>
      <c r="J18" s="39" t="n">
        <v>0.006512333061214</v>
      </c>
      <c r="K18" s="39" t="n">
        <v>0.003559730808279</v>
      </c>
      <c r="L18" s="39" t="n">
        <v>0.00425405419562</v>
      </c>
      <c r="M18" s="39" t="n">
        <v>0.008673232438713</v>
      </c>
      <c r="N18" s="39" t="n">
        <v>0.015791650496764</v>
      </c>
      <c r="O18" s="39" t="n">
        <v>0.000633129707814</v>
      </c>
      <c r="P18" s="39" t="n">
        <v>0.005057104965186</v>
      </c>
      <c r="Q18" s="39" t="n">
        <v>1.00287491052637</v>
      </c>
      <c r="R18" s="40" t="n">
        <v>1.1421339210374</v>
      </c>
      <c r="S18" s="40" t="n">
        <v>0.808355846116893</v>
      </c>
    </row>
    <row r="19" customFormat="false" ht="15" hidden="false" customHeight="true" outlineLevel="0" collapsed="false">
      <c r="A19" s="33"/>
      <c r="B19" s="47" t="s">
        <v>44</v>
      </c>
      <c r="C19" s="43" t="n">
        <v>1.43077391582479</v>
      </c>
      <c r="D19" s="43" t="n">
        <v>1.51649550905838</v>
      </c>
      <c r="E19" s="43" t="n">
        <v>1.29618856381838</v>
      </c>
      <c r="F19" s="43" t="n">
        <v>1.63259893652442</v>
      </c>
      <c r="G19" s="43" t="n">
        <v>1.31200972216637</v>
      </c>
      <c r="H19" s="43" t="n">
        <v>1.38892873545301</v>
      </c>
      <c r="I19" s="43" t="n">
        <v>1.37310500893823</v>
      </c>
      <c r="J19" s="43" t="n">
        <v>1.3102892708449</v>
      </c>
      <c r="K19" s="43" t="n">
        <v>1.30686115879638</v>
      </c>
      <c r="L19" s="43" t="n">
        <v>1.15996977469212</v>
      </c>
      <c r="M19" s="43" t="n">
        <v>1.54452141287166</v>
      </c>
      <c r="N19" s="43" t="n">
        <v>1.36534451462258</v>
      </c>
      <c r="O19" s="43" t="n">
        <v>1.10741845685351</v>
      </c>
      <c r="P19" s="43" t="n">
        <v>1.30547575521839</v>
      </c>
      <c r="Q19" s="43" t="n">
        <v>2.14366671284854</v>
      </c>
      <c r="R19" s="48"/>
      <c r="S19" s="49"/>
    </row>
    <row r="20" customFormat="false" ht="15" hidden="false" customHeight="true" outlineLevel="0" collapsed="false">
      <c r="A20" s="33"/>
      <c r="B20" s="47" t="s">
        <v>45</v>
      </c>
      <c r="C20" s="50" t="n">
        <v>1.01264347203524</v>
      </c>
      <c r="D20" s="43" t="n">
        <v>1.07331372247827</v>
      </c>
      <c r="E20" s="43" t="n">
        <v>0.917389444383852</v>
      </c>
      <c r="F20" s="43" t="n">
        <v>1.15548699709841</v>
      </c>
      <c r="G20" s="43" t="n">
        <v>0.928587015533234</v>
      </c>
      <c r="H20" s="43" t="n">
        <v>0.98302715860448</v>
      </c>
      <c r="I20" s="43" t="n">
        <v>0.971827769811298</v>
      </c>
      <c r="J20" s="43" t="n">
        <v>0.927369350198152</v>
      </c>
      <c r="K20" s="43" t="n">
        <v>0.924943072189486</v>
      </c>
      <c r="L20" s="43" t="n">
        <v>0.820979336503367</v>
      </c>
      <c r="M20" s="43" t="n">
        <v>1.0931493151114</v>
      </c>
      <c r="N20" s="43" t="n">
        <v>0.966335208183223</v>
      </c>
      <c r="O20" s="43" t="n">
        <v>0.783785655260276</v>
      </c>
      <c r="P20" s="43" t="n">
        <v>0.923962539993677</v>
      </c>
      <c r="Q20" s="43" t="n">
        <v>1.51719994261562</v>
      </c>
      <c r="R20" s="51"/>
      <c r="S20" s="52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65"/>
    <col collapsed="false" customWidth="true" hidden="false" outlineLevel="0" max="2" min="2" style="0" width="31.65"/>
    <col collapsed="false" customWidth="true" hidden="false" outlineLevel="0" max="19" min="3" style="0" width="10.32"/>
  </cols>
  <sheetData>
    <row r="1" customFormat="false" ht="21" hidden="false" customHeight="true" outlineLevel="0" collapsed="false">
      <c r="A1" s="1" t="s">
        <v>40</v>
      </c>
      <c r="C1" s="2" t="s">
        <v>1</v>
      </c>
      <c r="G1" s="53" t="s">
        <v>46</v>
      </c>
    </row>
    <row r="2" customFormat="false" ht="11.25" hidden="false" customHeight="false" outlineLevel="0" collapsed="false">
      <c r="A2" s="4"/>
      <c r="B2" s="5"/>
      <c r="C2" s="6" t="n">
        <v>1</v>
      </c>
      <c r="D2" s="6" t="n">
        <v>2</v>
      </c>
      <c r="E2" s="6" t="n">
        <v>3</v>
      </c>
      <c r="F2" s="6" t="n">
        <v>4</v>
      </c>
      <c r="G2" s="6" t="n">
        <v>5</v>
      </c>
      <c r="H2" s="6" t="n">
        <v>6</v>
      </c>
      <c r="I2" s="6" t="n">
        <v>7</v>
      </c>
      <c r="J2" s="6" t="n">
        <v>8</v>
      </c>
      <c r="K2" s="6" t="n">
        <v>9</v>
      </c>
      <c r="L2" s="6" t="n">
        <v>10</v>
      </c>
      <c r="M2" s="6" t="n">
        <v>11</v>
      </c>
      <c r="N2" s="6" t="n">
        <v>12</v>
      </c>
      <c r="O2" s="6" t="n">
        <v>13</v>
      </c>
      <c r="P2" s="6" t="n">
        <v>14</v>
      </c>
      <c r="Q2" s="6" t="n">
        <v>15</v>
      </c>
      <c r="R2" s="46"/>
      <c r="S2" s="46"/>
    </row>
    <row r="3" customFormat="false" ht="22.5" hidden="false" customHeight="false" outlineLevel="0" collapsed="false">
      <c r="A3" s="10"/>
      <c r="B3" s="11"/>
      <c r="C3" s="12" t="s">
        <v>3</v>
      </c>
      <c r="D3" s="12" t="s">
        <v>4</v>
      </c>
      <c r="E3" s="12" t="s">
        <v>5</v>
      </c>
      <c r="F3" s="12" t="s">
        <v>6</v>
      </c>
      <c r="G3" s="12" t="s">
        <v>7</v>
      </c>
      <c r="H3" s="12" t="s">
        <v>8</v>
      </c>
      <c r="I3" s="12" t="s">
        <v>9</v>
      </c>
      <c r="J3" s="12" t="s">
        <v>10</v>
      </c>
      <c r="K3" s="12" t="s">
        <v>11</v>
      </c>
      <c r="L3" s="12" t="s">
        <v>12</v>
      </c>
      <c r="M3" s="12" t="s">
        <v>13</v>
      </c>
      <c r="N3" s="12" t="s">
        <v>14</v>
      </c>
      <c r="O3" s="12" t="s">
        <v>15</v>
      </c>
      <c r="P3" s="12" t="s">
        <v>16</v>
      </c>
      <c r="Q3" s="12" t="s">
        <v>17</v>
      </c>
      <c r="R3" s="16" t="s">
        <v>42</v>
      </c>
      <c r="S3" s="16" t="s">
        <v>43</v>
      </c>
    </row>
    <row r="4" customFormat="false" ht="15" hidden="false" customHeight="true" outlineLevel="0" collapsed="false">
      <c r="A4" s="17" t="n">
        <v>1</v>
      </c>
      <c r="B4" s="18" t="s">
        <v>3</v>
      </c>
      <c r="C4" s="39" t="n">
        <v>1.17396653906053</v>
      </c>
      <c r="D4" s="39" t="n">
        <v>0.00905716736743356</v>
      </c>
      <c r="E4" s="39" t="n">
        <v>0.00644589287649698</v>
      </c>
      <c r="F4" s="39" t="n">
        <v>0.00481999818989082</v>
      </c>
      <c r="G4" s="39" t="n">
        <v>0.0244754225967915</v>
      </c>
      <c r="H4" s="39" t="n">
        <v>0.00997787393341736</v>
      </c>
      <c r="I4" s="39" t="n">
        <v>0.00523540952254414</v>
      </c>
      <c r="J4" s="39" t="n">
        <v>0.00268196890012024</v>
      </c>
      <c r="K4" s="39" t="n">
        <v>0.00225368144483984</v>
      </c>
      <c r="L4" s="39" t="n">
        <v>0.000857514214752874</v>
      </c>
      <c r="M4" s="39" t="n">
        <v>0.00688965709239523</v>
      </c>
      <c r="N4" s="39" t="n">
        <v>0.00328885545388351</v>
      </c>
      <c r="O4" s="39" t="n">
        <v>0.0011489597714826</v>
      </c>
      <c r="P4" s="39" t="n">
        <v>0.0109282949085269</v>
      </c>
      <c r="Q4" s="39" t="n">
        <v>0.00529457310316326</v>
      </c>
      <c r="R4" s="40" t="n">
        <v>1.26732180843627</v>
      </c>
      <c r="S4" s="40" t="n">
        <v>0.655086100340842</v>
      </c>
    </row>
    <row r="5" customFormat="false" ht="15" hidden="false" customHeight="true" outlineLevel="0" collapsed="false">
      <c r="A5" s="17" t="n">
        <v>2</v>
      </c>
      <c r="B5" s="18" t="s">
        <v>4</v>
      </c>
      <c r="C5" s="39" t="n">
        <v>0.00202044642728907</v>
      </c>
      <c r="D5" s="39" t="n">
        <v>1.20960834943503</v>
      </c>
      <c r="E5" s="39" t="n">
        <v>0.00185049848950379</v>
      </c>
      <c r="F5" s="39" t="n">
        <v>0.0012362132774931</v>
      </c>
      <c r="G5" s="39" t="n">
        <v>0.00642585546352821</v>
      </c>
      <c r="H5" s="39" t="n">
        <v>0.00218532723612993</v>
      </c>
      <c r="I5" s="39" t="n">
        <v>0.00119472369693213</v>
      </c>
      <c r="J5" s="39" t="n">
        <v>0.000528233645259537</v>
      </c>
      <c r="K5" s="39" t="n">
        <v>0.000431547220122687</v>
      </c>
      <c r="L5" s="39" t="n">
        <v>0.000166349331350245</v>
      </c>
      <c r="M5" s="39" t="n">
        <v>0.00155483746731311</v>
      </c>
      <c r="N5" s="39" t="n">
        <v>0.000655770174674621</v>
      </c>
      <c r="O5" s="39" t="n">
        <v>0.000255849966982686</v>
      </c>
      <c r="P5" s="39" t="n">
        <v>0.00152237971961586</v>
      </c>
      <c r="Q5" s="39" t="n">
        <v>0.0011796668446415</v>
      </c>
      <c r="R5" s="40" t="n">
        <v>1.23081604839587</v>
      </c>
      <c r="S5" s="40" t="n">
        <v>0.63621605815767</v>
      </c>
    </row>
    <row r="6" customFormat="false" ht="15" hidden="false" customHeight="true" outlineLevel="0" collapsed="false">
      <c r="A6" s="17" t="n">
        <v>3</v>
      </c>
      <c r="B6" s="18" t="s">
        <v>5</v>
      </c>
      <c r="C6" s="39" t="n">
        <v>0.0012250718615783</v>
      </c>
      <c r="D6" s="39" t="n">
        <v>0.000858099001176768</v>
      </c>
      <c r="E6" s="39" t="n">
        <v>1.0522236984664</v>
      </c>
      <c r="F6" s="39" t="n">
        <v>0.000917232560927372</v>
      </c>
      <c r="G6" s="39" t="n">
        <v>0.00393974997336395</v>
      </c>
      <c r="H6" s="39" t="n">
        <v>0.0014404187130363</v>
      </c>
      <c r="I6" s="39" t="n">
        <v>0.000997754449565486</v>
      </c>
      <c r="J6" s="39" t="n">
        <v>0.000513268700056689</v>
      </c>
      <c r="K6" s="39" t="n">
        <v>0.000500149800791917</v>
      </c>
      <c r="L6" s="39" t="n">
        <v>0.000169331163438521</v>
      </c>
      <c r="M6" s="39" t="n">
        <v>0.00130993088920667</v>
      </c>
      <c r="N6" s="39" t="n">
        <v>0.000706192634044015</v>
      </c>
      <c r="O6" s="39" t="n">
        <v>0.000214695070505466</v>
      </c>
      <c r="P6" s="39" t="n">
        <v>0.00294053860888028</v>
      </c>
      <c r="Q6" s="39" t="n">
        <v>0.00102977154847535</v>
      </c>
      <c r="R6" s="40" t="n">
        <v>1.06898590344145</v>
      </c>
      <c r="S6" s="40" t="n">
        <v>0.552565103940613</v>
      </c>
    </row>
    <row r="7" customFormat="false" ht="15" hidden="false" customHeight="true" outlineLevel="0" collapsed="false">
      <c r="A7" s="17" t="n">
        <v>4</v>
      </c>
      <c r="B7" s="18" t="s">
        <v>6</v>
      </c>
      <c r="C7" s="39" t="n">
        <v>0.0698013192447927</v>
      </c>
      <c r="D7" s="39" t="n">
        <v>0.0450289602623427</v>
      </c>
      <c r="E7" s="39" t="n">
        <v>0.0651760223604732</v>
      </c>
      <c r="F7" s="39" t="n">
        <v>1.06185577637076</v>
      </c>
      <c r="G7" s="39" t="n">
        <v>0.237361178025528</v>
      </c>
      <c r="H7" s="39" t="n">
        <v>0.0839194157600546</v>
      </c>
      <c r="I7" s="39" t="n">
        <v>0.215826573752762</v>
      </c>
      <c r="J7" s="39" t="n">
        <v>0.0199933472547894</v>
      </c>
      <c r="K7" s="39" t="n">
        <v>0.0154125038445628</v>
      </c>
      <c r="L7" s="39" t="n">
        <v>0.00608708756517501</v>
      </c>
      <c r="M7" s="39" t="n">
        <v>0.056896524884145</v>
      </c>
      <c r="N7" s="39" t="n">
        <v>0.0249944163782721</v>
      </c>
      <c r="O7" s="39" t="n">
        <v>0.0113231263297731</v>
      </c>
      <c r="P7" s="39" t="n">
        <v>0.0463353992541622</v>
      </c>
      <c r="Q7" s="39" t="n">
        <v>0.0452300744245776</v>
      </c>
      <c r="R7" s="40" t="n">
        <v>2.00524172571217</v>
      </c>
      <c r="S7" s="40" t="n">
        <v>1.0365212478734</v>
      </c>
    </row>
    <row r="8" customFormat="false" ht="15" hidden="false" customHeight="true" outlineLevel="0" collapsed="false">
      <c r="A8" s="23" t="n">
        <v>5</v>
      </c>
      <c r="B8" s="24" t="s">
        <v>7</v>
      </c>
      <c r="C8" s="41" t="n">
        <v>0.498850589713215</v>
      </c>
      <c r="D8" s="41" t="n">
        <v>0.311094583965108</v>
      </c>
      <c r="E8" s="41" t="n">
        <v>0.441188031066991</v>
      </c>
      <c r="F8" s="41" t="n">
        <v>0.282687504133787</v>
      </c>
      <c r="G8" s="41" t="n">
        <v>1.73705845049007</v>
      </c>
      <c r="H8" s="41" t="n">
        <v>0.530628057657765</v>
      </c>
      <c r="I8" s="41" t="n">
        <v>0.301165831526622</v>
      </c>
      <c r="J8" s="41" t="n">
        <v>0.133594385554451</v>
      </c>
      <c r="K8" s="41" t="n">
        <v>0.105483855516174</v>
      </c>
      <c r="L8" s="41" t="n">
        <v>0.0398067119205849</v>
      </c>
      <c r="M8" s="41" t="n">
        <v>0.403494716220514</v>
      </c>
      <c r="N8" s="41" t="n">
        <v>0.162671186958342</v>
      </c>
      <c r="O8" s="41" t="n">
        <v>0.0656330323910452</v>
      </c>
      <c r="P8" s="41" t="n">
        <v>0.318528442972118</v>
      </c>
      <c r="Q8" s="41" t="n">
        <v>0.304171970055054</v>
      </c>
      <c r="R8" s="42" t="n">
        <v>5.63605735014184</v>
      </c>
      <c r="S8" s="42" t="n">
        <v>2.91331120968982</v>
      </c>
    </row>
    <row r="9" customFormat="false" ht="15" hidden="false" customHeight="true" outlineLevel="0" collapsed="false">
      <c r="A9" s="17" t="n">
        <v>6</v>
      </c>
      <c r="B9" s="18" t="s">
        <v>8</v>
      </c>
      <c r="C9" s="39" t="n">
        <v>0.010395493356903</v>
      </c>
      <c r="D9" s="39" t="n">
        <v>0.00699900358984922</v>
      </c>
      <c r="E9" s="39" t="n">
        <v>0.00535397281365385</v>
      </c>
      <c r="F9" s="39" t="n">
        <v>0.0115572107880071</v>
      </c>
      <c r="G9" s="39" t="n">
        <v>0.00831440158997296</v>
      </c>
      <c r="H9" s="39" t="n">
        <v>1.00649822337528</v>
      </c>
      <c r="I9" s="39" t="n">
        <v>0.0404640921247803</v>
      </c>
      <c r="J9" s="39" t="n">
        <v>0.00798387315642733</v>
      </c>
      <c r="K9" s="39" t="n">
        <v>0.00559438180076091</v>
      </c>
      <c r="L9" s="39" t="n">
        <v>0.0372691617781738</v>
      </c>
      <c r="M9" s="39" t="n">
        <v>0.011495293039056</v>
      </c>
      <c r="N9" s="39" t="n">
        <v>0.00935831182244334</v>
      </c>
      <c r="O9" s="39" t="n">
        <v>0.0143384164489136</v>
      </c>
      <c r="P9" s="39" t="n">
        <v>0.00838167155810661</v>
      </c>
      <c r="Q9" s="39" t="n">
        <v>0.0097059156422457</v>
      </c>
      <c r="R9" s="40" t="n">
        <v>1.19370942288458</v>
      </c>
      <c r="S9" s="40" t="n">
        <v>0.617035425076802</v>
      </c>
    </row>
    <row r="10" customFormat="false" ht="15" hidden="false" customHeight="true" outlineLevel="0" collapsed="false">
      <c r="A10" s="17" t="n">
        <v>7</v>
      </c>
      <c r="B10" s="18" t="s">
        <v>9</v>
      </c>
      <c r="C10" s="39" t="n">
        <v>0.0307564753047746</v>
      </c>
      <c r="D10" s="39" t="n">
        <v>0.0268548808388826</v>
      </c>
      <c r="E10" s="39" t="n">
        <v>0.0482441329804264</v>
      </c>
      <c r="F10" s="39" t="n">
        <v>0.0991253795256899</v>
      </c>
      <c r="G10" s="39" t="n">
        <v>0.0745884719168973</v>
      </c>
      <c r="H10" s="39" t="n">
        <v>0.0300880740478569</v>
      </c>
      <c r="I10" s="39" t="n">
        <v>1.06482417759384</v>
      </c>
      <c r="J10" s="39" t="n">
        <v>0.0157531516839929</v>
      </c>
      <c r="K10" s="39" t="n">
        <v>0.0102235891227563</v>
      </c>
      <c r="L10" s="39" t="n">
        <v>0.00333269953927226</v>
      </c>
      <c r="M10" s="39" t="n">
        <v>0.0273288862189844</v>
      </c>
      <c r="N10" s="39" t="n">
        <v>0.0231035891188273</v>
      </c>
      <c r="O10" s="39" t="n">
        <v>0.0161661130682208</v>
      </c>
      <c r="P10" s="39" t="n">
        <v>0.0300975815549721</v>
      </c>
      <c r="Q10" s="39" t="n">
        <v>0.0327550479596487</v>
      </c>
      <c r="R10" s="40" t="n">
        <v>1.53324225047504</v>
      </c>
      <c r="S10" s="40" t="n">
        <v>0.792541941640563</v>
      </c>
    </row>
    <row r="11" customFormat="false" ht="15" hidden="false" customHeight="true" outlineLevel="0" collapsed="false">
      <c r="A11" s="17" t="n">
        <v>8</v>
      </c>
      <c r="B11" s="18" t="s">
        <v>10</v>
      </c>
      <c r="C11" s="39" t="n">
        <v>0.0808366689540851</v>
      </c>
      <c r="D11" s="39" t="n">
        <v>0.066739682003736</v>
      </c>
      <c r="E11" s="39" t="n">
        <v>0.07732178318214</v>
      </c>
      <c r="F11" s="39" t="n">
        <v>0.0589754447539095</v>
      </c>
      <c r="G11" s="39" t="n">
        <v>0.061563703603471</v>
      </c>
      <c r="H11" s="39" t="n">
        <v>0.0921013569101131</v>
      </c>
      <c r="I11" s="39" t="n">
        <v>0.0576782524925884</v>
      </c>
      <c r="J11" s="39" t="n">
        <v>1.03275538244802</v>
      </c>
      <c r="K11" s="39" t="n">
        <v>0.0186853863059342</v>
      </c>
      <c r="L11" s="39" t="n">
        <v>0.00813596169255529</v>
      </c>
      <c r="M11" s="39" t="n">
        <v>0.0741370943153166</v>
      </c>
      <c r="N11" s="39" t="n">
        <v>0.0322166946692128</v>
      </c>
      <c r="O11" s="39" t="n">
        <v>0.0119548923447977</v>
      </c>
      <c r="P11" s="39" t="n">
        <v>0.0719022596704239</v>
      </c>
      <c r="Q11" s="39" t="n">
        <v>0.0473950902855532</v>
      </c>
      <c r="R11" s="40" t="n">
        <v>1.79239965363186</v>
      </c>
      <c r="S11" s="40" t="n">
        <v>0.926501928345076</v>
      </c>
    </row>
    <row r="12" customFormat="false" ht="15" hidden="false" customHeight="true" outlineLevel="0" collapsed="false">
      <c r="A12" s="17" t="n">
        <v>9</v>
      </c>
      <c r="B12" s="18" t="s">
        <v>11</v>
      </c>
      <c r="C12" s="39" t="n">
        <v>0.0552133511762007</v>
      </c>
      <c r="D12" s="39" t="n">
        <v>0.0779225979215139</v>
      </c>
      <c r="E12" s="39" t="n">
        <v>0.0432446138678404</v>
      </c>
      <c r="F12" s="39" t="n">
        <v>0.092960812821385</v>
      </c>
      <c r="G12" s="39" t="n">
        <v>0.0469846886194352</v>
      </c>
      <c r="H12" s="39" t="n">
        <v>0.0462512629436485</v>
      </c>
      <c r="I12" s="39" t="n">
        <v>0.0668112081948639</v>
      </c>
      <c r="J12" s="39" t="n">
        <v>0.0670748317866977</v>
      </c>
      <c r="K12" s="39" t="n">
        <v>1.10148954724179</v>
      </c>
      <c r="L12" s="39" t="n">
        <v>0.0598754295698307</v>
      </c>
      <c r="M12" s="39" t="n">
        <v>0.0840808947700583</v>
      </c>
      <c r="N12" s="39" t="n">
        <v>0.0413741745223592</v>
      </c>
      <c r="O12" s="39" t="n">
        <v>0.00737724477441666</v>
      </c>
      <c r="P12" s="39" t="n">
        <v>0.0380206031682949</v>
      </c>
      <c r="Q12" s="39" t="n">
        <v>0.528300234949062</v>
      </c>
      <c r="R12" s="40" t="n">
        <v>2.3569814963274</v>
      </c>
      <c r="S12" s="40" t="n">
        <v>1.21833760511846</v>
      </c>
    </row>
    <row r="13" customFormat="false" ht="15" hidden="false" customHeight="true" outlineLevel="0" collapsed="false">
      <c r="A13" s="23" t="n">
        <v>10</v>
      </c>
      <c r="B13" s="24" t="s">
        <v>12</v>
      </c>
      <c r="C13" s="41" t="n">
        <v>0.00480225790274108</v>
      </c>
      <c r="D13" s="41" t="n">
        <v>0.00677646340885751</v>
      </c>
      <c r="E13" s="41" t="n">
        <v>0.00409532416779408</v>
      </c>
      <c r="F13" s="41" t="n">
        <v>0.0109325790516011</v>
      </c>
      <c r="G13" s="41" t="n">
        <v>0.00571676230449871</v>
      </c>
      <c r="H13" s="41" t="n">
        <v>0.00656210497060707</v>
      </c>
      <c r="I13" s="41" t="n">
        <v>0.00998424676372104</v>
      </c>
      <c r="J13" s="41" t="n">
        <v>0.0192040727681402</v>
      </c>
      <c r="K13" s="41" t="n">
        <v>0.0119307681348538</v>
      </c>
      <c r="L13" s="41" t="n">
        <v>1.00518603193178</v>
      </c>
      <c r="M13" s="41" t="n">
        <v>0.0206183336735921</v>
      </c>
      <c r="N13" s="41" t="n">
        <v>0.012733929606857</v>
      </c>
      <c r="O13" s="41" t="n">
        <v>0.00160980043059457</v>
      </c>
      <c r="P13" s="41" t="n">
        <v>0.00866658375389243</v>
      </c>
      <c r="Q13" s="41" t="n">
        <v>0.0116383222591902</v>
      </c>
      <c r="R13" s="42" t="n">
        <v>1.14045758112872</v>
      </c>
      <c r="S13" s="42" t="n">
        <v>0.589509234712528</v>
      </c>
    </row>
    <row r="14" customFormat="false" ht="15" hidden="false" customHeight="true" outlineLevel="0" collapsed="false">
      <c r="A14" s="17" t="n">
        <v>11</v>
      </c>
      <c r="B14" s="18" t="s">
        <v>13</v>
      </c>
      <c r="C14" s="39" t="n">
        <v>0.130851606603448</v>
      </c>
      <c r="D14" s="39" t="n">
        <v>0.160690283090896</v>
      </c>
      <c r="E14" s="39" t="n">
        <v>0.0938844822476282</v>
      </c>
      <c r="F14" s="39" t="n">
        <v>0.399416225998599</v>
      </c>
      <c r="G14" s="39" t="n">
        <v>0.13481689721731</v>
      </c>
      <c r="H14" s="39" t="n">
        <v>0.129263375981191</v>
      </c>
      <c r="I14" s="39" t="n">
        <v>0.142450380574732</v>
      </c>
      <c r="J14" s="39" t="n">
        <v>0.0882348244678566</v>
      </c>
      <c r="K14" s="39" t="n">
        <v>0.0415933537627905</v>
      </c>
      <c r="L14" s="39" t="n">
        <v>0.0135359594999529</v>
      </c>
      <c r="M14" s="39" t="n">
        <v>1.22392691187598</v>
      </c>
      <c r="N14" s="39" t="n">
        <v>0.0568508787574615</v>
      </c>
      <c r="O14" s="39" t="n">
        <v>0.0354198306492497</v>
      </c>
      <c r="P14" s="39" t="n">
        <v>0.0658103076880093</v>
      </c>
      <c r="Q14" s="39" t="n">
        <v>0.116539611337194</v>
      </c>
      <c r="R14" s="40" t="n">
        <v>2.8332849297523</v>
      </c>
      <c r="S14" s="40" t="n">
        <v>1.46454165266521</v>
      </c>
    </row>
    <row r="15" customFormat="false" ht="15" hidden="false" customHeight="true" outlineLevel="0" collapsed="false">
      <c r="A15" s="17" t="n">
        <v>12</v>
      </c>
      <c r="B15" s="18" t="s">
        <v>14</v>
      </c>
      <c r="C15" s="39" t="n">
        <v>0.0190251098323147</v>
      </c>
      <c r="D15" s="39" t="n">
        <v>0.0207506606977994</v>
      </c>
      <c r="E15" s="39" t="n">
        <v>0.0181093718149854</v>
      </c>
      <c r="F15" s="39" t="n">
        <v>0.0387981947041257</v>
      </c>
      <c r="G15" s="39" t="n">
        <v>0.0218253436257569</v>
      </c>
      <c r="H15" s="39" t="n">
        <v>0.0309258077107645</v>
      </c>
      <c r="I15" s="39" t="n">
        <v>0.0418629972213383</v>
      </c>
      <c r="J15" s="39" t="n">
        <v>0.0609589477623533</v>
      </c>
      <c r="K15" s="39" t="n">
        <v>0.0627208778579569</v>
      </c>
      <c r="L15" s="39" t="n">
        <v>0.00839705463412286</v>
      </c>
      <c r="M15" s="39" t="n">
        <v>0.0413508038942314</v>
      </c>
      <c r="N15" s="39" t="n">
        <v>1.13500281276621</v>
      </c>
      <c r="O15" s="39" t="n">
        <v>0.0181928285518653</v>
      </c>
      <c r="P15" s="39" t="n">
        <v>0.0409737352602254</v>
      </c>
      <c r="Q15" s="39" t="n">
        <v>0.0715255324375406</v>
      </c>
      <c r="R15" s="40" t="n">
        <v>1.6304200787716</v>
      </c>
      <c r="S15" s="40" t="n">
        <v>0.842773732930363</v>
      </c>
    </row>
    <row r="16" customFormat="false" ht="15" hidden="false" customHeight="true" outlineLevel="0" collapsed="false">
      <c r="A16" s="17" t="n">
        <v>13</v>
      </c>
      <c r="B16" s="18" t="s">
        <v>15</v>
      </c>
      <c r="C16" s="39" t="n">
        <v>0.0067561281026491</v>
      </c>
      <c r="D16" s="39" t="n">
        <v>0.0168672579785133</v>
      </c>
      <c r="E16" s="39" t="n">
        <v>0.00221906576629104</v>
      </c>
      <c r="F16" s="39" t="n">
        <v>0.00283821665257859</v>
      </c>
      <c r="G16" s="39" t="n">
        <v>0.00198152878062927</v>
      </c>
      <c r="H16" s="39" t="n">
        <v>0.0035723484488635</v>
      </c>
      <c r="I16" s="39" t="n">
        <v>0.00229128094091171</v>
      </c>
      <c r="J16" s="39" t="n">
        <v>0.00240804463878871</v>
      </c>
      <c r="K16" s="39" t="n">
        <v>0.00142293318912338</v>
      </c>
      <c r="L16" s="39" t="n">
        <v>0.00141771292755465</v>
      </c>
      <c r="M16" s="39" t="n">
        <v>0.00342919045467671</v>
      </c>
      <c r="N16" s="39" t="n">
        <v>0.00549703220764318</v>
      </c>
      <c r="O16" s="39" t="n">
        <v>1.00034169913479</v>
      </c>
      <c r="P16" s="39" t="n">
        <v>0.00209853979934694</v>
      </c>
      <c r="Q16" s="39" t="n">
        <v>0.289802846909736</v>
      </c>
      <c r="R16" s="40" t="n">
        <v>1.34294382593209</v>
      </c>
      <c r="S16" s="40" t="n">
        <v>0.694175566182492</v>
      </c>
    </row>
    <row r="17" customFormat="false" ht="15" hidden="false" customHeight="true" outlineLevel="0" collapsed="false">
      <c r="A17" s="17" t="n">
        <v>14</v>
      </c>
      <c r="B17" s="18" t="s">
        <v>16</v>
      </c>
      <c r="C17" s="39" t="n">
        <v>0.0722248020101713</v>
      </c>
      <c r="D17" s="39" t="n">
        <v>0.0916268270016351</v>
      </c>
      <c r="E17" s="39" t="n">
        <v>0.0589502042869269</v>
      </c>
      <c r="F17" s="39" t="n">
        <v>0.15103188880325</v>
      </c>
      <c r="G17" s="39" t="n">
        <v>0.09017854500075</v>
      </c>
      <c r="H17" s="39" t="n">
        <v>0.145047644922747</v>
      </c>
      <c r="I17" s="39" t="n">
        <v>0.171700134425638</v>
      </c>
      <c r="J17" s="39" t="n">
        <v>0.111217375845657</v>
      </c>
      <c r="K17" s="39" t="n">
        <v>0.135001132705809</v>
      </c>
      <c r="L17" s="39" t="n">
        <v>0.0413082871848083</v>
      </c>
      <c r="M17" s="39" t="n">
        <v>0.214590229841641</v>
      </c>
      <c r="N17" s="39" t="n">
        <v>0.175865590677942</v>
      </c>
      <c r="O17" s="39" t="n">
        <v>0.0360459397933643</v>
      </c>
      <c r="P17" s="39" t="n">
        <v>1.11819282882276</v>
      </c>
      <c r="Q17" s="39" t="n">
        <v>0.184426317514734</v>
      </c>
      <c r="R17" s="40" t="n">
        <v>2.79740774883783</v>
      </c>
      <c r="S17" s="40" t="n">
        <v>1.44599652673111</v>
      </c>
    </row>
    <row r="18" customFormat="false" ht="15" hidden="false" customHeight="true" outlineLevel="0" collapsed="false">
      <c r="A18" s="17" t="n">
        <v>15</v>
      </c>
      <c r="B18" s="18" t="s">
        <v>17</v>
      </c>
      <c r="C18" s="39" t="n">
        <v>0.0234346508031723</v>
      </c>
      <c r="D18" s="39" t="n">
        <v>0.0585066320128672</v>
      </c>
      <c r="E18" s="39" t="n">
        <v>0.00769716478909182</v>
      </c>
      <c r="F18" s="39" t="n">
        <v>0.00984478315780426</v>
      </c>
      <c r="G18" s="39" t="n">
        <v>0.00687323187555826</v>
      </c>
      <c r="H18" s="39" t="n">
        <v>0.0123912301801301</v>
      </c>
      <c r="I18" s="39" t="n">
        <v>0.00794765403000215</v>
      </c>
      <c r="J18" s="39" t="n">
        <v>0.00835266655265721</v>
      </c>
      <c r="K18" s="39" t="n">
        <v>0.00493565869336844</v>
      </c>
      <c r="L18" s="39" t="n">
        <v>0.00491755142762305</v>
      </c>
      <c r="M18" s="39" t="n">
        <v>0.0118946650539989</v>
      </c>
      <c r="N18" s="39" t="n">
        <v>0.0190672865112487</v>
      </c>
      <c r="O18" s="39" t="n">
        <v>0.00118523506094892</v>
      </c>
      <c r="P18" s="39" t="n">
        <v>0.00727910226790576</v>
      </c>
      <c r="Q18" s="39" t="n">
        <v>1.00522494776733</v>
      </c>
      <c r="R18" s="40" t="n">
        <v>1.18955246018371</v>
      </c>
      <c r="S18" s="40" t="n">
        <v>0.614886666595061</v>
      </c>
    </row>
    <row r="19" customFormat="false" ht="15" hidden="false" customHeight="true" outlineLevel="0" collapsed="false">
      <c r="A19" s="33"/>
      <c r="B19" s="47" t="s">
        <v>44</v>
      </c>
      <c r="C19" s="43" t="n">
        <v>2.18016051035387</v>
      </c>
      <c r="D19" s="43" t="n">
        <v>2.10938144857564</v>
      </c>
      <c r="E19" s="43" t="n">
        <v>1.92600425917665</v>
      </c>
      <c r="F19" s="43" t="n">
        <v>2.22699746078981</v>
      </c>
      <c r="G19" s="43" t="n">
        <v>2.46210423108356</v>
      </c>
      <c r="H19" s="43" t="n">
        <v>2.13085252279161</v>
      </c>
      <c r="I19" s="43" t="n">
        <v>2.13043471731084</v>
      </c>
      <c r="J19" s="43" t="n">
        <v>1.57125437516527</v>
      </c>
      <c r="K19" s="43" t="n">
        <v>1.51767936664163</v>
      </c>
      <c r="L19" s="43" t="n">
        <v>1.23046284438097</v>
      </c>
      <c r="M19" s="43" t="n">
        <v>2.18299796969111</v>
      </c>
      <c r="N19" s="43" t="n">
        <v>1.70338672225943</v>
      </c>
      <c r="O19" s="43" t="n">
        <v>1.22120766378695</v>
      </c>
      <c r="P19" s="43" t="n">
        <v>1.77167826900724</v>
      </c>
      <c r="Q19" s="43" t="n">
        <v>2.65421992303815</v>
      </c>
      <c r="R19" s="48"/>
      <c r="S19" s="49"/>
    </row>
    <row r="20" customFormat="false" ht="15" hidden="false" customHeight="true" outlineLevel="0" collapsed="false">
      <c r="A20" s="33"/>
      <c r="B20" s="47" t="s">
        <v>45</v>
      </c>
      <c r="C20" s="50" t="n">
        <v>1.12693779696496</v>
      </c>
      <c r="D20" s="43" t="n">
        <v>1.09035168343213</v>
      </c>
      <c r="E20" s="43" t="n">
        <v>0.995562935147999</v>
      </c>
      <c r="F20" s="43" t="n">
        <v>1.15114809225752</v>
      </c>
      <c r="G20" s="43" t="n">
        <v>1.27267616530906</v>
      </c>
      <c r="H20" s="43" t="n">
        <v>1.10145020804098</v>
      </c>
      <c r="I20" s="43" t="n">
        <v>1.10123424192939</v>
      </c>
      <c r="J20" s="43" t="n">
        <v>0.812190632575441</v>
      </c>
      <c r="K20" s="43" t="n">
        <v>0.784497395407225</v>
      </c>
      <c r="L20" s="43" t="n">
        <v>0.636033484923942</v>
      </c>
      <c r="M20" s="43" t="n">
        <v>1.12840449639342</v>
      </c>
      <c r="N20" s="43" t="n">
        <v>0.880490620321722</v>
      </c>
      <c r="O20" s="43" t="n">
        <v>0.631249427612745</v>
      </c>
      <c r="P20" s="43" t="n">
        <v>0.915790922697541</v>
      </c>
      <c r="Q20" s="43" t="n">
        <v>1.37198189698593</v>
      </c>
      <c r="R20" s="51"/>
      <c r="S20" s="52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" width="4.65"/>
    <col collapsed="false" customWidth="true" hidden="false" outlineLevel="0" max="2" min="2" style="2" width="15.99"/>
    <col collapsed="false" customWidth="true" hidden="false" outlineLevel="0" max="9" min="3" style="2" width="10.99"/>
    <col collapsed="false" customWidth="false" hidden="false" outlineLevel="0" max="257" min="10" style="2" width="9.32"/>
  </cols>
  <sheetData>
    <row r="1" customFormat="false" ht="21" hidden="false" customHeight="true" outlineLevel="0" collapsed="false">
      <c r="A1" s="1" t="s">
        <v>47</v>
      </c>
      <c r="I1" s="3" t="s">
        <v>2</v>
      </c>
    </row>
    <row r="2" customFormat="false" ht="11.25" hidden="false" customHeight="false" outlineLevel="0" collapsed="false">
      <c r="A2" s="54"/>
      <c r="B2" s="55"/>
      <c r="C2" s="8" t="n">
        <v>17</v>
      </c>
      <c r="D2" s="6" t="n">
        <v>18</v>
      </c>
      <c r="E2" s="6" t="n">
        <v>19</v>
      </c>
      <c r="F2" s="6" t="n">
        <v>20</v>
      </c>
      <c r="G2" s="6" t="n">
        <v>21</v>
      </c>
      <c r="H2" s="9" t="n">
        <v>24</v>
      </c>
      <c r="I2" s="56"/>
    </row>
    <row r="3" customFormat="false" ht="22.5" hidden="false" customHeight="true" outlineLevel="0" collapsed="false">
      <c r="A3" s="57"/>
      <c r="B3" s="58"/>
      <c r="C3" s="14" t="s">
        <v>19</v>
      </c>
      <c r="D3" s="12" t="s">
        <v>20</v>
      </c>
      <c r="E3" s="12" t="s">
        <v>21</v>
      </c>
      <c r="F3" s="12" t="s">
        <v>22</v>
      </c>
      <c r="G3" s="12" t="s">
        <v>23</v>
      </c>
      <c r="H3" s="15" t="s">
        <v>26</v>
      </c>
      <c r="I3" s="16" t="s">
        <v>48</v>
      </c>
    </row>
    <row r="4" customFormat="false" ht="15" hidden="false" customHeight="true" outlineLevel="0" collapsed="false">
      <c r="A4" s="59" t="n">
        <v>1</v>
      </c>
      <c r="B4" s="60" t="s">
        <v>3</v>
      </c>
      <c r="C4" s="54" t="n">
        <v>824</v>
      </c>
      <c r="D4" s="61" t="n">
        <v>24624</v>
      </c>
      <c r="E4" s="61" t="n">
        <v>2183</v>
      </c>
      <c r="F4" s="61" t="n">
        <v>4452</v>
      </c>
      <c r="G4" s="61" t="n">
        <v>502</v>
      </c>
      <c r="H4" s="61" t="n">
        <v>118188</v>
      </c>
      <c r="I4" s="62" t="n">
        <v>150773</v>
      </c>
    </row>
    <row r="5" customFormat="false" ht="15" hidden="false" customHeight="true" outlineLevel="0" collapsed="false">
      <c r="A5" s="63" t="n">
        <v>2</v>
      </c>
      <c r="B5" s="64" t="s">
        <v>4</v>
      </c>
      <c r="C5" s="21" t="n">
        <v>77</v>
      </c>
      <c r="D5" s="19" t="n">
        <v>1768</v>
      </c>
      <c r="E5" s="19" t="n">
        <v>186</v>
      </c>
      <c r="F5" s="19" t="n">
        <v>613</v>
      </c>
      <c r="G5" s="19" t="n">
        <v>-67</v>
      </c>
      <c r="H5" s="19" t="n">
        <v>20869</v>
      </c>
      <c r="I5" s="20" t="n">
        <v>23446</v>
      </c>
    </row>
    <row r="6" customFormat="false" ht="15" hidden="false" customHeight="true" outlineLevel="0" collapsed="false">
      <c r="A6" s="63" t="n">
        <v>3</v>
      </c>
      <c r="B6" s="64" t="s">
        <v>5</v>
      </c>
      <c r="C6" s="21" t="n">
        <v>140</v>
      </c>
      <c r="D6" s="19" t="n">
        <v>1650</v>
      </c>
      <c r="E6" s="19" t="n">
        <v>396</v>
      </c>
      <c r="F6" s="19" t="n">
        <v>259</v>
      </c>
      <c r="G6" s="19" t="n">
        <v>13</v>
      </c>
      <c r="H6" s="19" t="n">
        <v>34552</v>
      </c>
      <c r="I6" s="20" t="n">
        <v>37010</v>
      </c>
    </row>
    <row r="7" customFormat="false" ht="15" hidden="false" customHeight="true" outlineLevel="0" collapsed="false">
      <c r="A7" s="63" t="n">
        <v>4</v>
      </c>
      <c r="B7" s="64" t="s">
        <v>6</v>
      </c>
      <c r="C7" s="21" t="n">
        <v>41</v>
      </c>
      <c r="D7" s="19" t="n">
        <v>773</v>
      </c>
      <c r="E7" s="19" t="n">
        <v>139</v>
      </c>
      <c r="F7" s="19" t="n">
        <v>637</v>
      </c>
      <c r="G7" s="19" t="n">
        <v>-42</v>
      </c>
      <c r="H7" s="19" t="n">
        <v>32279</v>
      </c>
      <c r="I7" s="20" t="n">
        <v>33827</v>
      </c>
    </row>
    <row r="8" customFormat="false" ht="15" hidden="false" customHeight="true" outlineLevel="0" collapsed="false">
      <c r="A8" s="65" t="n">
        <v>5</v>
      </c>
      <c r="B8" s="66" t="s">
        <v>7</v>
      </c>
      <c r="C8" s="27" t="n">
        <v>16831</v>
      </c>
      <c r="D8" s="25" t="n">
        <v>263515</v>
      </c>
      <c r="E8" s="25" t="n">
        <v>39612</v>
      </c>
      <c r="F8" s="25" t="n">
        <v>240378</v>
      </c>
      <c r="G8" s="25" t="n">
        <v>15963</v>
      </c>
      <c r="H8" s="25" t="n">
        <v>3563246</v>
      </c>
      <c r="I8" s="26" t="n">
        <v>4139545</v>
      </c>
    </row>
    <row r="9" customFormat="false" ht="15" hidden="false" customHeight="true" outlineLevel="0" collapsed="false">
      <c r="A9" s="63" t="n">
        <v>6</v>
      </c>
      <c r="B9" s="64" t="s">
        <v>8</v>
      </c>
      <c r="C9" s="21" t="n">
        <v>669</v>
      </c>
      <c r="D9" s="19" t="n">
        <v>26137</v>
      </c>
      <c r="E9" s="19" t="n">
        <v>8308</v>
      </c>
      <c r="F9" s="19" t="n">
        <v>487401</v>
      </c>
      <c r="G9" s="19" t="n">
        <v>63</v>
      </c>
      <c r="H9" s="19" t="n">
        <v>18120</v>
      </c>
      <c r="I9" s="20" t="n">
        <v>540698</v>
      </c>
    </row>
    <row r="10" customFormat="false" ht="15" hidden="false" customHeight="true" outlineLevel="0" collapsed="false">
      <c r="A10" s="63" t="n">
        <v>7</v>
      </c>
      <c r="B10" s="64" t="s">
        <v>9</v>
      </c>
      <c r="C10" s="21" t="n">
        <v>1887</v>
      </c>
      <c r="D10" s="19" t="n">
        <v>71242</v>
      </c>
      <c r="E10" s="19" t="n">
        <v>18387</v>
      </c>
      <c r="F10" s="19" t="n">
        <v>11829</v>
      </c>
      <c r="G10" s="19" t="n">
        <v>483</v>
      </c>
      <c r="H10" s="19" t="n">
        <v>190067</v>
      </c>
      <c r="I10" s="20" t="n">
        <v>293895</v>
      </c>
    </row>
    <row r="11" customFormat="false" ht="15" hidden="false" customHeight="true" outlineLevel="0" collapsed="false">
      <c r="A11" s="63" t="n">
        <v>8</v>
      </c>
      <c r="B11" s="64" t="s">
        <v>10</v>
      </c>
      <c r="C11" s="21" t="n">
        <v>12486</v>
      </c>
      <c r="D11" s="19" t="n">
        <v>305268</v>
      </c>
      <c r="E11" s="19" t="n">
        <v>20302</v>
      </c>
      <c r="F11" s="19" t="n">
        <v>131749</v>
      </c>
      <c r="G11" s="19" t="n">
        <v>1377</v>
      </c>
      <c r="H11" s="19" t="n">
        <v>128865</v>
      </c>
      <c r="I11" s="20" t="n">
        <v>600047</v>
      </c>
    </row>
    <row r="12" customFormat="false" ht="15" hidden="false" customHeight="true" outlineLevel="0" collapsed="false">
      <c r="A12" s="63" t="n">
        <v>9</v>
      </c>
      <c r="B12" s="64" t="s">
        <v>11</v>
      </c>
      <c r="C12" s="21" t="n">
        <v>3012</v>
      </c>
      <c r="D12" s="19" t="n">
        <v>162151</v>
      </c>
      <c r="E12" s="19" t="n">
        <v>13727</v>
      </c>
      <c r="F12" s="19" t="n">
        <v>24374</v>
      </c>
      <c r="G12" s="19" t="n">
        <v>305</v>
      </c>
      <c r="H12" s="19" t="n">
        <v>80364</v>
      </c>
      <c r="I12" s="20" t="n">
        <v>283933</v>
      </c>
    </row>
    <row r="13" customFormat="false" ht="15" hidden="false" customHeight="true" outlineLevel="0" collapsed="false">
      <c r="A13" s="65" t="n">
        <v>10</v>
      </c>
      <c r="B13" s="66" t="s">
        <v>12</v>
      </c>
      <c r="C13" s="27" t="n">
        <v>800</v>
      </c>
      <c r="D13" s="25" t="n">
        <v>462123</v>
      </c>
      <c r="E13" s="25" t="n">
        <v>3825</v>
      </c>
      <c r="F13" s="25" t="n">
        <v>4841</v>
      </c>
      <c r="G13" s="25" t="n">
        <v>51</v>
      </c>
      <c r="H13" s="25" t="n">
        <v>12144</v>
      </c>
      <c r="I13" s="26" t="n">
        <v>483784</v>
      </c>
    </row>
    <row r="14" customFormat="false" ht="15" hidden="false" customHeight="true" outlineLevel="0" collapsed="false">
      <c r="A14" s="63" t="n">
        <v>11</v>
      </c>
      <c r="B14" s="64" t="s">
        <v>13</v>
      </c>
      <c r="C14" s="21" t="n">
        <v>6454</v>
      </c>
      <c r="D14" s="19" t="n">
        <v>123593</v>
      </c>
      <c r="E14" s="19" t="n">
        <v>19941</v>
      </c>
      <c r="F14" s="19" t="n">
        <v>47665</v>
      </c>
      <c r="G14" s="19" t="n">
        <v>876</v>
      </c>
      <c r="H14" s="19" t="n">
        <v>310403</v>
      </c>
      <c r="I14" s="20" t="n">
        <v>508932</v>
      </c>
    </row>
    <row r="15" customFormat="false" ht="15" hidden="false" customHeight="true" outlineLevel="0" collapsed="false">
      <c r="A15" s="63" t="n">
        <v>12</v>
      </c>
      <c r="B15" s="64" t="s">
        <v>14</v>
      </c>
      <c r="C15" s="21" t="n">
        <v>3086</v>
      </c>
      <c r="D15" s="19" t="n">
        <v>98504</v>
      </c>
      <c r="E15" s="19" t="n">
        <v>12660</v>
      </c>
      <c r="F15" s="19" t="n">
        <v>64772</v>
      </c>
      <c r="G15" s="19" t="n">
        <v>62</v>
      </c>
      <c r="H15" s="19" t="n">
        <v>44423</v>
      </c>
      <c r="I15" s="20" t="n">
        <v>223507</v>
      </c>
    </row>
    <row r="16" customFormat="false" ht="15" hidden="false" customHeight="true" outlineLevel="0" collapsed="false">
      <c r="A16" s="63" t="n">
        <v>13</v>
      </c>
      <c r="B16" s="64" t="s">
        <v>15</v>
      </c>
      <c r="C16" s="21" t="n">
        <v>157</v>
      </c>
      <c r="D16" s="19" t="n">
        <v>11974</v>
      </c>
      <c r="E16" s="19" t="n">
        <v>366532</v>
      </c>
      <c r="F16" s="19" t="n">
        <v>1862</v>
      </c>
      <c r="G16" s="19" t="n">
        <v>13</v>
      </c>
      <c r="H16" s="19" t="n">
        <v>5515</v>
      </c>
      <c r="I16" s="20" t="n">
        <v>386053</v>
      </c>
    </row>
    <row r="17" customFormat="false" ht="15" hidden="false" customHeight="true" outlineLevel="0" collapsed="false">
      <c r="A17" s="63" t="n">
        <v>14</v>
      </c>
      <c r="B17" s="64" t="s">
        <v>16</v>
      </c>
      <c r="C17" s="21" t="n">
        <v>89818</v>
      </c>
      <c r="D17" s="19" t="n">
        <v>645605</v>
      </c>
      <c r="E17" s="19" t="n">
        <v>507918</v>
      </c>
      <c r="F17" s="19" t="n">
        <v>101427</v>
      </c>
      <c r="G17" s="19" t="n">
        <v>557</v>
      </c>
      <c r="H17" s="19" t="n">
        <v>329088</v>
      </c>
      <c r="I17" s="20" t="n">
        <v>1674413</v>
      </c>
    </row>
    <row r="18" customFormat="false" ht="15" hidden="false" customHeight="true" outlineLevel="0" collapsed="false">
      <c r="A18" s="67" t="n">
        <v>15</v>
      </c>
      <c r="B18" s="68" t="s">
        <v>17</v>
      </c>
      <c r="C18" s="21" t="n">
        <v>544</v>
      </c>
      <c r="D18" s="19" t="n">
        <v>9567</v>
      </c>
      <c r="E18" s="19" t="n">
        <v>2593</v>
      </c>
      <c r="F18" s="19" t="n">
        <v>6459</v>
      </c>
      <c r="G18" s="19" t="n">
        <v>47</v>
      </c>
      <c r="H18" s="19" t="n">
        <v>19129</v>
      </c>
      <c r="I18" s="20" t="n">
        <v>38339</v>
      </c>
    </row>
    <row r="19" customFormat="false" ht="15" hidden="false" customHeight="true" outlineLevel="0" collapsed="false">
      <c r="A19" s="33"/>
      <c r="B19" s="47" t="s">
        <v>48</v>
      </c>
      <c r="C19" s="33" t="n">
        <v>136826</v>
      </c>
      <c r="D19" s="31" t="n">
        <v>2208494</v>
      </c>
      <c r="E19" s="31" t="n">
        <v>1016709</v>
      </c>
      <c r="F19" s="31" t="n">
        <v>1128718</v>
      </c>
      <c r="G19" s="31" t="n">
        <v>20203</v>
      </c>
      <c r="H19" s="31" t="n">
        <v>4907252</v>
      </c>
      <c r="I19" s="32" t="n">
        <v>9418204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" width="4.65"/>
    <col collapsed="false" customWidth="true" hidden="false" outlineLevel="0" max="2" min="2" style="2" width="15.99"/>
    <col collapsed="false" customWidth="true" hidden="false" outlineLevel="0" max="9" min="3" style="2" width="10.99"/>
    <col collapsed="false" customWidth="false" hidden="false" outlineLevel="0" max="257" min="10" style="2" width="9.32"/>
  </cols>
  <sheetData>
    <row r="1" customFormat="false" ht="21" hidden="false" customHeight="true" outlineLevel="0" collapsed="false">
      <c r="A1" s="1" t="s">
        <v>49</v>
      </c>
      <c r="I1" s="3"/>
    </row>
    <row r="2" customFormat="false" ht="11.25" hidden="false" customHeight="false" outlineLevel="0" collapsed="false">
      <c r="A2" s="54"/>
      <c r="B2" s="55"/>
      <c r="C2" s="8" t="n">
        <v>17</v>
      </c>
      <c r="D2" s="6" t="n">
        <v>18</v>
      </c>
      <c r="E2" s="6" t="n">
        <v>19</v>
      </c>
      <c r="F2" s="6" t="n">
        <v>20</v>
      </c>
      <c r="G2" s="6" t="n">
        <v>21</v>
      </c>
      <c r="H2" s="9" t="n">
        <v>24</v>
      </c>
      <c r="I2" s="56"/>
    </row>
    <row r="3" customFormat="false" ht="22.5" hidden="false" customHeight="true" outlineLevel="0" collapsed="false">
      <c r="A3" s="57"/>
      <c r="B3" s="58"/>
      <c r="C3" s="14" t="s">
        <v>19</v>
      </c>
      <c r="D3" s="12" t="s">
        <v>20</v>
      </c>
      <c r="E3" s="12" t="s">
        <v>21</v>
      </c>
      <c r="F3" s="12" t="s">
        <v>22</v>
      </c>
      <c r="G3" s="12" t="s">
        <v>23</v>
      </c>
      <c r="H3" s="15" t="s">
        <v>26</v>
      </c>
      <c r="I3" s="16" t="s">
        <v>50</v>
      </c>
    </row>
    <row r="4" customFormat="false" ht="15" hidden="false" customHeight="true" outlineLevel="0" collapsed="false">
      <c r="A4" s="59" t="n">
        <v>1</v>
      </c>
      <c r="B4" s="60" t="s">
        <v>3</v>
      </c>
      <c r="C4" s="48" t="n">
        <v>0.00578505434019489</v>
      </c>
      <c r="D4" s="49" t="n">
        <v>0.0103796033039039</v>
      </c>
      <c r="E4" s="49" t="n">
        <v>0.00237310208904731</v>
      </c>
      <c r="F4" s="49" t="n">
        <v>0.00367080497982789</v>
      </c>
      <c r="G4" s="49" t="n">
        <v>0.0134653040422735</v>
      </c>
      <c r="H4" s="49" t="n">
        <v>0.0252281436348609</v>
      </c>
      <c r="I4" s="69" t="n">
        <v>0.0180147596934792</v>
      </c>
    </row>
    <row r="5" customFormat="false" ht="15" hidden="false" customHeight="true" outlineLevel="0" collapsed="false">
      <c r="A5" s="63" t="n">
        <v>2</v>
      </c>
      <c r="B5" s="64" t="s">
        <v>4</v>
      </c>
      <c r="C5" s="70" t="n">
        <v>0.000540593670139572</v>
      </c>
      <c r="D5" s="39" t="n">
        <v>0.00074525416834398</v>
      </c>
      <c r="E5" s="39" t="n">
        <v>0.000202197429483646</v>
      </c>
      <c r="F5" s="39" t="n">
        <v>0.000505436534733714</v>
      </c>
      <c r="G5" s="39" t="n">
        <v>-0.00179716209329149</v>
      </c>
      <c r="H5" s="39" t="n">
        <v>0.00445464962192365</v>
      </c>
      <c r="I5" s="40" t="n">
        <v>0.00280139053924319</v>
      </c>
    </row>
    <row r="6" customFormat="false" ht="15" hidden="false" customHeight="true" outlineLevel="0" collapsed="false">
      <c r="A6" s="63" t="n">
        <v>3</v>
      </c>
      <c r="B6" s="64" t="s">
        <v>5</v>
      </c>
      <c r="C6" s="70" t="n">
        <v>0.000982897582071948</v>
      </c>
      <c r="D6" s="39" t="n">
        <v>0.000695514353940932</v>
      </c>
      <c r="E6" s="39" t="n">
        <v>0.000430484849868409</v>
      </c>
      <c r="F6" s="39" t="n">
        <v>0.000213553119895648</v>
      </c>
      <c r="G6" s="39" t="n">
        <v>0.000348703092728199</v>
      </c>
      <c r="H6" s="39" t="n">
        <v>0.00737539190841468</v>
      </c>
      <c r="I6" s="40" t="n">
        <v>0.00442205339321804</v>
      </c>
    </row>
    <row r="7" customFormat="false" ht="15" hidden="false" customHeight="true" outlineLevel="0" collapsed="false">
      <c r="A7" s="63" t="n">
        <v>4</v>
      </c>
      <c r="B7" s="64" t="s">
        <v>6</v>
      </c>
      <c r="C7" s="70" t="n">
        <v>0.000287848577606785</v>
      </c>
      <c r="D7" s="39" t="n">
        <v>0.000325837936725055</v>
      </c>
      <c r="E7" s="39" t="n">
        <v>0.000151104530635628</v>
      </c>
      <c r="F7" s="39" t="n">
        <v>0.00052522524082443</v>
      </c>
      <c r="G7" s="39" t="n">
        <v>-0.00112657922266034</v>
      </c>
      <c r="H7" s="39" t="n">
        <v>0.00689020246039932</v>
      </c>
      <c r="I7" s="40" t="n">
        <v>0.00404174007382834</v>
      </c>
    </row>
    <row r="8" customFormat="false" ht="15" hidden="false" customHeight="true" outlineLevel="0" collapsed="false">
      <c r="A8" s="65" t="n">
        <v>5</v>
      </c>
      <c r="B8" s="66" t="s">
        <v>7</v>
      </c>
      <c r="C8" s="71" t="n">
        <v>0.118165351456093</v>
      </c>
      <c r="D8" s="41" t="n">
        <v>0.111077857562876</v>
      </c>
      <c r="E8" s="41" t="n">
        <v>0.0430615299822914</v>
      </c>
      <c r="F8" s="41" t="n">
        <v>0.198198733028093</v>
      </c>
      <c r="G8" s="41" t="n">
        <v>0.428180574555404</v>
      </c>
      <c r="H8" s="41" t="n">
        <v>0.760602446054959</v>
      </c>
      <c r="I8" s="42" t="n">
        <v>0.494603864188835</v>
      </c>
    </row>
    <row r="9" customFormat="false" ht="15" hidden="false" customHeight="true" outlineLevel="0" collapsed="false">
      <c r="A9" s="63" t="n">
        <v>6</v>
      </c>
      <c r="B9" s="64" t="s">
        <v>8</v>
      </c>
      <c r="C9" s="70" t="n">
        <v>0.00469684630290095</v>
      </c>
      <c r="D9" s="39" t="n">
        <v>0.0110173688902752</v>
      </c>
      <c r="E9" s="39" t="n">
        <v>0.00903148518360288</v>
      </c>
      <c r="F9" s="39" t="n">
        <v>0.401876464055052</v>
      </c>
      <c r="G9" s="39" t="n">
        <v>0.0016898688339905</v>
      </c>
      <c r="H9" s="39" t="n">
        <v>0.00386785428862219</v>
      </c>
      <c r="I9" s="40" t="n">
        <v>0.0646040374386979</v>
      </c>
    </row>
    <row r="10" customFormat="false" ht="15" hidden="false" customHeight="true" outlineLevel="0" collapsed="false">
      <c r="A10" s="63" t="n">
        <v>7</v>
      </c>
      <c r="B10" s="64" t="s">
        <v>9</v>
      </c>
      <c r="C10" s="70" t="n">
        <v>0.0132480552669269</v>
      </c>
      <c r="D10" s="39" t="n">
        <v>0.0300302021839151</v>
      </c>
      <c r="E10" s="39" t="n">
        <v>0.0199881942791172</v>
      </c>
      <c r="F10" s="39" t="n">
        <v>0.00975335851446183</v>
      </c>
      <c r="G10" s="39" t="n">
        <v>0.0129556610605939</v>
      </c>
      <c r="H10" s="39" t="n">
        <v>0.0405712726862888</v>
      </c>
      <c r="I10" s="40" t="n">
        <v>0.0351153575249883</v>
      </c>
    </row>
    <row r="11" customFormat="false" ht="15" hidden="false" customHeight="true" outlineLevel="0" collapsed="false">
      <c r="A11" s="63" t="n">
        <v>8</v>
      </c>
      <c r="B11" s="64" t="s">
        <v>10</v>
      </c>
      <c r="C11" s="70" t="n">
        <v>0.0876604229267882</v>
      </c>
      <c r="D11" s="39" t="n">
        <v>0.128677742908388</v>
      </c>
      <c r="E11" s="39" t="n">
        <v>0.0220699581364354</v>
      </c>
      <c r="F11" s="39" t="n">
        <v>0.108630926614408</v>
      </c>
      <c r="G11" s="39" t="n">
        <v>0.0369357045143639</v>
      </c>
      <c r="H11" s="39" t="n">
        <v>0.0275072319483057</v>
      </c>
      <c r="I11" s="40" t="n">
        <v>0.0716952140621537</v>
      </c>
    </row>
    <row r="12" customFormat="false" ht="15" hidden="false" customHeight="true" outlineLevel="0" collapsed="false">
      <c r="A12" s="63" t="n">
        <v>9</v>
      </c>
      <c r="B12" s="64" t="s">
        <v>11</v>
      </c>
      <c r="C12" s="70" t="n">
        <v>0.0211463394085765</v>
      </c>
      <c r="D12" s="39" t="n">
        <v>0.0683505139429552</v>
      </c>
      <c r="E12" s="39" t="n">
        <v>0.014922387712484</v>
      </c>
      <c r="F12" s="39" t="n">
        <v>0.0200970800939634</v>
      </c>
      <c r="G12" s="39" t="n">
        <v>0.00818111102170006</v>
      </c>
      <c r="H12" s="39" t="n">
        <v>0.0171543179939754</v>
      </c>
      <c r="I12" s="40" t="n">
        <v>0.0339250712266031</v>
      </c>
    </row>
    <row r="13" customFormat="false" ht="15" hidden="false" customHeight="true" outlineLevel="0" collapsed="false">
      <c r="A13" s="65" t="n">
        <v>10</v>
      </c>
      <c r="B13" s="66" t="s">
        <v>12</v>
      </c>
      <c r="C13" s="71" t="n">
        <v>0.0056165576118397</v>
      </c>
      <c r="D13" s="41" t="n">
        <v>0.194795866537118</v>
      </c>
      <c r="E13" s="41" t="n">
        <v>0.00415809229986531</v>
      </c>
      <c r="F13" s="41" t="n">
        <v>0.00399154692438158</v>
      </c>
      <c r="G13" s="41" t="n">
        <v>0.00136798905608755</v>
      </c>
      <c r="H13" s="41" t="n">
        <v>0.00259223082124878</v>
      </c>
      <c r="I13" s="42" t="n">
        <v>0.0578038011019886</v>
      </c>
    </row>
    <row r="14" customFormat="false" ht="15" hidden="false" customHeight="true" outlineLevel="0" collapsed="false">
      <c r="A14" s="63" t="n">
        <v>11</v>
      </c>
      <c r="B14" s="64" t="s">
        <v>13</v>
      </c>
      <c r="C14" s="70" t="n">
        <v>0.0453115785335168</v>
      </c>
      <c r="D14" s="39" t="n">
        <v>0.0520973973009828</v>
      </c>
      <c r="E14" s="39" t="n">
        <v>0.0216775211899645</v>
      </c>
      <c r="F14" s="39" t="n">
        <v>0.0393011948255832</v>
      </c>
      <c r="G14" s="39" t="n">
        <v>0.0234972237869156</v>
      </c>
      <c r="H14" s="39" t="n">
        <v>0.0662579235513904</v>
      </c>
      <c r="I14" s="40" t="n">
        <v>0.0608085511352944</v>
      </c>
    </row>
    <row r="15" customFormat="false" ht="15" hidden="false" customHeight="true" outlineLevel="0" collapsed="false">
      <c r="A15" s="63" t="n">
        <v>12</v>
      </c>
      <c r="B15" s="64" t="s">
        <v>14</v>
      </c>
      <c r="C15" s="70" t="n">
        <v>0.0216658709876717</v>
      </c>
      <c r="D15" s="39" t="n">
        <v>0.0415217854064228</v>
      </c>
      <c r="E15" s="39" t="n">
        <v>0.0137624702003385</v>
      </c>
      <c r="F15" s="39" t="n">
        <v>0.0534064196211617</v>
      </c>
      <c r="G15" s="39" t="n">
        <v>0.00166304551916526</v>
      </c>
      <c r="H15" s="39" t="n">
        <v>0.0094824332816481</v>
      </c>
      <c r="I15" s="40" t="n">
        <v>0.0267052117740607</v>
      </c>
    </row>
    <row r="16" customFormat="false" ht="15" hidden="false" customHeight="true" outlineLevel="0" collapsed="false">
      <c r="A16" s="63" t="n">
        <v>13</v>
      </c>
      <c r="B16" s="64" t="s">
        <v>15</v>
      </c>
      <c r="C16" s="70" t="n">
        <v>0.00110224943132354</v>
      </c>
      <c r="D16" s="39" t="n">
        <v>0.0050473265903568</v>
      </c>
      <c r="E16" s="39" t="n">
        <v>0.398450689373655</v>
      </c>
      <c r="F16" s="39" t="n">
        <v>0.00153527378087141</v>
      </c>
      <c r="G16" s="39" t="n">
        <v>0.000348703092728199</v>
      </c>
      <c r="H16" s="39" t="n">
        <v>0.00117721944822027</v>
      </c>
      <c r="I16" s="40" t="n">
        <v>0.0461266408703595</v>
      </c>
    </row>
    <row r="17" customFormat="false" ht="15" hidden="false" customHeight="true" outlineLevel="0" collapsed="false">
      <c r="A17" s="63" t="n">
        <v>14</v>
      </c>
      <c r="B17" s="64" t="s">
        <v>16</v>
      </c>
      <c r="C17" s="70" t="n">
        <v>0.630584964475273</v>
      </c>
      <c r="D17" s="39" t="n">
        <v>0.272137905743052</v>
      </c>
      <c r="E17" s="39" t="n">
        <v>0.552148999938036</v>
      </c>
      <c r="F17" s="39" t="n">
        <v>0.0836295455276288</v>
      </c>
      <c r="G17" s="39" t="n">
        <v>0.0149405863576621</v>
      </c>
      <c r="H17" s="39" t="n">
        <v>0.0702463814643543</v>
      </c>
      <c r="I17" s="40" t="n">
        <v>0.2000633258119</v>
      </c>
    </row>
    <row r="18" customFormat="false" ht="15" hidden="false" customHeight="true" outlineLevel="0" collapsed="false">
      <c r="A18" s="67" t="n">
        <v>15</v>
      </c>
      <c r="B18" s="68" t="s">
        <v>17</v>
      </c>
      <c r="C18" s="70" t="n">
        <v>0.003819259176051</v>
      </c>
      <c r="D18" s="39" t="n">
        <v>0.00403271868130478</v>
      </c>
      <c r="E18" s="39" t="n">
        <v>0.00281880610027471</v>
      </c>
      <c r="F18" s="39" t="n">
        <v>0.00532563552666404</v>
      </c>
      <c r="G18" s="39" t="n">
        <v>0.00126069579678657</v>
      </c>
      <c r="H18" s="39" t="n">
        <v>0.00408323315049966</v>
      </c>
      <c r="I18" s="40" t="n">
        <v>0.00458084585362298</v>
      </c>
    </row>
    <row r="19" customFormat="false" ht="15" hidden="false" customHeight="true" outlineLevel="0" collapsed="false">
      <c r="A19" s="33"/>
      <c r="B19" s="47" t="s">
        <v>48</v>
      </c>
      <c r="C19" s="50" t="n">
        <v>0.960613889746974</v>
      </c>
      <c r="D19" s="43" t="n">
        <v>0.93093289551056</v>
      </c>
      <c r="E19" s="43" t="n">
        <v>1.1052470232951</v>
      </c>
      <c r="F19" s="43" t="n">
        <v>0.93066119838755</v>
      </c>
      <c r="G19" s="43" t="n">
        <v>0.541911429414447</v>
      </c>
      <c r="H19" s="43" t="n">
        <v>1.04749093231511</v>
      </c>
      <c r="I19" s="44" t="n">
        <v>1.1253121036536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" width="4.65"/>
    <col collapsed="false" customWidth="true" hidden="false" outlineLevel="0" max="2" min="2" style="2" width="15.99"/>
    <col collapsed="false" customWidth="true" hidden="false" outlineLevel="0" max="9" min="3" style="2" width="10.99"/>
    <col collapsed="false" customWidth="false" hidden="false" outlineLevel="0" max="257" min="10" style="2" width="9.32"/>
  </cols>
  <sheetData>
    <row r="1" customFormat="false" ht="21" hidden="false" customHeight="true" outlineLevel="0" collapsed="false">
      <c r="A1" s="1" t="s">
        <v>51</v>
      </c>
      <c r="I1" s="3"/>
    </row>
    <row r="2" customFormat="false" ht="11.25" hidden="false" customHeight="false" outlineLevel="0" collapsed="false">
      <c r="A2" s="54"/>
      <c r="B2" s="55"/>
      <c r="C2" s="8" t="n">
        <v>17</v>
      </c>
      <c r="D2" s="6" t="n">
        <v>18</v>
      </c>
      <c r="E2" s="6" t="n">
        <v>19</v>
      </c>
      <c r="F2" s="6" t="n">
        <v>20</v>
      </c>
      <c r="G2" s="6" t="n">
        <v>21</v>
      </c>
      <c r="H2" s="9" t="n">
        <v>24</v>
      </c>
      <c r="I2" s="56"/>
    </row>
    <row r="3" customFormat="false" ht="22.5" hidden="false" customHeight="true" outlineLevel="0" collapsed="false">
      <c r="A3" s="57"/>
      <c r="B3" s="58"/>
      <c r="C3" s="14" t="s">
        <v>19</v>
      </c>
      <c r="D3" s="12" t="s">
        <v>20</v>
      </c>
      <c r="E3" s="12" t="s">
        <v>21</v>
      </c>
      <c r="F3" s="12" t="s">
        <v>22</v>
      </c>
      <c r="G3" s="12" t="s">
        <v>23</v>
      </c>
      <c r="H3" s="15" t="s">
        <v>26</v>
      </c>
      <c r="I3" s="16" t="s">
        <v>48</v>
      </c>
    </row>
    <row r="4" customFormat="false" ht="15" hidden="false" customHeight="true" outlineLevel="0" collapsed="false">
      <c r="A4" s="59" t="n">
        <v>1</v>
      </c>
      <c r="B4" s="60" t="s">
        <v>3</v>
      </c>
      <c r="C4" s="48" t="n">
        <v>0.00546516949321165</v>
      </c>
      <c r="D4" s="49" t="n">
        <v>0.163318366020441</v>
      </c>
      <c r="E4" s="49" t="n">
        <v>0.0144787196646614</v>
      </c>
      <c r="F4" s="49" t="n">
        <v>0.0295278332327406</v>
      </c>
      <c r="G4" s="49" t="n">
        <v>0.00332950859901972</v>
      </c>
      <c r="H4" s="49" t="n">
        <v>0.783880402989925</v>
      </c>
      <c r="I4" s="69" t="n">
        <v>1</v>
      </c>
    </row>
    <row r="5" customFormat="false" ht="15" hidden="false" customHeight="true" outlineLevel="0" collapsed="false">
      <c r="A5" s="63" t="n">
        <v>2</v>
      </c>
      <c r="B5" s="64" t="s">
        <v>4</v>
      </c>
      <c r="C5" s="70" t="n">
        <v>0.00328414228439819</v>
      </c>
      <c r="D5" s="39" t="n">
        <v>0.0754073189456624</v>
      </c>
      <c r="E5" s="39" t="n">
        <v>0.00793312292075407</v>
      </c>
      <c r="F5" s="39" t="n">
        <v>0.0261451846796895</v>
      </c>
      <c r="G5" s="39" t="n">
        <v>-0.00285763029941141</v>
      </c>
      <c r="H5" s="39" t="n">
        <v>0.890087861468907</v>
      </c>
      <c r="I5" s="40" t="n">
        <v>1</v>
      </c>
    </row>
    <row r="6" customFormat="false" ht="15" hidden="false" customHeight="true" outlineLevel="0" collapsed="false">
      <c r="A6" s="63" t="n">
        <v>3</v>
      </c>
      <c r="B6" s="64" t="s">
        <v>5</v>
      </c>
      <c r="C6" s="70" t="n">
        <v>0.00378276141583356</v>
      </c>
      <c r="D6" s="39" t="n">
        <v>0.0445825452580384</v>
      </c>
      <c r="E6" s="39" t="n">
        <v>0.0106998108619292</v>
      </c>
      <c r="F6" s="39" t="n">
        <v>0.00699810861929208</v>
      </c>
      <c r="G6" s="39" t="n">
        <v>0.000351256417184545</v>
      </c>
      <c r="H6" s="39" t="n">
        <v>0.933585517427722</v>
      </c>
      <c r="I6" s="40" t="n">
        <v>1</v>
      </c>
    </row>
    <row r="7" customFormat="false" ht="15" hidden="false" customHeight="true" outlineLevel="0" collapsed="false">
      <c r="A7" s="63" t="n">
        <v>4</v>
      </c>
      <c r="B7" s="64" t="s">
        <v>6</v>
      </c>
      <c r="C7" s="70" t="n">
        <v>0.00121204954622047</v>
      </c>
      <c r="D7" s="39" t="n">
        <v>0.0228515682738641</v>
      </c>
      <c r="E7" s="39" t="n">
        <v>0.00410914358352795</v>
      </c>
      <c r="F7" s="39" t="n">
        <v>0.0188311112424986</v>
      </c>
      <c r="G7" s="39" t="n">
        <v>-0.00124161173027463</v>
      </c>
      <c r="H7" s="39" t="n">
        <v>0.954237739084164</v>
      </c>
      <c r="I7" s="40" t="n">
        <v>1</v>
      </c>
    </row>
    <row r="8" customFormat="false" ht="15" hidden="false" customHeight="true" outlineLevel="0" collapsed="false">
      <c r="A8" s="65" t="n">
        <v>5</v>
      </c>
      <c r="B8" s="66" t="s">
        <v>7</v>
      </c>
      <c r="C8" s="71" t="n">
        <v>0.00406590579399427</v>
      </c>
      <c r="D8" s="41" t="n">
        <v>0.0636579624089121</v>
      </c>
      <c r="E8" s="41" t="n">
        <v>0.00956916762591058</v>
      </c>
      <c r="F8" s="41" t="n">
        <v>0.0580687007871638</v>
      </c>
      <c r="G8" s="41" t="n">
        <v>0.00385622091316799</v>
      </c>
      <c r="H8" s="41" t="n">
        <v>0.860782042470851</v>
      </c>
      <c r="I8" s="42" t="n">
        <v>1</v>
      </c>
    </row>
    <row r="9" customFormat="false" ht="15" hidden="false" customHeight="true" outlineLevel="0" collapsed="false">
      <c r="A9" s="63" t="n">
        <v>6</v>
      </c>
      <c r="B9" s="64" t="s">
        <v>8</v>
      </c>
      <c r="C9" s="70" t="n">
        <v>0.00123728957754606</v>
      </c>
      <c r="D9" s="39" t="n">
        <v>0.0483393687418855</v>
      </c>
      <c r="E9" s="39" t="n">
        <v>0.0153653240810952</v>
      </c>
      <c r="F9" s="39" t="n">
        <v>0.901429263655497</v>
      </c>
      <c r="G9" s="39" t="n">
        <v>0.000116516058872051</v>
      </c>
      <c r="H9" s="39" t="n">
        <v>0.0335122378851041</v>
      </c>
      <c r="I9" s="40" t="n">
        <v>1</v>
      </c>
    </row>
    <row r="10" customFormat="false" ht="15" hidden="false" customHeight="true" outlineLevel="0" collapsed="false">
      <c r="A10" s="63" t="n">
        <v>7</v>
      </c>
      <c r="B10" s="64" t="s">
        <v>9</v>
      </c>
      <c r="C10" s="70" t="n">
        <v>0.00642066043995304</v>
      </c>
      <c r="D10" s="39" t="n">
        <v>0.242406301570289</v>
      </c>
      <c r="E10" s="39" t="n">
        <v>0.0625631603123565</v>
      </c>
      <c r="F10" s="39" t="n">
        <v>0.0402490685448885</v>
      </c>
      <c r="G10" s="39" t="n">
        <v>0.00164344408717399</v>
      </c>
      <c r="H10" s="39" t="n">
        <v>0.646717365045339</v>
      </c>
      <c r="I10" s="40" t="n">
        <v>1</v>
      </c>
    </row>
    <row r="11" customFormat="false" ht="15" hidden="false" customHeight="true" outlineLevel="0" collapsed="false">
      <c r="A11" s="63" t="n">
        <v>8</v>
      </c>
      <c r="B11" s="64" t="s">
        <v>10</v>
      </c>
      <c r="C11" s="70" t="n">
        <v>0.0208083700110158</v>
      </c>
      <c r="D11" s="39" t="n">
        <v>0.508740148688353</v>
      </c>
      <c r="E11" s="39" t="n">
        <v>0.0338340163353871</v>
      </c>
      <c r="F11" s="39" t="n">
        <v>0.21956446745005</v>
      </c>
      <c r="G11" s="39" t="n">
        <v>0.00229482023908127</v>
      </c>
      <c r="H11" s="39" t="n">
        <v>0.214758177276113</v>
      </c>
      <c r="I11" s="40" t="n">
        <v>1</v>
      </c>
    </row>
    <row r="12" customFormat="false" ht="15" hidden="false" customHeight="true" outlineLevel="0" collapsed="false">
      <c r="A12" s="63" t="n">
        <v>9</v>
      </c>
      <c r="B12" s="64" t="s">
        <v>11</v>
      </c>
      <c r="C12" s="70" t="n">
        <v>0.0106081364265513</v>
      </c>
      <c r="D12" s="39" t="n">
        <v>0.571088954084238</v>
      </c>
      <c r="E12" s="39" t="n">
        <v>0.0483459125920552</v>
      </c>
      <c r="F12" s="39" t="n">
        <v>0.0858441956377033</v>
      </c>
      <c r="G12" s="39" t="n">
        <v>0.0010741970817059</v>
      </c>
      <c r="H12" s="39" t="n">
        <v>0.283038604177746</v>
      </c>
      <c r="I12" s="40" t="n">
        <v>1</v>
      </c>
    </row>
    <row r="13" customFormat="false" ht="15" hidden="false" customHeight="true" outlineLevel="0" collapsed="false">
      <c r="A13" s="65" t="n">
        <v>10</v>
      </c>
      <c r="B13" s="66" t="s">
        <v>12</v>
      </c>
      <c r="C13" s="71" t="n">
        <v>0.00165363054586344</v>
      </c>
      <c r="D13" s="41" t="n">
        <v>0.955225885932565</v>
      </c>
      <c r="E13" s="41" t="n">
        <v>0.00790642104740959</v>
      </c>
      <c r="F13" s="41" t="n">
        <v>0.0100065318406562</v>
      </c>
      <c r="G13" s="41" t="n">
        <v>0.000105418947298795</v>
      </c>
      <c r="H13" s="41" t="n">
        <v>0.0251021116862071</v>
      </c>
      <c r="I13" s="42" t="n">
        <v>1</v>
      </c>
    </row>
    <row r="14" customFormat="false" ht="15" hidden="false" customHeight="true" outlineLevel="0" collapsed="false">
      <c r="A14" s="63" t="n">
        <v>11</v>
      </c>
      <c r="B14" s="64" t="s">
        <v>13</v>
      </c>
      <c r="C14" s="70" t="n">
        <v>0.012681458426666</v>
      </c>
      <c r="D14" s="39" t="n">
        <v>0.242847767481707</v>
      </c>
      <c r="E14" s="39" t="n">
        <v>0.0391820518261772</v>
      </c>
      <c r="F14" s="39" t="n">
        <v>0.0936569129078148</v>
      </c>
      <c r="G14" s="39" t="n">
        <v>0.00172125156209474</v>
      </c>
      <c r="H14" s="39" t="n">
        <v>0.609910557795541</v>
      </c>
      <c r="I14" s="40" t="n">
        <v>1</v>
      </c>
    </row>
    <row r="15" customFormat="false" ht="15" hidden="false" customHeight="true" outlineLevel="0" collapsed="false">
      <c r="A15" s="63" t="n">
        <v>12</v>
      </c>
      <c r="B15" s="64" t="s">
        <v>14</v>
      </c>
      <c r="C15" s="70" t="n">
        <v>0.0138071738245335</v>
      </c>
      <c r="D15" s="39" t="n">
        <v>0.440719977450371</v>
      </c>
      <c r="E15" s="39" t="n">
        <v>0.0566425212633161</v>
      </c>
      <c r="F15" s="39" t="n">
        <v>0.289798529799962</v>
      </c>
      <c r="G15" s="39" t="n">
        <v>0.000277396233675008</v>
      </c>
      <c r="H15" s="39" t="n">
        <v>0.198754401428143</v>
      </c>
      <c r="I15" s="40" t="n">
        <v>1</v>
      </c>
    </row>
    <row r="16" customFormat="false" ht="15" hidden="false" customHeight="true" outlineLevel="0" collapsed="false">
      <c r="A16" s="63" t="n">
        <v>13</v>
      </c>
      <c r="B16" s="64" t="s">
        <v>15</v>
      </c>
      <c r="C16" s="70" t="n">
        <v>0.000406679911825578</v>
      </c>
      <c r="D16" s="39" t="n">
        <v>0.0310164666509521</v>
      </c>
      <c r="E16" s="39" t="n">
        <v>0.949434404084413</v>
      </c>
      <c r="F16" s="39" t="n">
        <v>0.00482317194789317</v>
      </c>
      <c r="G16" s="39" t="n">
        <v>3.36741328263218E-005</v>
      </c>
      <c r="H16" s="39" t="n">
        <v>0.0142856032720896</v>
      </c>
      <c r="I16" s="40" t="n">
        <v>1</v>
      </c>
    </row>
    <row r="17" customFormat="false" ht="15" hidden="false" customHeight="true" outlineLevel="0" collapsed="false">
      <c r="A17" s="63" t="n">
        <v>14</v>
      </c>
      <c r="B17" s="64" t="s">
        <v>16</v>
      </c>
      <c r="C17" s="70" t="n">
        <v>0.0536414851055265</v>
      </c>
      <c r="D17" s="39" t="n">
        <v>0.385570943369408</v>
      </c>
      <c r="E17" s="39" t="n">
        <v>0.303340932016175</v>
      </c>
      <c r="F17" s="39" t="n">
        <v>0.060574661090185</v>
      </c>
      <c r="G17" s="39" t="n">
        <v>0.000332653891244275</v>
      </c>
      <c r="H17" s="39" t="n">
        <v>0.196539324527461</v>
      </c>
      <c r="I17" s="40" t="n">
        <v>1</v>
      </c>
    </row>
    <row r="18" customFormat="false" ht="15" hidden="false" customHeight="true" outlineLevel="0" collapsed="false">
      <c r="A18" s="67" t="n">
        <v>15</v>
      </c>
      <c r="B18" s="68" t="s">
        <v>17</v>
      </c>
      <c r="C18" s="70" t="n">
        <v>0.0141892068129059</v>
      </c>
      <c r="D18" s="39" t="n">
        <v>0.249537024961527</v>
      </c>
      <c r="E18" s="39" t="n">
        <v>0.0676334802681343</v>
      </c>
      <c r="F18" s="39" t="n">
        <v>0.168470747802499</v>
      </c>
      <c r="G18" s="39" t="n">
        <v>0.00122590573567386</v>
      </c>
      <c r="H18" s="39" t="n">
        <v>0.49894363441926</v>
      </c>
      <c r="I18" s="40" t="n">
        <v>1</v>
      </c>
    </row>
    <row r="19" customFormat="false" ht="15" hidden="false" customHeight="true" outlineLevel="0" collapsed="false">
      <c r="A19" s="33"/>
      <c r="B19" s="47" t="s">
        <v>48</v>
      </c>
      <c r="C19" s="50" t="n">
        <v>0.0145278229267491</v>
      </c>
      <c r="D19" s="43" t="n">
        <v>0.234492053899024</v>
      </c>
      <c r="E19" s="43" t="n">
        <v>0.107951473550584</v>
      </c>
      <c r="F19" s="43" t="n">
        <v>0.119844293030816</v>
      </c>
      <c r="G19" s="43" t="n">
        <v>0.0021451011254375</v>
      </c>
      <c r="H19" s="72" t="n">
        <v>0.521039043112678</v>
      </c>
      <c r="I19" s="44" t="n">
        <v>0.999999787645288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" width="4.65"/>
    <col collapsed="false" customWidth="true" hidden="false" outlineLevel="0" max="2" min="2" style="2" width="15.99"/>
    <col collapsed="false" customWidth="true" hidden="false" outlineLevel="0" max="9" min="3" style="2" width="10.99"/>
    <col collapsed="false" customWidth="false" hidden="false" outlineLevel="0" max="257" min="10" style="2" width="9.32"/>
  </cols>
  <sheetData>
    <row r="1" customFormat="false" ht="21" hidden="false" customHeight="true" outlineLevel="0" collapsed="false">
      <c r="A1" s="1" t="s">
        <v>52</v>
      </c>
      <c r="I1" s="3" t="s">
        <v>2</v>
      </c>
    </row>
    <row r="2" customFormat="false" ht="11.25" hidden="false" customHeight="false" outlineLevel="0" collapsed="false">
      <c r="A2" s="54"/>
      <c r="B2" s="55"/>
      <c r="C2" s="8" t="n">
        <v>17</v>
      </c>
      <c r="D2" s="6" t="n">
        <v>18</v>
      </c>
      <c r="E2" s="6" t="n">
        <v>19</v>
      </c>
      <c r="F2" s="6" t="n">
        <v>20</v>
      </c>
      <c r="G2" s="6" t="n">
        <v>21</v>
      </c>
      <c r="H2" s="9" t="n">
        <v>24</v>
      </c>
      <c r="I2" s="56"/>
    </row>
    <row r="3" customFormat="false" ht="22.5" hidden="false" customHeight="true" outlineLevel="0" collapsed="false">
      <c r="A3" s="57"/>
      <c r="B3" s="58"/>
      <c r="C3" s="14" t="s">
        <v>19</v>
      </c>
      <c r="D3" s="12" t="s">
        <v>20</v>
      </c>
      <c r="E3" s="12" t="s">
        <v>21</v>
      </c>
      <c r="F3" s="12" t="s">
        <v>22</v>
      </c>
      <c r="G3" s="12" t="s">
        <v>23</v>
      </c>
      <c r="H3" s="15" t="s">
        <v>26</v>
      </c>
      <c r="I3" s="16" t="s">
        <v>48</v>
      </c>
    </row>
    <row r="4" customFormat="false" ht="15" hidden="false" customHeight="true" outlineLevel="0" collapsed="false">
      <c r="A4" s="59" t="n">
        <v>1</v>
      </c>
      <c r="B4" s="60" t="s">
        <v>3</v>
      </c>
      <c r="C4" s="54" t="n">
        <v>386</v>
      </c>
      <c r="D4" s="61" t="n">
        <v>11549</v>
      </c>
      <c r="E4" s="61" t="n">
        <v>1024</v>
      </c>
      <c r="F4" s="61" t="n">
        <v>2088</v>
      </c>
      <c r="G4" s="61" t="n">
        <v>235</v>
      </c>
      <c r="H4" s="61" t="n">
        <v>55431</v>
      </c>
      <c r="I4" s="62" t="n">
        <v>70714</v>
      </c>
    </row>
    <row r="5" customFormat="false" ht="15" hidden="false" customHeight="true" outlineLevel="0" collapsed="false">
      <c r="A5" s="63" t="n">
        <v>2</v>
      </c>
      <c r="B5" s="64" t="s">
        <v>4</v>
      </c>
      <c r="C5" s="21" t="n">
        <v>37</v>
      </c>
      <c r="D5" s="19" t="n">
        <v>860</v>
      </c>
      <c r="E5" s="19" t="n">
        <v>91</v>
      </c>
      <c r="F5" s="19" t="n">
        <v>298</v>
      </c>
      <c r="G5" s="19" t="n">
        <v>-33</v>
      </c>
      <c r="H5" s="19" t="n">
        <v>10157</v>
      </c>
      <c r="I5" s="20" t="n">
        <v>11411</v>
      </c>
    </row>
    <row r="6" customFormat="false" ht="15" hidden="false" customHeight="true" outlineLevel="0" collapsed="false">
      <c r="A6" s="63" t="n">
        <v>3</v>
      </c>
      <c r="B6" s="64" t="s">
        <v>5</v>
      </c>
      <c r="C6" s="21" t="n">
        <v>81</v>
      </c>
      <c r="D6" s="19" t="n">
        <v>949</v>
      </c>
      <c r="E6" s="19" t="n">
        <v>228</v>
      </c>
      <c r="F6" s="19" t="n">
        <v>149</v>
      </c>
      <c r="G6" s="19" t="n">
        <v>7</v>
      </c>
      <c r="H6" s="19" t="n">
        <v>19875</v>
      </c>
      <c r="I6" s="20" t="n">
        <v>21288</v>
      </c>
    </row>
    <row r="7" customFormat="false" ht="15" hidden="false" customHeight="true" outlineLevel="0" collapsed="false">
      <c r="A7" s="63" t="n">
        <v>4</v>
      </c>
      <c r="B7" s="64" t="s">
        <v>6</v>
      </c>
      <c r="C7" s="21" t="n">
        <v>17</v>
      </c>
      <c r="D7" s="19" t="n">
        <v>318</v>
      </c>
      <c r="E7" s="19" t="n">
        <v>57</v>
      </c>
      <c r="F7" s="19" t="n">
        <v>262</v>
      </c>
      <c r="G7" s="19" t="n">
        <v>-17</v>
      </c>
      <c r="H7" s="19" t="n">
        <v>13282</v>
      </c>
      <c r="I7" s="20" t="n">
        <v>13919</v>
      </c>
    </row>
    <row r="8" customFormat="false" ht="15" hidden="false" customHeight="true" outlineLevel="0" collapsed="false">
      <c r="A8" s="65" t="n">
        <v>5</v>
      </c>
      <c r="B8" s="66" t="s">
        <v>7</v>
      </c>
      <c r="C8" s="27" t="n">
        <v>6183</v>
      </c>
      <c r="D8" s="25" t="n">
        <v>96805</v>
      </c>
      <c r="E8" s="25" t="n">
        <v>14552</v>
      </c>
      <c r="F8" s="25" t="n">
        <v>88305</v>
      </c>
      <c r="G8" s="25" t="n">
        <v>5864</v>
      </c>
      <c r="H8" s="25" t="n">
        <v>1308989</v>
      </c>
      <c r="I8" s="20" t="n">
        <v>1520698</v>
      </c>
    </row>
    <row r="9" customFormat="false" ht="15" hidden="false" customHeight="true" outlineLevel="0" collapsed="false">
      <c r="A9" s="63" t="n">
        <v>6</v>
      </c>
      <c r="B9" s="64" t="s">
        <v>8</v>
      </c>
      <c r="C9" s="21" t="n">
        <v>319</v>
      </c>
      <c r="D9" s="19" t="n">
        <v>12479</v>
      </c>
      <c r="E9" s="19" t="n">
        <v>3967</v>
      </c>
      <c r="F9" s="19" t="n">
        <v>232712</v>
      </c>
      <c r="G9" s="19" t="n">
        <v>30</v>
      </c>
      <c r="H9" s="19" t="n">
        <v>8651</v>
      </c>
      <c r="I9" s="73" t="n">
        <v>258159</v>
      </c>
    </row>
    <row r="10" customFormat="false" ht="15" hidden="false" customHeight="true" outlineLevel="0" collapsed="false">
      <c r="A10" s="63" t="n">
        <v>7</v>
      </c>
      <c r="B10" s="64" t="s">
        <v>9</v>
      </c>
      <c r="C10" s="21" t="n">
        <v>862</v>
      </c>
      <c r="D10" s="19" t="n">
        <v>32535</v>
      </c>
      <c r="E10" s="19" t="n">
        <v>8397</v>
      </c>
      <c r="F10" s="19" t="n">
        <v>5402</v>
      </c>
      <c r="G10" s="19" t="n">
        <v>221</v>
      </c>
      <c r="H10" s="19" t="n">
        <v>86800</v>
      </c>
      <c r="I10" s="20" t="n">
        <v>134216</v>
      </c>
    </row>
    <row r="11" customFormat="false" ht="15" hidden="false" customHeight="true" outlineLevel="0" collapsed="false">
      <c r="A11" s="63" t="n">
        <v>8</v>
      </c>
      <c r="B11" s="64" t="s">
        <v>10</v>
      </c>
      <c r="C11" s="21" t="n">
        <v>8692</v>
      </c>
      <c r="D11" s="19" t="n">
        <v>212518</v>
      </c>
      <c r="E11" s="19" t="n">
        <v>14134</v>
      </c>
      <c r="F11" s="19" t="n">
        <v>91719</v>
      </c>
      <c r="G11" s="19" t="n">
        <v>959</v>
      </c>
      <c r="H11" s="19" t="n">
        <v>89712</v>
      </c>
      <c r="I11" s="20" t="n">
        <v>417734</v>
      </c>
    </row>
    <row r="12" customFormat="false" ht="15" hidden="false" customHeight="true" outlineLevel="0" collapsed="false">
      <c r="A12" s="63" t="n">
        <v>9</v>
      </c>
      <c r="B12" s="64" t="s">
        <v>11</v>
      </c>
      <c r="C12" s="21" t="n">
        <v>2134</v>
      </c>
      <c r="D12" s="19" t="n">
        <v>114870</v>
      </c>
      <c r="E12" s="19" t="n">
        <v>9724</v>
      </c>
      <c r="F12" s="19" t="n">
        <v>17267</v>
      </c>
      <c r="G12" s="19" t="n">
        <v>216</v>
      </c>
      <c r="H12" s="19" t="n">
        <v>56931</v>
      </c>
      <c r="I12" s="20" t="n">
        <v>201142</v>
      </c>
    </row>
    <row r="13" customFormat="false" ht="15" hidden="false" customHeight="true" outlineLevel="0" collapsed="false">
      <c r="A13" s="65" t="n">
        <v>10</v>
      </c>
      <c r="B13" s="66" t="s">
        <v>12</v>
      </c>
      <c r="C13" s="27" t="n">
        <v>698</v>
      </c>
      <c r="D13" s="25" t="n">
        <v>403210</v>
      </c>
      <c r="E13" s="25" t="n">
        <v>3337</v>
      </c>
      <c r="F13" s="25" t="n">
        <v>4224</v>
      </c>
      <c r="G13" s="25" t="n">
        <v>44</v>
      </c>
      <c r="H13" s="25" t="n">
        <v>10596</v>
      </c>
      <c r="I13" s="26" t="n">
        <v>422110</v>
      </c>
    </row>
    <row r="14" customFormat="false" ht="15" hidden="false" customHeight="true" outlineLevel="0" collapsed="false">
      <c r="A14" s="63" t="n">
        <v>11</v>
      </c>
      <c r="B14" s="64" t="s">
        <v>13</v>
      </c>
      <c r="C14" s="21" t="n">
        <v>2709</v>
      </c>
      <c r="D14" s="19" t="n">
        <v>51882</v>
      </c>
      <c r="E14" s="19" t="n">
        <v>8371</v>
      </c>
      <c r="F14" s="19" t="n">
        <v>20009</v>
      </c>
      <c r="G14" s="19" t="n">
        <v>368</v>
      </c>
      <c r="H14" s="19" t="n">
        <v>130300</v>
      </c>
      <c r="I14" s="20" t="n">
        <v>213638</v>
      </c>
    </row>
    <row r="15" customFormat="false" ht="15" hidden="false" customHeight="true" outlineLevel="0" collapsed="false">
      <c r="A15" s="63" t="n">
        <v>12</v>
      </c>
      <c r="B15" s="64" t="s">
        <v>14</v>
      </c>
      <c r="C15" s="21" t="n">
        <v>1935</v>
      </c>
      <c r="D15" s="19" t="n">
        <v>61777</v>
      </c>
      <c r="E15" s="19" t="n">
        <v>7940</v>
      </c>
      <c r="F15" s="19" t="n">
        <v>40622</v>
      </c>
      <c r="G15" s="19" t="n">
        <v>39</v>
      </c>
      <c r="H15" s="19" t="n">
        <v>27860</v>
      </c>
      <c r="I15" s="20" t="n">
        <v>140174</v>
      </c>
    </row>
    <row r="16" customFormat="false" ht="15" hidden="false" customHeight="true" outlineLevel="0" collapsed="false">
      <c r="A16" s="63" t="n">
        <v>13</v>
      </c>
      <c r="B16" s="64" t="s">
        <v>15</v>
      </c>
      <c r="C16" s="21" t="n">
        <v>140</v>
      </c>
      <c r="D16" s="19" t="n">
        <v>10683</v>
      </c>
      <c r="E16" s="19" t="n">
        <v>327015</v>
      </c>
      <c r="F16" s="19" t="n">
        <v>1661</v>
      </c>
      <c r="G16" s="19" t="n">
        <v>12</v>
      </c>
      <c r="H16" s="19" t="n">
        <v>4920</v>
      </c>
      <c r="I16" s="20" t="n">
        <v>344431</v>
      </c>
    </row>
    <row r="17" customFormat="false" ht="15" hidden="false" customHeight="true" outlineLevel="0" collapsed="false">
      <c r="A17" s="63" t="n">
        <v>14</v>
      </c>
      <c r="B17" s="64" t="s">
        <v>16</v>
      </c>
      <c r="C17" s="21" t="n">
        <v>56159</v>
      </c>
      <c r="D17" s="19" t="n">
        <v>403663</v>
      </c>
      <c r="E17" s="19" t="n">
        <v>317575</v>
      </c>
      <c r="F17" s="19" t="n">
        <v>63417</v>
      </c>
      <c r="G17" s="19" t="n">
        <v>348</v>
      </c>
      <c r="H17" s="19" t="n">
        <v>205762</v>
      </c>
      <c r="I17" s="20" t="n">
        <v>1046923</v>
      </c>
    </row>
    <row r="18" customFormat="false" ht="15" hidden="false" customHeight="true" outlineLevel="0" collapsed="false">
      <c r="A18" s="67" t="n">
        <v>15</v>
      </c>
      <c r="B18" s="68" t="s">
        <v>17</v>
      </c>
      <c r="C18" s="21" t="n">
        <v>-21</v>
      </c>
      <c r="D18" s="19" t="n">
        <v>-368</v>
      </c>
      <c r="E18" s="19" t="n">
        <v>-100</v>
      </c>
      <c r="F18" s="19" t="n">
        <v>-248</v>
      </c>
      <c r="G18" s="19" t="n">
        <v>-2</v>
      </c>
      <c r="H18" s="19" t="n">
        <v>-735</v>
      </c>
      <c r="I18" s="20" t="n">
        <v>-1474</v>
      </c>
    </row>
    <row r="19" customFormat="false" ht="15" hidden="false" customHeight="true" outlineLevel="0" collapsed="false">
      <c r="A19" s="33"/>
      <c r="B19" s="47" t="s">
        <v>48</v>
      </c>
      <c r="C19" s="33" t="n">
        <v>80332</v>
      </c>
      <c r="D19" s="31" t="n">
        <v>1413730</v>
      </c>
      <c r="E19" s="31" t="n">
        <v>716310</v>
      </c>
      <c r="F19" s="31" t="n">
        <v>567888</v>
      </c>
      <c r="G19" s="31" t="n">
        <v>8292</v>
      </c>
      <c r="H19" s="34" t="n">
        <v>2028530</v>
      </c>
      <c r="I19" s="32" t="n">
        <v>481508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" width="4.65"/>
    <col collapsed="false" customWidth="true" hidden="false" outlineLevel="0" max="2" min="2" style="2" width="15.99"/>
    <col collapsed="false" customWidth="true" hidden="false" outlineLevel="0" max="9" min="3" style="2" width="10.99"/>
    <col collapsed="false" customWidth="false" hidden="false" outlineLevel="0" max="257" min="10" style="2" width="9.32"/>
  </cols>
  <sheetData>
    <row r="1" customFormat="false" ht="21" hidden="false" customHeight="true" outlineLevel="0" collapsed="false">
      <c r="A1" s="1" t="s">
        <v>53</v>
      </c>
      <c r="I1" s="3"/>
    </row>
    <row r="2" customFormat="false" ht="11.25" hidden="false" customHeight="false" outlineLevel="0" collapsed="false">
      <c r="A2" s="54"/>
      <c r="B2" s="55"/>
      <c r="C2" s="8" t="n">
        <v>17</v>
      </c>
      <c r="D2" s="6" t="n">
        <v>18</v>
      </c>
      <c r="E2" s="6" t="n">
        <v>19</v>
      </c>
      <c r="F2" s="6" t="n">
        <v>20</v>
      </c>
      <c r="G2" s="6" t="n">
        <v>21</v>
      </c>
      <c r="H2" s="9" t="n">
        <v>24</v>
      </c>
      <c r="I2" s="56"/>
    </row>
    <row r="3" customFormat="false" ht="22.5" hidden="false" customHeight="true" outlineLevel="0" collapsed="false">
      <c r="A3" s="57"/>
      <c r="B3" s="58"/>
      <c r="C3" s="14" t="s">
        <v>19</v>
      </c>
      <c r="D3" s="12" t="s">
        <v>20</v>
      </c>
      <c r="E3" s="12" t="s">
        <v>21</v>
      </c>
      <c r="F3" s="12" t="s">
        <v>22</v>
      </c>
      <c r="G3" s="12" t="s">
        <v>23</v>
      </c>
      <c r="H3" s="15" t="s">
        <v>26</v>
      </c>
      <c r="I3" s="16" t="s">
        <v>50</v>
      </c>
    </row>
    <row r="4" customFormat="false" ht="15" hidden="false" customHeight="true" outlineLevel="0" collapsed="false">
      <c r="A4" s="59" t="n">
        <v>1</v>
      </c>
      <c r="B4" s="60" t="s">
        <v>3</v>
      </c>
      <c r="C4" s="48" t="n">
        <v>0.00270998904771266</v>
      </c>
      <c r="D4" s="49" t="n">
        <v>0.00486817895373565</v>
      </c>
      <c r="E4" s="49" t="n">
        <v>0.00111317294511427</v>
      </c>
      <c r="F4" s="49" t="n">
        <v>0.00172161742989232</v>
      </c>
      <c r="G4" s="49" t="n">
        <v>0.00630347898393283</v>
      </c>
      <c r="H4" s="49" t="n">
        <v>0.0118321761077603</v>
      </c>
      <c r="I4" s="69" t="n">
        <v>0.00844909709937911</v>
      </c>
    </row>
    <row r="5" customFormat="false" ht="15" hidden="false" customHeight="true" outlineLevel="0" collapsed="false">
      <c r="A5" s="63" t="n">
        <v>2</v>
      </c>
      <c r="B5" s="64" t="s">
        <v>4</v>
      </c>
      <c r="C5" s="70" t="n">
        <v>0.000259765789547586</v>
      </c>
      <c r="D5" s="39" t="n">
        <v>0.000362510511751031</v>
      </c>
      <c r="E5" s="39" t="n">
        <v>9.89245488333969E-005</v>
      </c>
      <c r="F5" s="39" t="n">
        <v>0.000245709767293062</v>
      </c>
      <c r="G5" s="39" t="n">
        <v>-0.000885169389233121</v>
      </c>
      <c r="H5" s="39" t="n">
        <v>0.00216809028750196</v>
      </c>
      <c r="I5" s="40" t="n">
        <v>0.00136341667846558</v>
      </c>
    </row>
    <row r="6" customFormat="false" ht="15" hidden="false" customHeight="true" outlineLevel="0" collapsed="false">
      <c r="A6" s="63" t="n">
        <v>3</v>
      </c>
      <c r="B6" s="64" t="s">
        <v>5</v>
      </c>
      <c r="C6" s="70" t="n">
        <v>0.00056867645819877</v>
      </c>
      <c r="D6" s="39" t="n">
        <v>0.000400026134478754</v>
      </c>
      <c r="E6" s="39" t="n">
        <v>0.000247854913560599</v>
      </c>
      <c r="F6" s="39" t="n">
        <v>0.000122854883646531</v>
      </c>
      <c r="G6" s="39" t="n">
        <v>0.000187763203776723</v>
      </c>
      <c r="H6" s="39" t="n">
        <v>0.00424247262617914</v>
      </c>
      <c r="I6" s="40" t="n">
        <v>0.0025435469504141</v>
      </c>
    </row>
    <row r="7" customFormat="false" ht="15" hidden="false" customHeight="true" outlineLevel="0" collapsed="false">
      <c r="A7" s="63" t="n">
        <v>4</v>
      </c>
      <c r="B7" s="64" t="s">
        <v>6</v>
      </c>
      <c r="C7" s="70" t="n">
        <v>0.000119351849251594</v>
      </c>
      <c r="D7" s="39" t="n">
        <v>0.000134044584577707</v>
      </c>
      <c r="E7" s="39" t="n">
        <v>6.19637283901497E-005</v>
      </c>
      <c r="F7" s="39" t="n">
        <v>0.000216026708156987</v>
      </c>
      <c r="G7" s="39" t="n">
        <v>-0.000455996352029184</v>
      </c>
      <c r="H7" s="39" t="n">
        <v>0.00283514573186975</v>
      </c>
      <c r="I7" s="40" t="n">
        <v>0.00166307919968122</v>
      </c>
    </row>
    <row r="8" customFormat="false" ht="15" hidden="false" customHeight="true" outlineLevel="0" collapsed="false">
      <c r="A8" s="65" t="n">
        <v>5</v>
      </c>
      <c r="B8" s="66" t="s">
        <v>7</v>
      </c>
      <c r="C8" s="71" t="n">
        <v>0.0434089696425061</v>
      </c>
      <c r="D8" s="41" t="n">
        <v>0.040805616383789</v>
      </c>
      <c r="E8" s="41" t="n">
        <v>0.0158192311497098</v>
      </c>
      <c r="F8" s="41" t="n">
        <v>0.0728100704725296</v>
      </c>
      <c r="G8" s="41" t="n">
        <v>0.157291918135243</v>
      </c>
      <c r="H8" s="41" t="n">
        <v>0.279413836501615</v>
      </c>
      <c r="I8" s="40" t="n">
        <v>0.181697048121046</v>
      </c>
    </row>
    <row r="9" customFormat="false" ht="15" hidden="false" customHeight="true" outlineLevel="0" collapsed="false">
      <c r="A9" s="63" t="n">
        <v>6</v>
      </c>
      <c r="B9" s="64" t="s">
        <v>8</v>
      </c>
      <c r="C9" s="70" t="n">
        <v>0.00223960234772108</v>
      </c>
      <c r="D9" s="39" t="n">
        <v>0.00526019613504781</v>
      </c>
      <c r="E9" s="39" t="n">
        <v>0.00431245807936358</v>
      </c>
      <c r="F9" s="39" t="n">
        <v>0.19187789049095</v>
      </c>
      <c r="G9" s="39" t="n">
        <v>0.000804699444757383</v>
      </c>
      <c r="H9" s="39" t="n">
        <v>0.00184662292775224</v>
      </c>
      <c r="I9" s="74" t="n">
        <v>0.0308455250456573</v>
      </c>
    </row>
    <row r="10" customFormat="false" ht="15" hidden="false" customHeight="true" outlineLevel="0" collapsed="false">
      <c r="A10" s="63" t="n">
        <v>7</v>
      </c>
      <c r="B10" s="64" t="s">
        <v>9</v>
      </c>
      <c r="C10" s="70" t="n">
        <v>0.00605184082675728</v>
      </c>
      <c r="D10" s="39" t="n">
        <v>0.0137142784881626</v>
      </c>
      <c r="E10" s="39" t="n">
        <v>0.00912823556652785</v>
      </c>
      <c r="F10" s="39" t="n">
        <v>0.00445410792925208</v>
      </c>
      <c r="G10" s="39" t="n">
        <v>0.00592795257637939</v>
      </c>
      <c r="H10" s="39" t="n">
        <v>0.0185281320227597</v>
      </c>
      <c r="I10" s="40" t="n">
        <v>0.0160364852262673</v>
      </c>
    </row>
    <row r="11" customFormat="false" ht="15" hidden="false" customHeight="true" outlineLevel="0" collapsed="false">
      <c r="A11" s="63" t="n">
        <v>8</v>
      </c>
      <c r="B11" s="64" t="s">
        <v>10</v>
      </c>
      <c r="C11" s="70" t="n">
        <v>0.0610238984526384</v>
      </c>
      <c r="D11" s="39" t="n">
        <v>0.0895814057398903</v>
      </c>
      <c r="E11" s="39" t="n">
        <v>0.0153648304748487</v>
      </c>
      <c r="F11" s="39" t="n">
        <v>0.075625013913934</v>
      </c>
      <c r="G11" s="39" t="n">
        <v>0.025723558917411</v>
      </c>
      <c r="H11" s="39" t="n">
        <v>0.0191497209680394</v>
      </c>
      <c r="I11" s="40" t="n">
        <v>0.0499119711473263</v>
      </c>
    </row>
    <row r="12" customFormat="false" ht="15" hidden="false" customHeight="true" outlineLevel="0" collapsed="false">
      <c r="A12" s="63" t="n">
        <v>9</v>
      </c>
      <c r="B12" s="64" t="s">
        <v>11</v>
      </c>
      <c r="C12" s="70" t="n">
        <v>0.0149821674295824</v>
      </c>
      <c r="D12" s="39" t="n">
        <v>0.0484204447498151</v>
      </c>
      <c r="E12" s="39" t="n">
        <v>0.0105707946467687</v>
      </c>
      <c r="F12" s="39" t="n">
        <v>0.01423714950285</v>
      </c>
      <c r="G12" s="39" t="n">
        <v>0.00579383600225316</v>
      </c>
      <c r="H12" s="39" t="n">
        <v>0.0121523627210568</v>
      </c>
      <c r="I12" s="40" t="n">
        <v>0.02403298199456</v>
      </c>
    </row>
    <row r="13" customFormat="false" ht="15" hidden="false" customHeight="true" outlineLevel="0" collapsed="false">
      <c r="A13" s="65" t="n">
        <v>10</v>
      </c>
      <c r="B13" s="66" t="s">
        <v>12</v>
      </c>
      <c r="C13" s="71" t="n">
        <v>0.00490044651633014</v>
      </c>
      <c r="D13" s="41" t="n">
        <v>0.16996263191062</v>
      </c>
      <c r="E13" s="41" t="n">
        <v>0.00362759581820929</v>
      </c>
      <c r="F13" s="41" t="n">
        <v>0.00348281227196608</v>
      </c>
      <c r="G13" s="41" t="n">
        <v>0.00118022585231083</v>
      </c>
      <c r="H13" s="41" t="n">
        <v>0.00226179823632675</v>
      </c>
      <c r="I13" s="42" t="n">
        <v>0.0504348272848222</v>
      </c>
    </row>
    <row r="14" customFormat="false" ht="15" hidden="false" customHeight="true" outlineLevel="0" collapsed="false">
      <c r="A14" s="63" t="n">
        <v>11</v>
      </c>
      <c r="B14" s="64" t="s">
        <v>13</v>
      </c>
      <c r="C14" s="70" t="n">
        <v>0.0190190682130922</v>
      </c>
      <c r="D14" s="39" t="n">
        <v>0.0218695004310081</v>
      </c>
      <c r="E14" s="39" t="n">
        <v>0.00909997140971831</v>
      </c>
      <c r="F14" s="39" t="n">
        <v>0.0164980091737143</v>
      </c>
      <c r="G14" s="39" t="n">
        <v>0.00987097985569057</v>
      </c>
      <c r="H14" s="39" t="n">
        <v>0.0278135438083593</v>
      </c>
      <c r="I14" s="40" t="n">
        <v>0.0255260373634238</v>
      </c>
    </row>
    <row r="15" customFormat="false" ht="15" hidden="false" customHeight="true" outlineLevel="0" collapsed="false">
      <c r="A15" s="63" t="n">
        <v>12</v>
      </c>
      <c r="B15" s="64" t="s">
        <v>14</v>
      </c>
      <c r="C15" s="70" t="n">
        <v>0.0135850487236373</v>
      </c>
      <c r="D15" s="39" t="n">
        <v>0.0260404789353994</v>
      </c>
      <c r="E15" s="39" t="n">
        <v>0.00863143865645244</v>
      </c>
      <c r="F15" s="39" t="n">
        <v>0.0334940341173784</v>
      </c>
      <c r="G15" s="39" t="n">
        <v>0.0010461092781846</v>
      </c>
      <c r="H15" s="39" t="n">
        <v>0.00594693269762772</v>
      </c>
      <c r="I15" s="40" t="n">
        <v>0.0167483629381504</v>
      </c>
    </row>
    <row r="16" customFormat="false" ht="15" hidden="false" customHeight="true" outlineLevel="0" collapsed="false">
      <c r="A16" s="63" t="n">
        <v>13</v>
      </c>
      <c r="B16" s="64" t="s">
        <v>15</v>
      </c>
      <c r="C16" s="70" t="n">
        <v>0.000982897582071948</v>
      </c>
      <c r="D16" s="39" t="n">
        <v>0.00450313929887938</v>
      </c>
      <c r="E16" s="39" t="n">
        <v>0.355492432272014</v>
      </c>
      <c r="F16" s="39" t="n">
        <v>0.00136954336736166</v>
      </c>
      <c r="G16" s="39" t="n">
        <v>0.000321879777902953</v>
      </c>
      <c r="H16" s="39" t="n">
        <v>0.00105021209161265</v>
      </c>
      <c r="I16" s="40" t="n">
        <v>0.0411535334309507</v>
      </c>
    </row>
    <row r="17" customFormat="false" ht="15" hidden="false" customHeight="true" outlineLevel="0" collapsed="false">
      <c r="A17" s="63" t="n">
        <v>14</v>
      </c>
      <c r="B17" s="64" t="s">
        <v>16</v>
      </c>
      <c r="C17" s="70" t="n">
        <v>0.394275323654132</v>
      </c>
      <c r="D17" s="39" t="n">
        <v>0.170153582215066</v>
      </c>
      <c r="E17" s="39" t="n">
        <v>0.345230369184242</v>
      </c>
      <c r="F17" s="39" t="n">
        <v>0.0522891822564567</v>
      </c>
      <c r="G17" s="39" t="n">
        <v>0.00933451355918565</v>
      </c>
      <c r="H17" s="39" t="n">
        <v>0.0439214919500816</v>
      </c>
      <c r="I17" s="40" t="n">
        <v>0.125089149002648</v>
      </c>
    </row>
    <row r="18" customFormat="false" ht="15" hidden="false" customHeight="true" outlineLevel="0" collapsed="false">
      <c r="A18" s="67" t="n">
        <v>15</v>
      </c>
      <c r="B18" s="68" t="s">
        <v>17</v>
      </c>
      <c r="C18" s="70" t="n">
        <v>-0.000147434637310792</v>
      </c>
      <c r="D18" s="39" t="n">
        <v>-0.000155120777121371</v>
      </c>
      <c r="E18" s="39" t="n">
        <v>-0.000108708295421315</v>
      </c>
      <c r="F18" s="39" t="n">
        <v>-0.000204483296270736</v>
      </c>
      <c r="G18" s="39" t="n">
        <v>-5.36466296504922E-005</v>
      </c>
      <c r="H18" s="39" t="n">
        <v>-0.000156891440515304</v>
      </c>
      <c r="I18" s="40" t="n">
        <v>-0.000176117446679368</v>
      </c>
    </row>
    <row r="19" customFormat="false" ht="15" hidden="false" customHeight="true" outlineLevel="0" collapsed="false">
      <c r="A19" s="33"/>
      <c r="B19" s="47" t="s">
        <v>48</v>
      </c>
      <c r="C19" s="50" t="n">
        <v>0.563986632592884</v>
      </c>
      <c r="D19" s="43" t="n">
        <v>0.595920913695099</v>
      </c>
      <c r="E19" s="43" t="n">
        <v>0.778688390932424</v>
      </c>
      <c r="F19" s="43" t="n">
        <v>0.468240363518531</v>
      </c>
      <c r="G19" s="43" t="n">
        <v>0.222418926530941</v>
      </c>
      <c r="H19" s="72" t="n">
        <v>0.433005433780285</v>
      </c>
      <c r="I19" s="44" t="n">
        <v>0.57531894403611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05:34:26Z</dcterms:created>
  <dc:creator>倉橋　和幸</dc:creator>
  <dc:description/>
  <dc:language>en-US</dc:language>
  <cp:lastModifiedBy>oitapref</cp:lastModifiedBy>
  <cp:lastPrinted>2010-03-24T02:45:50Z</cp:lastPrinted>
  <dcterms:modified xsi:type="dcterms:W3CDTF">2010-03-24T02:46:50Z</dcterms:modified>
  <cp:revision>0</cp:revision>
  <dc:subject/>
  <dc:title/>
</cp:coreProperties>
</file>