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病院病床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床）</t>
  </si>
  <si>
    <t xml:space="preserve">順位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08</t>
  </si>
  <si>
    <t xml:space="preserve">茨 城 県</t>
  </si>
  <si>
    <t xml:space="preserve">45</t>
  </si>
  <si>
    <t xml:space="preserve">宮 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7</t>
  </si>
  <si>
    <t xml:space="preserve">石 川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16</t>
  </si>
  <si>
    <t xml:space="preserve">富 山 県</t>
  </si>
  <si>
    <t xml:space="preserve">15</t>
  </si>
  <si>
    <t xml:space="preserve">新 潟 県</t>
  </si>
  <si>
    <t xml:space="preserve">37</t>
  </si>
  <si>
    <t xml:space="preserve">香 川 県</t>
  </si>
  <si>
    <t xml:space="preserve">31</t>
  </si>
  <si>
    <t xml:space="preserve">鳥 取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0</t>
  </si>
  <si>
    <t xml:space="preserve">長 野 県</t>
  </si>
  <si>
    <t xml:space="preserve">30</t>
  </si>
  <si>
    <t xml:space="preserve">和歌山県</t>
  </si>
  <si>
    <t xml:space="preserve">21</t>
  </si>
  <si>
    <t xml:space="preserve">岐 阜 県</t>
  </si>
  <si>
    <t xml:space="preserve">22</t>
  </si>
  <si>
    <t xml:space="preserve">静 岡 県</t>
  </si>
  <si>
    <t xml:space="preserve">26</t>
  </si>
  <si>
    <t xml:space="preserve">京 都 府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711.5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7.3</t>
    </r>
    <r>
      <rPr>
        <sz val="8"/>
        <rFont val="Noto Sans"/>
        <family val="2"/>
      </rPr>
      <t xml:space="preserve">床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t xml:space="preserve">病院病床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動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月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徳 島 県</c:v>
                </c:pt>
                <c:pt idx="4">
                  <c:v>長 崎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北 海 道</c:v>
                </c:pt>
                <c:pt idx="8">
                  <c:v>宮 崎 県</c:v>
                </c:pt>
                <c:pt idx="9">
                  <c:v>大 分 県</c:v>
                </c:pt>
                <c:pt idx="10">
                  <c:v>福 岡 県</c:v>
                </c:pt>
                <c:pt idx="11">
                  <c:v>愛 媛 県</c:v>
                </c:pt>
                <c:pt idx="12">
                  <c:v>石 川 県</c:v>
                </c:pt>
                <c:pt idx="13">
                  <c:v>島 根 県</c:v>
                </c:pt>
                <c:pt idx="14">
                  <c:v>富 山 県</c:v>
                </c:pt>
                <c:pt idx="15">
                  <c:v>香 川 県</c:v>
                </c:pt>
                <c:pt idx="16">
                  <c:v>鳥 取 県</c:v>
                </c:pt>
                <c:pt idx="17">
                  <c:v>岡 山 県</c:v>
                </c:pt>
                <c:pt idx="18">
                  <c:v>秋 田 県</c:v>
                </c:pt>
                <c:pt idx="19">
                  <c:v>広 島 県</c:v>
                </c:pt>
                <c:pt idx="20">
                  <c:v>和歌山県</c:v>
                </c:pt>
                <c:pt idx="21">
                  <c:v>福 井 県</c:v>
                </c:pt>
                <c:pt idx="22">
                  <c:v>京 都 府</c:v>
                </c:pt>
                <c:pt idx="23">
                  <c:v>岩 手 県</c:v>
                </c:pt>
                <c:pt idx="24">
                  <c:v>青 森 県</c:v>
                </c:pt>
                <c:pt idx="25">
                  <c:v>福 島 県</c:v>
                </c:pt>
                <c:pt idx="26">
                  <c:v>沖 縄 県</c:v>
                </c:pt>
                <c:pt idx="27">
                  <c:v>山 形 県</c:v>
                </c:pt>
                <c:pt idx="28">
                  <c:v>山 梨 県</c:v>
                </c:pt>
                <c:pt idx="29">
                  <c:v>新 潟 県</c:v>
                </c:pt>
                <c:pt idx="30">
                  <c:v>群 馬 県</c:v>
                </c:pt>
                <c:pt idx="31">
                  <c:v>大 阪 府</c:v>
                </c:pt>
                <c:pt idx="32">
                  <c:v>奈 良 県</c:v>
                </c:pt>
                <c:pt idx="33">
                  <c:v>兵 庫 県</c:v>
                </c:pt>
                <c:pt idx="34">
                  <c:v>長 野 県</c:v>
                </c:pt>
                <c:pt idx="35">
                  <c:v>三 重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宮 城 県</c:v>
                </c:pt>
                <c:pt idx="39">
                  <c:v>静 岡 県</c:v>
                </c:pt>
                <c:pt idx="40">
                  <c:v>滋 賀 県</c:v>
                </c:pt>
                <c:pt idx="41">
                  <c:v>岐 阜 県</c:v>
                </c:pt>
                <c:pt idx="42">
                  <c:v>東 京 都</c:v>
                </c:pt>
                <c:pt idx="43">
                  <c:v>千 葉 県</c:v>
                </c:pt>
                <c:pt idx="44">
                  <c:v>愛 知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482.4</c:v>
                </c:pt>
                <c:pt idx="1">
                  <c:v>2054.9</c:v>
                </c:pt>
                <c:pt idx="2">
                  <c:v>1961.5</c:v>
                </c:pt>
                <c:pt idx="3">
                  <c:v>1943.1</c:v>
                </c:pt>
                <c:pt idx="4">
                  <c:v>1932.2</c:v>
                </c:pt>
                <c:pt idx="5">
                  <c:v>1926.1</c:v>
                </c:pt>
                <c:pt idx="6">
                  <c:v>1809.3</c:v>
                </c:pt>
                <c:pt idx="7">
                  <c:v>1788.4</c:v>
                </c:pt>
                <c:pt idx="8">
                  <c:v>1727.6</c:v>
                </c:pt>
                <c:pt idx="9">
                  <c:v>1711.5</c:v>
                </c:pt>
                <c:pt idx="10">
                  <c:v>1690.7</c:v>
                </c:pt>
                <c:pt idx="11">
                  <c:v>1618.6</c:v>
                </c:pt>
                <c:pt idx="12">
                  <c:v>1597.6</c:v>
                </c:pt>
                <c:pt idx="13">
                  <c:v>1578.6</c:v>
                </c:pt>
                <c:pt idx="14">
                  <c:v>1577.6</c:v>
                </c:pt>
                <c:pt idx="15">
                  <c:v>1539.4</c:v>
                </c:pt>
                <c:pt idx="16">
                  <c:v>1519.5</c:v>
                </c:pt>
                <c:pt idx="17">
                  <c:v>1511.9</c:v>
                </c:pt>
                <c:pt idx="18">
                  <c:v>1488.6</c:v>
                </c:pt>
                <c:pt idx="19">
                  <c:v>1426.7</c:v>
                </c:pt>
                <c:pt idx="20">
                  <c:v>1413.2</c:v>
                </c:pt>
                <c:pt idx="21">
                  <c:v>1405.4</c:v>
                </c:pt>
                <c:pt idx="22">
                  <c:v>1374.8</c:v>
                </c:pt>
                <c:pt idx="23">
                  <c:v>1368.3</c:v>
                </c:pt>
                <c:pt idx="24">
                  <c:v>1337.2</c:v>
                </c:pt>
                <c:pt idx="25">
                  <c:v>1335.1</c:v>
                </c:pt>
                <c:pt idx="26">
                  <c:v>1329.6</c:v>
                </c:pt>
                <c:pt idx="27">
                  <c:v>1319.3</c:v>
                </c:pt>
                <c:pt idx="28">
                  <c:v>1312.4</c:v>
                </c:pt>
                <c:pt idx="29">
                  <c:v>1256.6</c:v>
                </c:pt>
                <c:pt idx="30">
                  <c:v>1244.7</c:v>
                </c:pt>
                <c:pt idx="31">
                  <c:v>1219.7</c:v>
                </c:pt>
                <c:pt idx="32">
                  <c:v>1213.7</c:v>
                </c:pt>
                <c:pt idx="33">
                  <c:v>1179.1</c:v>
                </c:pt>
                <c:pt idx="34">
                  <c:v>1147</c:v>
                </c:pt>
                <c:pt idx="35">
                  <c:v>1125.2</c:v>
                </c:pt>
                <c:pt idx="36">
                  <c:v>1101.4</c:v>
                </c:pt>
                <c:pt idx="37">
                  <c:v>1089.5</c:v>
                </c:pt>
                <c:pt idx="38">
                  <c:v>1085.3</c:v>
                </c:pt>
                <c:pt idx="39">
                  <c:v>1045.2</c:v>
                </c:pt>
                <c:pt idx="40">
                  <c:v>1028.3</c:v>
                </c:pt>
                <c:pt idx="41">
                  <c:v>1015.5</c:v>
                </c:pt>
                <c:pt idx="42">
                  <c:v>949.3</c:v>
                </c:pt>
                <c:pt idx="43">
                  <c:v>938</c:v>
                </c:pt>
                <c:pt idx="44">
                  <c:v>908.9</c:v>
                </c:pt>
                <c:pt idx="45">
                  <c:v>857.3</c:v>
                </c:pt>
                <c:pt idx="46">
                  <c:v>814.9</c:v>
                </c:pt>
                <c:pt idx="47">
                  <c:v>1234</c:v>
                </c:pt>
              </c:numCache>
            </c:numRef>
          </c:val>
        </c:ser>
        <c:gapWidth val="30"/>
        <c:overlap val="0"/>
        <c:axId val="4677427"/>
        <c:axId val="70403529"/>
      </c:barChart>
      <c:catAx>
        <c:axId val="46774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3529"/>
        <c:auto val="1"/>
        <c:lblAlgn val="ctr"/>
        <c:lblOffset val="100"/>
        <c:noMultiLvlLbl val="0"/>
      </c:catAx>
      <c:valAx>
        <c:axId val="7040352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42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S$86:$S$91</c:f>
              <c:strCache>
                <c:ptCount val="6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年</c:v>
                </c:pt>
              </c:strCache>
            </c:strRef>
          </c:cat>
          <c:val>
            <c:numRef>
              <c:f>'92.病院病床数（人口１０万人あたり）'!$T$86:$T$91</c:f>
              <c:numCache>
                <c:formatCode>General</c:formatCode>
                <c:ptCount val="6"/>
                <c:pt idx="0">
                  <c:v>1737.7</c:v>
                </c:pt>
                <c:pt idx="1">
                  <c:v>1628.7</c:v>
                </c:pt>
                <c:pt idx="2">
                  <c:v>1694.1</c:v>
                </c:pt>
                <c:pt idx="3">
                  <c:v>1697.3</c:v>
                </c:pt>
                <c:pt idx="4">
                  <c:v>1704.2</c:v>
                </c:pt>
                <c:pt idx="5">
                  <c:v>17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S$86:$S$91</c:f>
              <c:strCache>
                <c:ptCount val="6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年</c:v>
                </c:pt>
              </c:strCache>
            </c:strRef>
          </c:cat>
          <c:val>
            <c:numRef>
              <c:f>'92.病院病床数（人口１０万人あたり）'!$U$86:$U$91</c:f>
              <c:numCache>
                <c:formatCode>General</c:formatCode>
                <c:ptCount val="6"/>
                <c:pt idx="0">
                  <c:v>1256</c:v>
                </c:pt>
                <c:pt idx="1">
                  <c:v>1244.3</c:v>
                </c:pt>
                <c:pt idx="2">
                  <c:v>1238.7</c:v>
                </c:pt>
                <c:pt idx="3">
                  <c:v>1237.7</c:v>
                </c:pt>
                <c:pt idx="4">
                  <c:v>1236.3</c:v>
                </c:pt>
                <c:pt idx="5">
                  <c:v>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6697"/>
        <c:axId val="9249608"/>
      </c:lineChart>
      <c:catAx>
        <c:axId val="8786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608"/>
        <c:crossesAt val="0"/>
        <c:auto val="1"/>
        <c:lblAlgn val="ctr"/>
        <c:lblOffset val="100"/>
        <c:noMultiLvlLbl val="0"/>
      </c:catAx>
      <c:valAx>
        <c:axId val="9249608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669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267318772612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48683646342509</cdr:x>
      <cdr:y>0.523922458238812</cdr:y>
    </cdr:from>
    <cdr:to>
      <cdr:x>1.20898722236515</cdr:x>
      <cdr:y>0.525572282944937</cdr:y>
    </cdr:to>
    <cdr:sp>
      <cdr:nvSpPr>
        <cdr:cNvPr id="2" name="直線コネクタ 4"/>
        <cdr:cNvSpPr/>
      </cdr:nvSpPr>
      <cdr:spPr>
        <a:xfrm flipH="1" flipV="1">
          <a:off x="1800000" y="39456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7762293983653</cdr:y>
    </cdr:from>
    <cdr:to>
      <cdr:x>0.999515151515152</cdr:x>
      <cdr:y>0.0121934878735093</cdr:y>
    </cdr:to>
    <cdr:sp>
      <cdr:nvSpPr>
        <cdr:cNvPr id="4" name="正方形/長方形 7"/>
        <cdr:cNvSpPr/>
      </cdr:nvSpPr>
      <cdr:spPr>
        <a:xfrm>
          <a:off x="296316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18" min="18" style="0" width="6.37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6"/>
      <c r="T4" s="32"/>
      <c r="U4" s="32"/>
      <c r="V4" s="19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2482.4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8</v>
      </c>
      <c r="P5" s="44" t="s">
        <v>9</v>
      </c>
      <c r="Q5" s="44" t="n">
        <v>1788.4</v>
      </c>
      <c r="R5" s="45" t="n">
        <v>8</v>
      </c>
      <c r="S5" s="46"/>
      <c r="T5" s="43"/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0</v>
      </c>
      <c r="D6" s="53" t="s">
        <v>11</v>
      </c>
      <c r="E6" s="54" t="n">
        <v>2054.9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2</v>
      </c>
      <c r="P6" s="44" t="s">
        <v>13</v>
      </c>
      <c r="Q6" s="44" t="n">
        <v>1337.2</v>
      </c>
      <c r="R6" s="45" t="n">
        <v>25</v>
      </c>
      <c r="S6" s="46"/>
      <c r="T6" s="43"/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4</v>
      </c>
      <c r="D7" s="53" t="s">
        <v>15</v>
      </c>
      <c r="E7" s="58" t="n">
        <v>1961.5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16</v>
      </c>
      <c r="P7" s="44" t="s">
        <v>17</v>
      </c>
      <c r="Q7" s="44" t="n">
        <v>1368.3</v>
      </c>
      <c r="R7" s="45" t="n">
        <v>24</v>
      </c>
      <c r="S7" s="46"/>
      <c r="T7" s="43"/>
      <c r="U7" s="44"/>
      <c r="V7" s="47"/>
      <c r="W7" s="46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18</v>
      </c>
      <c r="D8" s="53" t="s">
        <v>19</v>
      </c>
      <c r="E8" s="61" t="n">
        <v>1943.1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0</v>
      </c>
      <c r="P8" s="44" t="s">
        <v>21</v>
      </c>
      <c r="Q8" s="44" t="n">
        <v>1085.3</v>
      </c>
      <c r="R8" s="45" t="n">
        <v>39</v>
      </c>
      <c r="S8" s="46"/>
      <c r="T8" s="43"/>
      <c r="U8" s="44"/>
      <c r="V8" s="47"/>
      <c r="W8" s="46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2</v>
      </c>
      <c r="D9" s="53" t="s">
        <v>23</v>
      </c>
      <c r="E9" s="58" t="n">
        <v>1932.2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4</v>
      </c>
      <c r="P9" s="44" t="s">
        <v>25</v>
      </c>
      <c r="Q9" s="44" t="n">
        <v>1488.6</v>
      </c>
      <c r="R9" s="45" t="n">
        <v>19</v>
      </c>
      <c r="S9" s="46"/>
      <c r="T9" s="43"/>
      <c r="U9" s="44"/>
      <c r="V9" s="47"/>
      <c r="W9" s="46"/>
      <c r="X9" s="62"/>
      <c r="AA9" s="43"/>
      <c r="AB9" s="44"/>
      <c r="AC9" s="49"/>
      <c r="AD9" s="50"/>
    </row>
    <row r="10" customFormat="false" ht="10.5" hidden="false" customHeight="true" outlineLevel="0" collapsed="false">
      <c r="B10" s="63"/>
      <c r="C10" s="52" t="s">
        <v>26</v>
      </c>
      <c r="D10" s="53" t="s">
        <v>27</v>
      </c>
      <c r="E10" s="64" t="n">
        <v>1926.1</v>
      </c>
      <c r="F10" s="55" t="n">
        <v>6</v>
      </c>
      <c r="G10" s="26"/>
      <c r="H10" s="56"/>
      <c r="I10" s="26"/>
      <c r="J10" s="26"/>
      <c r="K10" s="26"/>
      <c r="L10" s="40"/>
      <c r="M10" s="41"/>
      <c r="N10" s="42"/>
      <c r="O10" s="43" t="s">
        <v>28</v>
      </c>
      <c r="P10" s="44" t="s">
        <v>29</v>
      </c>
      <c r="Q10" s="44" t="n">
        <v>1319.3</v>
      </c>
      <c r="R10" s="45" t="n">
        <v>28</v>
      </c>
      <c r="S10" s="46"/>
      <c r="T10" s="43"/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52" t="s">
        <v>30</v>
      </c>
      <c r="D11" s="53" t="s">
        <v>31</v>
      </c>
      <c r="E11" s="54" t="n">
        <v>1809.3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2</v>
      </c>
      <c r="P11" s="44" t="s">
        <v>33</v>
      </c>
      <c r="Q11" s="44" t="n">
        <v>1335.1</v>
      </c>
      <c r="R11" s="45" t="n">
        <v>26</v>
      </c>
      <c r="S11" s="46"/>
      <c r="T11" s="43"/>
      <c r="U11" s="44"/>
      <c r="V11" s="47"/>
      <c r="W11" s="46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52" t="s">
        <v>8</v>
      </c>
      <c r="D12" s="53" t="s">
        <v>9</v>
      </c>
      <c r="E12" s="37" t="n">
        <v>1788.4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4</v>
      </c>
      <c r="P12" s="44" t="s">
        <v>35</v>
      </c>
      <c r="Q12" s="44" t="n">
        <v>1101.4</v>
      </c>
      <c r="R12" s="45" t="n">
        <v>37</v>
      </c>
      <c r="S12" s="46"/>
      <c r="T12" s="43"/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36</v>
      </c>
      <c r="D13" s="53" t="s">
        <v>37</v>
      </c>
      <c r="E13" s="54" t="n">
        <v>1727.6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38</v>
      </c>
      <c r="P13" s="44" t="s">
        <v>39</v>
      </c>
      <c r="Q13" s="44" t="n">
        <v>1089.5</v>
      </c>
      <c r="R13" s="45" t="n">
        <v>38</v>
      </c>
      <c r="S13" s="46"/>
      <c r="T13" s="43"/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66" t="s">
        <v>40</v>
      </c>
      <c r="D14" s="67" t="s">
        <v>41</v>
      </c>
      <c r="E14" s="68" t="n">
        <v>1711.5</v>
      </c>
      <c r="F14" s="69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42</v>
      </c>
      <c r="P14" s="44" t="s">
        <v>43</v>
      </c>
      <c r="Q14" s="44" t="n">
        <v>1244.7</v>
      </c>
      <c r="R14" s="45" t="n">
        <v>31</v>
      </c>
      <c r="S14" s="46"/>
      <c r="T14" s="43"/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44</v>
      </c>
      <c r="D15" s="53" t="s">
        <v>45</v>
      </c>
      <c r="E15" s="54" t="n">
        <v>1690.7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6</v>
      </c>
      <c r="P15" s="44" t="s">
        <v>47</v>
      </c>
      <c r="Q15" s="44" t="n">
        <v>857.3</v>
      </c>
      <c r="R15" s="45" t="n">
        <v>46</v>
      </c>
      <c r="S15" s="46"/>
      <c r="T15" s="43"/>
      <c r="U15" s="44"/>
      <c r="V15" s="47"/>
      <c r="W15" s="46"/>
      <c r="X15" s="70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48</v>
      </c>
      <c r="D16" s="53" t="s">
        <v>49</v>
      </c>
      <c r="E16" s="58" t="n">
        <v>1618.6</v>
      </c>
      <c r="F16" s="55" t="n">
        <v>12</v>
      </c>
      <c r="G16" s="26"/>
      <c r="H16" s="56"/>
      <c r="I16" s="26"/>
      <c r="J16" s="26"/>
      <c r="K16" s="26"/>
      <c r="L16" s="40"/>
      <c r="M16" s="41"/>
      <c r="N16" s="42"/>
      <c r="O16" s="43" t="s">
        <v>50</v>
      </c>
      <c r="P16" s="44" t="s">
        <v>51</v>
      </c>
      <c r="Q16" s="44" t="n">
        <v>938</v>
      </c>
      <c r="R16" s="45" t="n">
        <v>44</v>
      </c>
      <c r="S16" s="46"/>
      <c r="T16" s="43"/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52</v>
      </c>
      <c r="D17" s="53" t="s">
        <v>53</v>
      </c>
      <c r="E17" s="61" t="n">
        <v>1597.6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54</v>
      </c>
      <c r="P17" s="44" t="s">
        <v>55</v>
      </c>
      <c r="Q17" s="44" t="n">
        <v>949.3</v>
      </c>
      <c r="R17" s="45" t="n">
        <v>43</v>
      </c>
      <c r="S17" s="46"/>
      <c r="T17" s="43"/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3"/>
      <c r="C18" s="52" t="s">
        <v>56</v>
      </c>
      <c r="D18" s="53" t="s">
        <v>57</v>
      </c>
      <c r="E18" s="54" t="n">
        <v>1578.6</v>
      </c>
      <c r="F18" s="55" t="n">
        <v>14</v>
      </c>
      <c r="G18" s="26"/>
      <c r="H18" s="56"/>
      <c r="I18" s="26"/>
      <c r="J18" s="26"/>
      <c r="K18" s="26"/>
      <c r="L18" s="40"/>
      <c r="M18" s="41"/>
      <c r="N18" s="42"/>
      <c r="O18" s="43" t="s">
        <v>58</v>
      </c>
      <c r="P18" s="44" t="s">
        <v>59</v>
      </c>
      <c r="Q18" s="44" t="n">
        <v>814.9</v>
      </c>
      <c r="R18" s="45" t="n">
        <v>47</v>
      </c>
      <c r="S18" s="46"/>
      <c r="T18" s="43"/>
      <c r="U18" s="44"/>
      <c r="V18" s="47"/>
      <c r="W18" s="46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60</v>
      </c>
      <c r="D19" s="53" t="s">
        <v>61</v>
      </c>
      <c r="E19" s="71" t="n">
        <v>1577.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62</v>
      </c>
      <c r="P19" s="44" t="s">
        <v>63</v>
      </c>
      <c r="Q19" s="44" t="n">
        <v>1256.6</v>
      </c>
      <c r="R19" s="45" t="n">
        <v>30</v>
      </c>
      <c r="S19" s="46"/>
      <c r="T19" s="43"/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52" t="s">
        <v>64</v>
      </c>
      <c r="D20" s="53" t="s">
        <v>65</v>
      </c>
      <c r="E20" s="64" t="n">
        <v>1539.4</v>
      </c>
      <c r="F20" s="55" t="n">
        <v>16</v>
      </c>
      <c r="G20" s="26"/>
      <c r="H20" s="56"/>
      <c r="I20" s="26"/>
      <c r="J20" s="26"/>
      <c r="K20" s="26"/>
      <c r="L20" s="40"/>
      <c r="M20" s="41"/>
      <c r="N20" s="42"/>
      <c r="O20" s="43" t="s">
        <v>60</v>
      </c>
      <c r="P20" s="44" t="s">
        <v>61</v>
      </c>
      <c r="Q20" s="44" t="n">
        <v>1577.6</v>
      </c>
      <c r="R20" s="45" t="n">
        <v>15</v>
      </c>
      <c r="S20" s="46"/>
      <c r="T20" s="43"/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66</v>
      </c>
      <c r="D21" s="53" t="s">
        <v>67</v>
      </c>
      <c r="E21" s="61" t="n">
        <v>1519.5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2</v>
      </c>
      <c r="P21" s="44" t="s">
        <v>53</v>
      </c>
      <c r="Q21" s="44" t="n">
        <v>1597.6</v>
      </c>
      <c r="R21" s="45" t="n">
        <v>13</v>
      </c>
      <c r="S21" s="46"/>
      <c r="T21" s="43"/>
      <c r="U21" s="44"/>
      <c r="V21" s="47"/>
      <c r="W21" s="46"/>
      <c r="X21" s="70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68</v>
      </c>
      <c r="D22" s="53" t="s">
        <v>69</v>
      </c>
      <c r="E22" s="37" t="n">
        <v>1511.9</v>
      </c>
      <c r="F22" s="55" t="n">
        <v>18</v>
      </c>
      <c r="G22" s="26"/>
      <c r="H22" s="56"/>
      <c r="I22" s="26"/>
      <c r="J22" s="26"/>
      <c r="K22" s="26"/>
      <c r="L22" s="40"/>
      <c r="M22" s="41"/>
      <c r="N22" s="42"/>
      <c r="O22" s="43" t="s">
        <v>70</v>
      </c>
      <c r="P22" s="44" t="s">
        <v>71</v>
      </c>
      <c r="Q22" s="44" t="n">
        <v>1405.4</v>
      </c>
      <c r="R22" s="45" t="n">
        <v>22</v>
      </c>
      <c r="S22" s="46"/>
      <c r="T22" s="43"/>
      <c r="U22" s="44"/>
      <c r="V22" s="47"/>
      <c r="W22" s="46"/>
      <c r="X22" s="70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4</v>
      </c>
      <c r="D23" s="53" t="s">
        <v>25</v>
      </c>
      <c r="E23" s="37" t="n">
        <v>1488.6</v>
      </c>
      <c r="F23" s="55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72</v>
      </c>
      <c r="P23" s="44" t="s">
        <v>73</v>
      </c>
      <c r="Q23" s="44" t="n">
        <v>1312.4</v>
      </c>
      <c r="R23" s="45" t="n">
        <v>29</v>
      </c>
      <c r="S23" s="46"/>
      <c r="T23" s="43"/>
      <c r="U23" s="44"/>
      <c r="V23" s="47"/>
      <c r="W23" s="46"/>
      <c r="X23" s="70"/>
      <c r="AA23" s="43"/>
      <c r="AB23" s="44"/>
      <c r="AC23" s="49"/>
      <c r="AD23" s="50"/>
    </row>
    <row r="24" customFormat="false" ht="10.5" hidden="false" customHeight="true" outlineLevel="0" collapsed="false">
      <c r="B24" s="63"/>
      <c r="C24" s="52" t="s">
        <v>74</v>
      </c>
      <c r="D24" s="53" t="s">
        <v>75</v>
      </c>
      <c r="E24" s="37" t="n">
        <v>1426.7</v>
      </c>
      <c r="F24" s="55" t="n">
        <v>20</v>
      </c>
      <c r="G24" s="26"/>
      <c r="H24" s="56"/>
      <c r="I24" s="26"/>
      <c r="J24" s="26"/>
      <c r="K24" s="26"/>
      <c r="L24" s="40"/>
      <c r="M24" s="41"/>
      <c r="N24" s="42"/>
      <c r="O24" s="43" t="s">
        <v>76</v>
      </c>
      <c r="P24" s="44" t="s">
        <v>77</v>
      </c>
      <c r="Q24" s="44" t="n">
        <v>1147</v>
      </c>
      <c r="R24" s="45" t="n">
        <v>35</v>
      </c>
      <c r="S24" s="46"/>
      <c r="T24" s="43"/>
      <c r="U24" s="44"/>
      <c r="V24" s="47"/>
      <c r="W24" s="46"/>
      <c r="X24" s="70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78</v>
      </c>
      <c r="D25" s="53" t="s">
        <v>79</v>
      </c>
      <c r="E25" s="37" t="n">
        <v>1413.2</v>
      </c>
      <c r="F25" s="55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80</v>
      </c>
      <c r="P25" s="44" t="s">
        <v>81</v>
      </c>
      <c r="Q25" s="44" t="n">
        <v>1015.5</v>
      </c>
      <c r="R25" s="45" t="n">
        <v>42</v>
      </c>
      <c r="S25" s="46"/>
      <c r="T25" s="43"/>
      <c r="U25" s="44"/>
      <c r="V25" s="47"/>
      <c r="W25" s="46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70</v>
      </c>
      <c r="D26" s="53" t="s">
        <v>71</v>
      </c>
      <c r="E26" s="37" t="n">
        <v>1405.4</v>
      </c>
      <c r="F26" s="55" t="n">
        <v>22</v>
      </c>
      <c r="G26" s="26"/>
      <c r="H26" s="56"/>
      <c r="I26" s="26"/>
      <c r="J26" s="26"/>
      <c r="K26" s="26"/>
      <c r="L26" s="40"/>
      <c r="M26" s="41"/>
      <c r="N26" s="42"/>
      <c r="O26" s="43" t="s">
        <v>82</v>
      </c>
      <c r="P26" s="44" t="s">
        <v>83</v>
      </c>
      <c r="Q26" s="44" t="n">
        <v>1045.2</v>
      </c>
      <c r="R26" s="45" t="n">
        <v>40</v>
      </c>
      <c r="S26" s="46"/>
      <c r="T26" s="43"/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84</v>
      </c>
      <c r="D27" s="53" t="s">
        <v>85</v>
      </c>
      <c r="E27" s="37" t="n">
        <v>1374.8</v>
      </c>
      <c r="F27" s="55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86</v>
      </c>
      <c r="P27" s="44" t="s">
        <v>87</v>
      </c>
      <c r="Q27" s="44" t="n">
        <v>908.9</v>
      </c>
      <c r="R27" s="45" t="n">
        <v>45</v>
      </c>
      <c r="S27" s="46"/>
      <c r="T27" s="43"/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52" t="s">
        <v>16</v>
      </c>
      <c r="D28" s="53" t="s">
        <v>17</v>
      </c>
      <c r="E28" s="54" t="n">
        <v>1368.3</v>
      </c>
      <c r="F28" s="55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88</v>
      </c>
      <c r="P28" s="44" t="s">
        <v>89</v>
      </c>
      <c r="Q28" s="44" t="n">
        <v>1125.2</v>
      </c>
      <c r="R28" s="45" t="n">
        <v>36</v>
      </c>
      <c r="S28" s="46"/>
      <c r="T28" s="43"/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12</v>
      </c>
      <c r="D29" s="53" t="s">
        <v>13</v>
      </c>
      <c r="E29" s="37" t="n">
        <v>1337.2</v>
      </c>
      <c r="F29" s="55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90</v>
      </c>
      <c r="P29" s="44" t="s">
        <v>91</v>
      </c>
      <c r="Q29" s="44" t="n">
        <v>1028.3</v>
      </c>
      <c r="R29" s="45" t="n">
        <v>41</v>
      </c>
      <c r="S29" s="46"/>
      <c r="T29" s="43"/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32</v>
      </c>
      <c r="D30" s="53" t="s">
        <v>33</v>
      </c>
      <c r="E30" s="37" t="n">
        <v>1335.1</v>
      </c>
      <c r="F30" s="55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84</v>
      </c>
      <c r="P30" s="44" t="s">
        <v>85</v>
      </c>
      <c r="Q30" s="44" t="n">
        <v>1374.8</v>
      </c>
      <c r="R30" s="45" t="n">
        <v>23</v>
      </c>
      <c r="S30" s="46"/>
      <c r="T30" s="43"/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52" t="s">
        <v>92</v>
      </c>
      <c r="D31" s="53" t="s">
        <v>93</v>
      </c>
      <c r="E31" s="58" t="n">
        <v>1329.6</v>
      </c>
      <c r="F31" s="55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94</v>
      </c>
      <c r="P31" s="44" t="s">
        <v>95</v>
      </c>
      <c r="Q31" s="44" t="n">
        <v>1219.7</v>
      </c>
      <c r="R31" s="45" t="n">
        <v>32</v>
      </c>
      <c r="S31" s="46"/>
      <c r="T31" s="43"/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28</v>
      </c>
      <c r="D32" s="53" t="s">
        <v>29</v>
      </c>
      <c r="E32" s="37" t="n">
        <v>1319.3</v>
      </c>
      <c r="F32" s="55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96</v>
      </c>
      <c r="P32" s="44" t="s">
        <v>97</v>
      </c>
      <c r="Q32" s="44" t="n">
        <v>1179.1</v>
      </c>
      <c r="R32" s="45" t="n">
        <v>34</v>
      </c>
      <c r="S32" s="46"/>
      <c r="T32" s="43"/>
      <c r="U32" s="44"/>
      <c r="V32" s="47"/>
      <c r="W32" s="46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72</v>
      </c>
      <c r="D33" s="53" t="s">
        <v>73</v>
      </c>
      <c r="E33" s="58" t="n">
        <v>1312.4</v>
      </c>
      <c r="F33" s="55" t="n">
        <v>29</v>
      </c>
      <c r="G33" s="26"/>
      <c r="H33" s="72"/>
      <c r="I33" s="26"/>
      <c r="J33" s="26"/>
      <c r="K33" s="26"/>
      <c r="L33" s="40"/>
      <c r="M33" s="41"/>
      <c r="N33" s="42"/>
      <c r="O33" s="43" t="s">
        <v>98</v>
      </c>
      <c r="P33" s="44" t="s">
        <v>99</v>
      </c>
      <c r="Q33" s="44" t="n">
        <v>1213.7</v>
      </c>
      <c r="R33" s="45" t="n">
        <v>33</v>
      </c>
      <c r="S33" s="46"/>
      <c r="T33" s="43"/>
      <c r="U33" s="44"/>
      <c r="V33" s="47"/>
      <c r="W33" s="46"/>
      <c r="X33" s="70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62</v>
      </c>
      <c r="D34" s="53" t="s">
        <v>63</v>
      </c>
      <c r="E34" s="54" t="n">
        <v>1256.6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78</v>
      </c>
      <c r="P34" s="44" t="s">
        <v>79</v>
      </c>
      <c r="Q34" s="44" t="n">
        <v>1413.2</v>
      </c>
      <c r="R34" s="45" t="n">
        <v>21</v>
      </c>
      <c r="S34" s="46"/>
      <c r="T34" s="43"/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42</v>
      </c>
      <c r="D35" s="53" t="s">
        <v>43</v>
      </c>
      <c r="E35" s="37" t="n">
        <v>1244.7</v>
      </c>
      <c r="F35" s="55" t="n">
        <v>31</v>
      </c>
      <c r="G35" s="26"/>
      <c r="H35" s="72"/>
      <c r="I35" s="26"/>
      <c r="J35" s="26"/>
      <c r="K35" s="26"/>
      <c r="L35" s="40"/>
      <c r="M35" s="41"/>
      <c r="N35" s="42"/>
      <c r="O35" s="43" t="s">
        <v>66</v>
      </c>
      <c r="P35" s="44" t="s">
        <v>67</v>
      </c>
      <c r="Q35" s="44" t="n">
        <v>1519.5</v>
      </c>
      <c r="R35" s="45" t="n">
        <v>17</v>
      </c>
      <c r="S35" s="46"/>
      <c r="T35" s="43"/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94</v>
      </c>
      <c r="D36" s="53" t="s">
        <v>95</v>
      </c>
      <c r="E36" s="37" t="n">
        <v>1219.7</v>
      </c>
      <c r="F36" s="55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56</v>
      </c>
      <c r="P36" s="44" t="s">
        <v>57</v>
      </c>
      <c r="Q36" s="44" t="n">
        <v>1578.6</v>
      </c>
      <c r="R36" s="45" t="n">
        <v>14</v>
      </c>
      <c r="S36" s="46"/>
      <c r="T36" s="43"/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98</v>
      </c>
      <c r="D37" s="53" t="s">
        <v>99</v>
      </c>
      <c r="E37" s="58" t="n">
        <v>1213.7</v>
      </c>
      <c r="F37" s="55" t="n">
        <v>33</v>
      </c>
      <c r="G37" s="26"/>
      <c r="H37" s="72"/>
      <c r="I37" s="26"/>
      <c r="J37" s="26"/>
      <c r="K37" s="26"/>
      <c r="L37" s="40"/>
      <c r="M37" s="41"/>
      <c r="N37" s="42"/>
      <c r="O37" s="43" t="s">
        <v>68</v>
      </c>
      <c r="P37" s="44" t="s">
        <v>69</v>
      </c>
      <c r="Q37" s="44" t="n">
        <v>1511.9</v>
      </c>
      <c r="R37" s="45" t="n">
        <v>18</v>
      </c>
      <c r="S37" s="46"/>
      <c r="T37" s="43"/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96</v>
      </c>
      <c r="D38" s="53" t="s">
        <v>97</v>
      </c>
      <c r="E38" s="54" t="n">
        <v>1179.1</v>
      </c>
      <c r="F38" s="55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74</v>
      </c>
      <c r="P38" s="44" t="s">
        <v>75</v>
      </c>
      <c r="Q38" s="44" t="n">
        <v>1426.7</v>
      </c>
      <c r="R38" s="45" t="n">
        <v>20</v>
      </c>
      <c r="S38" s="46"/>
      <c r="T38" s="43"/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76</v>
      </c>
      <c r="D39" s="53" t="s">
        <v>77</v>
      </c>
      <c r="E39" s="37" t="n">
        <v>1147</v>
      </c>
      <c r="F39" s="55" t="n">
        <v>35</v>
      </c>
      <c r="G39" s="26"/>
      <c r="H39" s="72"/>
      <c r="I39" s="26"/>
      <c r="J39" s="26"/>
      <c r="K39" s="26"/>
      <c r="L39" s="40"/>
      <c r="M39" s="41"/>
      <c r="N39" s="42"/>
      <c r="O39" s="43" t="s">
        <v>26</v>
      </c>
      <c r="P39" s="44" t="s">
        <v>27</v>
      </c>
      <c r="Q39" s="44" t="n">
        <v>1926.1</v>
      </c>
      <c r="R39" s="45" t="n">
        <v>6</v>
      </c>
      <c r="S39" s="46"/>
      <c r="T39" s="43"/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3"/>
      <c r="C40" s="52" t="s">
        <v>88</v>
      </c>
      <c r="D40" s="53" t="s">
        <v>89</v>
      </c>
      <c r="E40" s="37" t="n">
        <v>1125.2</v>
      </c>
      <c r="F40" s="55" t="n">
        <v>36</v>
      </c>
      <c r="G40" s="26"/>
      <c r="H40" s="75"/>
      <c r="I40" s="26"/>
      <c r="J40" s="26"/>
      <c r="K40" s="26"/>
      <c r="L40" s="40"/>
      <c r="M40" s="41"/>
      <c r="N40" s="42"/>
      <c r="O40" s="43" t="s">
        <v>18</v>
      </c>
      <c r="P40" s="44" t="s">
        <v>19</v>
      </c>
      <c r="Q40" s="44" t="n">
        <v>1943.1</v>
      </c>
      <c r="R40" s="45" t="n">
        <v>4</v>
      </c>
      <c r="S40" s="46"/>
      <c r="T40" s="43"/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34</v>
      </c>
      <c r="D41" s="53" t="s">
        <v>35</v>
      </c>
      <c r="E41" s="37" t="n">
        <v>1101.4</v>
      </c>
      <c r="F41" s="55" t="n">
        <v>37</v>
      </c>
      <c r="G41" s="26"/>
      <c r="H41" s="75"/>
      <c r="I41" s="26"/>
      <c r="J41" s="26"/>
      <c r="K41" s="26"/>
      <c r="L41" s="40"/>
      <c r="M41" s="41"/>
      <c r="N41" s="42"/>
      <c r="O41" s="43" t="s">
        <v>64</v>
      </c>
      <c r="P41" s="44" t="s">
        <v>65</v>
      </c>
      <c r="Q41" s="44" t="n">
        <v>1539.4</v>
      </c>
      <c r="R41" s="45" t="n">
        <v>16</v>
      </c>
      <c r="S41" s="46"/>
      <c r="T41" s="43"/>
      <c r="U41" s="44"/>
      <c r="V41" s="47"/>
      <c r="W41" s="46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3"/>
      <c r="C42" s="52" t="s">
        <v>38</v>
      </c>
      <c r="D42" s="53" t="s">
        <v>39</v>
      </c>
      <c r="E42" s="37" t="n">
        <v>1089.5</v>
      </c>
      <c r="F42" s="55" t="n">
        <v>38</v>
      </c>
      <c r="G42" s="32"/>
      <c r="H42" s="75"/>
      <c r="I42" s="26"/>
      <c r="J42" s="26"/>
      <c r="K42" s="26"/>
      <c r="L42" s="40"/>
      <c r="M42" s="41"/>
      <c r="N42" s="42"/>
      <c r="O42" s="43" t="s">
        <v>48</v>
      </c>
      <c r="P42" s="44" t="s">
        <v>49</v>
      </c>
      <c r="Q42" s="44" t="n">
        <v>1618.6</v>
      </c>
      <c r="R42" s="45" t="n">
        <v>12</v>
      </c>
      <c r="S42" s="46"/>
      <c r="T42" s="43"/>
      <c r="U42" s="44"/>
      <c r="V42" s="47"/>
      <c r="W42" s="46"/>
      <c r="X42" s="62"/>
      <c r="AA42" s="43"/>
      <c r="AB42" s="44"/>
      <c r="AC42" s="49"/>
      <c r="AD42" s="50"/>
    </row>
    <row r="43" customFormat="false" ht="10.5" hidden="false" customHeight="true" outlineLevel="0" collapsed="false">
      <c r="B43" s="63"/>
      <c r="C43" s="52" t="s">
        <v>20</v>
      </c>
      <c r="D43" s="53" t="s">
        <v>21</v>
      </c>
      <c r="E43" s="64" t="n">
        <v>1085.3</v>
      </c>
      <c r="F43" s="55" t="n">
        <v>39</v>
      </c>
      <c r="G43" s="26"/>
      <c r="H43" s="32"/>
      <c r="I43" s="32"/>
      <c r="J43" s="32"/>
      <c r="K43" s="32"/>
      <c r="L43" s="77"/>
      <c r="M43" s="41"/>
      <c r="N43" s="42"/>
      <c r="O43" s="43" t="s">
        <v>6</v>
      </c>
      <c r="P43" s="44" t="s">
        <v>7</v>
      </c>
      <c r="Q43" s="44" t="n">
        <v>2482.4</v>
      </c>
      <c r="R43" s="45" t="n">
        <v>1</v>
      </c>
      <c r="S43" s="46"/>
      <c r="T43" s="43"/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3"/>
      <c r="C44" s="52" t="s">
        <v>82</v>
      </c>
      <c r="D44" s="53" t="s">
        <v>83</v>
      </c>
      <c r="E44" s="54" t="n">
        <v>1045.2</v>
      </c>
      <c r="F44" s="55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4</v>
      </c>
      <c r="P44" s="44" t="s">
        <v>45</v>
      </c>
      <c r="Q44" s="44" t="n">
        <v>1690.7</v>
      </c>
      <c r="R44" s="45" t="n">
        <v>11</v>
      </c>
      <c r="S44" s="46"/>
      <c r="T44" s="43"/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90</v>
      </c>
      <c r="D45" s="53" t="s">
        <v>91</v>
      </c>
      <c r="E45" s="37" t="n">
        <v>1028.3</v>
      </c>
      <c r="F45" s="55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30</v>
      </c>
      <c r="P45" s="44" t="s">
        <v>31</v>
      </c>
      <c r="Q45" s="44" t="n">
        <v>1809.3</v>
      </c>
      <c r="R45" s="45" t="n">
        <v>7</v>
      </c>
      <c r="S45" s="46"/>
      <c r="T45" s="43"/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80</v>
      </c>
      <c r="D46" s="53" t="s">
        <v>81</v>
      </c>
      <c r="E46" s="64" t="n">
        <v>1015.5</v>
      </c>
      <c r="F46" s="55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22</v>
      </c>
      <c r="P46" s="44" t="s">
        <v>23</v>
      </c>
      <c r="Q46" s="44" t="n">
        <v>1932.2</v>
      </c>
      <c r="R46" s="45" t="n">
        <v>5</v>
      </c>
      <c r="S46" s="46"/>
      <c r="T46" s="43"/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54</v>
      </c>
      <c r="D47" s="53" t="s">
        <v>55</v>
      </c>
      <c r="E47" s="61" t="n">
        <v>949.3</v>
      </c>
      <c r="F47" s="55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14</v>
      </c>
      <c r="P47" s="44" t="s">
        <v>15</v>
      </c>
      <c r="Q47" s="44" t="n">
        <v>1961.5</v>
      </c>
      <c r="R47" s="45" t="n">
        <v>3</v>
      </c>
      <c r="S47" s="46"/>
      <c r="T47" s="43"/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50</v>
      </c>
      <c r="D48" s="53" t="s">
        <v>51</v>
      </c>
      <c r="E48" s="61" t="n">
        <v>938</v>
      </c>
      <c r="F48" s="55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40</v>
      </c>
      <c r="P48" s="44" t="s">
        <v>41</v>
      </c>
      <c r="Q48" s="44" t="n">
        <v>1711.5</v>
      </c>
      <c r="R48" s="45" t="n">
        <v>10</v>
      </c>
      <c r="S48" s="46"/>
      <c r="T48" s="43"/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3"/>
      <c r="C49" s="52" t="s">
        <v>86</v>
      </c>
      <c r="D49" s="53" t="s">
        <v>87</v>
      </c>
      <c r="E49" s="58" t="n">
        <v>908.9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36</v>
      </c>
      <c r="P49" s="44" t="s">
        <v>37</v>
      </c>
      <c r="Q49" s="44" t="n">
        <v>1727.6</v>
      </c>
      <c r="R49" s="45" t="n">
        <v>9</v>
      </c>
      <c r="S49" s="46"/>
      <c r="T49" s="43"/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46</v>
      </c>
      <c r="D50" s="53" t="s">
        <v>47</v>
      </c>
      <c r="E50" s="37" t="n">
        <v>857.3</v>
      </c>
      <c r="F50" s="55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10</v>
      </c>
      <c r="P50" s="44" t="s">
        <v>11</v>
      </c>
      <c r="Q50" s="44" t="n">
        <v>2054.9</v>
      </c>
      <c r="R50" s="45" t="n">
        <v>2</v>
      </c>
      <c r="S50" s="46"/>
      <c r="T50" s="43"/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3"/>
      <c r="C51" s="52" t="s">
        <v>58</v>
      </c>
      <c r="D51" s="53" t="s">
        <v>59</v>
      </c>
      <c r="E51" s="37" t="n">
        <v>814.9</v>
      </c>
      <c r="F51" s="55" t="n">
        <v>47</v>
      </c>
      <c r="G51" s="26"/>
      <c r="H51" s="32"/>
      <c r="I51" s="32"/>
      <c r="J51" s="32"/>
      <c r="K51" s="32"/>
      <c r="L51" s="78"/>
      <c r="M51" s="79"/>
      <c r="N51" s="78"/>
      <c r="O51" s="43" t="s">
        <v>92</v>
      </c>
      <c r="P51" s="44" t="s">
        <v>93</v>
      </c>
      <c r="Q51" s="44" t="n">
        <v>1329.6</v>
      </c>
      <c r="R51" s="45" t="n">
        <v>27</v>
      </c>
      <c r="S51" s="46"/>
      <c r="T51" s="43"/>
      <c r="U51" s="44"/>
      <c r="V51" s="47"/>
      <c r="W51" s="46"/>
      <c r="X51" s="70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0</v>
      </c>
      <c r="E52" s="83" t="n">
        <v>1234</v>
      </c>
      <c r="F52" s="84" t="s">
        <v>101</v>
      </c>
      <c r="G52" s="26"/>
      <c r="H52" s="32"/>
      <c r="I52" s="32"/>
      <c r="J52" s="32"/>
      <c r="K52" s="32"/>
      <c r="L52" s="32"/>
      <c r="M52" s="85"/>
      <c r="N52" s="30"/>
      <c r="O52" s="32"/>
      <c r="P52" s="44" t="s">
        <v>102</v>
      </c>
      <c r="Q52" s="44" t="n">
        <v>1234</v>
      </c>
      <c r="R52" s="47"/>
      <c r="S52" s="46"/>
      <c r="T52" s="32"/>
      <c r="U52" s="44"/>
      <c r="V52" s="47"/>
      <c r="W52" s="46"/>
      <c r="X52" s="70"/>
      <c r="AA52" s="32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0"/>
      <c r="O53" s="31"/>
      <c r="P53" s="91"/>
      <c r="Q53" s="91"/>
      <c r="R53" s="6"/>
      <c r="S53" s="31"/>
      <c r="T53" s="92"/>
      <c r="U53" s="92"/>
      <c r="V53" s="6"/>
    </row>
    <row r="54" customFormat="false" ht="4.5" hidden="false" customHeight="true" outlineLevel="0" collapsed="false">
      <c r="B54" s="93" t="s">
        <v>103</v>
      </c>
      <c r="C54" s="93"/>
      <c r="D54" s="32"/>
      <c r="E54" s="94"/>
      <c r="F54" s="95"/>
      <c r="G54" s="95"/>
      <c r="H54" s="96" t="s">
        <v>104</v>
      </c>
      <c r="I54" s="97"/>
      <c r="J54" s="97"/>
      <c r="K54" s="97"/>
      <c r="L54" s="97"/>
      <c r="M54" s="98"/>
      <c r="N54" s="30"/>
      <c r="O54" s="31"/>
      <c r="P54" s="91"/>
      <c r="Q54" s="91"/>
      <c r="R54" s="6"/>
      <c r="S54" s="31"/>
      <c r="T54" s="92"/>
      <c r="U54" s="92"/>
    </row>
    <row r="55" customFormat="false" ht="10.5" hidden="false" customHeight="true" outlineLevel="0" collapsed="false">
      <c r="B55" s="93"/>
      <c r="C55" s="93"/>
      <c r="D55" s="32"/>
      <c r="E55" s="94"/>
      <c r="F55" s="95"/>
      <c r="G55" s="95"/>
      <c r="H55" s="96"/>
      <c r="I55" s="99" t="s">
        <v>105</v>
      </c>
      <c r="J55" s="100" t="s">
        <v>106</v>
      </c>
      <c r="K55" s="28"/>
      <c r="L55" s="28"/>
      <c r="M55" s="29"/>
      <c r="N55" s="30"/>
      <c r="O55" s="31"/>
      <c r="P55" s="91"/>
      <c r="Q55" s="91"/>
      <c r="R55" s="6"/>
      <c r="S55" s="31"/>
      <c r="T55" s="92"/>
      <c r="U55" s="92"/>
    </row>
    <row r="56" customFormat="false" ht="10.5" hidden="false" customHeight="true" outlineLevel="0" collapsed="false">
      <c r="B56" s="93"/>
      <c r="C56" s="93"/>
      <c r="D56" s="32"/>
      <c r="E56" s="94"/>
      <c r="F56" s="95"/>
      <c r="G56" s="95"/>
      <c r="H56" s="96"/>
      <c r="I56" s="28"/>
      <c r="J56" s="101" t="s">
        <v>107</v>
      </c>
      <c r="K56" s="101"/>
      <c r="L56" s="101"/>
      <c r="M56" s="102"/>
      <c r="N56" s="30"/>
      <c r="O56" s="31"/>
      <c r="P56" s="91"/>
      <c r="Q56" s="91"/>
      <c r="R56" s="6"/>
      <c r="S56" s="31"/>
      <c r="T56" s="92"/>
      <c r="U56" s="92"/>
    </row>
    <row r="57" customFormat="false" ht="10.5" hidden="false" customHeight="true" outlineLevel="0" collapsed="false">
      <c r="B57" s="93"/>
      <c r="C57" s="93"/>
      <c r="D57" s="32"/>
      <c r="E57" s="94"/>
      <c r="F57" s="95"/>
      <c r="G57" s="95"/>
      <c r="H57" s="96"/>
      <c r="I57" s="28"/>
      <c r="J57" s="101"/>
      <c r="K57" s="101"/>
      <c r="L57" s="101"/>
      <c r="M57" s="102"/>
      <c r="N57" s="30"/>
      <c r="O57" s="31"/>
      <c r="P57" s="91"/>
      <c r="Q57" s="91"/>
      <c r="R57" s="6"/>
      <c r="S57" s="31"/>
      <c r="T57" s="92"/>
      <c r="U57" s="92"/>
    </row>
    <row r="58" customFormat="false" ht="12" hidden="false" customHeight="true" outlineLevel="0" collapsed="false">
      <c r="B58" s="93"/>
      <c r="C58" s="93"/>
      <c r="D58" s="32"/>
      <c r="E58" s="94"/>
      <c r="F58" s="95"/>
      <c r="G58" s="95"/>
      <c r="H58" s="96"/>
      <c r="I58" s="28"/>
      <c r="J58" s="101"/>
      <c r="K58" s="101"/>
      <c r="L58" s="101"/>
      <c r="M58" s="10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2"/>
      <c r="E59" s="94"/>
      <c r="F59" s="95"/>
      <c r="G59" s="95"/>
      <c r="H59" s="96"/>
      <c r="I59" s="103" t="s">
        <v>108</v>
      </c>
      <c r="J59" s="104" t="s">
        <v>109</v>
      </c>
      <c r="K59" s="105"/>
      <c r="L59" s="106" t="s">
        <v>110</v>
      </c>
      <c r="M59" s="102"/>
      <c r="N59" s="30"/>
      <c r="O59" s="31"/>
    </row>
    <row r="60" customFormat="false" ht="11.25" hidden="false" customHeight="true" outlineLevel="0" collapsed="false">
      <c r="B60" s="93"/>
      <c r="C60" s="93"/>
      <c r="D60" s="32"/>
      <c r="E60" s="94"/>
      <c r="F60" s="95"/>
      <c r="G60" s="95"/>
      <c r="H60" s="96"/>
      <c r="I60" s="103"/>
      <c r="J60" s="107"/>
      <c r="K60" s="108" t="s">
        <v>111</v>
      </c>
      <c r="L60" s="108" t="s">
        <v>100</v>
      </c>
      <c r="M60" s="109"/>
      <c r="N60" s="30"/>
      <c r="O60" s="31"/>
    </row>
    <row r="61" customFormat="false" ht="12.75" hidden="false" customHeight="true" outlineLevel="0" collapsed="false">
      <c r="B61" s="93"/>
      <c r="C61" s="93"/>
      <c r="D61" s="32"/>
      <c r="E61" s="94"/>
      <c r="F61" s="95"/>
      <c r="G61" s="95"/>
      <c r="H61" s="96"/>
      <c r="I61" s="28"/>
      <c r="J61" s="110" t="s">
        <v>112</v>
      </c>
      <c r="K61" s="111" t="n">
        <v>20042</v>
      </c>
      <c r="L61" s="111" t="n">
        <v>1568261</v>
      </c>
      <c r="M61" s="109"/>
      <c r="N61" s="30"/>
      <c r="O61" s="31"/>
    </row>
    <row r="62" customFormat="false" ht="5.25" hidden="false" customHeight="true" outlineLevel="0" collapsed="false">
      <c r="B62" s="93"/>
      <c r="C62" s="93"/>
      <c r="D62" s="32"/>
      <c r="E62" s="94"/>
      <c r="F62" s="95"/>
      <c r="G62" s="95"/>
      <c r="H62" s="96"/>
      <c r="I62" s="103"/>
      <c r="J62" s="112"/>
      <c r="K62" s="113"/>
      <c r="L62" s="113"/>
      <c r="M62" s="102"/>
      <c r="N62" s="30"/>
      <c r="O62" s="31"/>
    </row>
    <row r="63" customFormat="false" ht="6.75" hidden="false" customHeight="true" outlineLevel="0" collapsed="false">
      <c r="B63" s="93"/>
      <c r="C63" s="93"/>
      <c r="D63" s="32"/>
      <c r="E63" s="94"/>
      <c r="F63" s="95"/>
      <c r="G63" s="95"/>
      <c r="H63" s="96"/>
      <c r="I63" s="103"/>
      <c r="J63" s="114"/>
      <c r="K63" s="115"/>
      <c r="L63" s="115"/>
      <c r="M63" s="102"/>
      <c r="N63" s="30"/>
      <c r="O63" s="31"/>
    </row>
    <row r="64" customFormat="false" ht="9.75" hidden="false" customHeight="true" outlineLevel="0" collapsed="false">
      <c r="B64" s="93"/>
      <c r="C64" s="93"/>
      <c r="D64" s="32"/>
      <c r="E64" s="94"/>
      <c r="F64" s="95"/>
      <c r="G64" s="95"/>
      <c r="H64" s="96"/>
      <c r="I64" s="116" t="s">
        <v>108</v>
      </c>
      <c r="J64" s="117" t="s">
        <v>113</v>
      </c>
      <c r="M64" s="29"/>
      <c r="N64" s="30"/>
      <c r="O64" s="31"/>
    </row>
    <row r="65" customFormat="false" ht="12.75" hidden="false" customHeight="true" outlineLevel="0" collapsed="false">
      <c r="B65" s="93"/>
      <c r="C65" s="93"/>
      <c r="D65" s="32"/>
      <c r="E65" s="94"/>
      <c r="F65" s="95"/>
      <c r="G65" s="95"/>
      <c r="H65" s="96"/>
      <c r="I65" s="116"/>
      <c r="J65" s="118" t="s">
        <v>114</v>
      </c>
      <c r="K65" s="119" t="n">
        <v>13.5</v>
      </c>
      <c r="L65" s="120" t="s">
        <v>115</v>
      </c>
      <c r="M65" s="121"/>
      <c r="N65" s="30"/>
      <c r="O65" s="31"/>
    </row>
    <row r="66" customFormat="false" ht="10.5" hidden="false" customHeight="true" outlineLevel="0" collapsed="false">
      <c r="B66" s="93"/>
      <c r="C66" s="93"/>
      <c r="D66" s="32"/>
      <c r="E66" s="94"/>
      <c r="F66" s="95"/>
      <c r="G66" s="95"/>
      <c r="H66" s="96"/>
      <c r="I66" s="116"/>
      <c r="J66" s="122" t="s">
        <v>116</v>
      </c>
      <c r="K66" s="123" t="n">
        <v>83</v>
      </c>
      <c r="L66" s="124" t="s">
        <v>117</v>
      </c>
      <c r="M66" s="29"/>
      <c r="N66" s="30"/>
      <c r="O66" s="31"/>
    </row>
    <row r="67" customFormat="false" ht="11.25" hidden="false" customHeight="true" outlineLevel="0" collapsed="false">
      <c r="B67" s="93"/>
      <c r="C67" s="93"/>
      <c r="D67" s="32"/>
      <c r="E67" s="94"/>
      <c r="F67" s="95"/>
      <c r="G67" s="95"/>
      <c r="H67" s="96"/>
      <c r="I67" s="116"/>
      <c r="J67" s="125" t="s">
        <v>118</v>
      </c>
      <c r="K67" s="126" t="n">
        <v>45.9</v>
      </c>
      <c r="L67" s="127" t="s">
        <v>119</v>
      </c>
      <c r="M67" s="29"/>
      <c r="N67" s="30"/>
      <c r="O67" s="31"/>
    </row>
    <row r="68" customFormat="false" ht="7.5" hidden="false" customHeight="true" outlineLevel="0" collapsed="false">
      <c r="B68" s="93"/>
      <c r="C68" s="93"/>
      <c r="D68" s="32"/>
      <c r="E68" s="94"/>
      <c r="F68" s="95"/>
      <c r="G68" s="95"/>
      <c r="H68" s="96"/>
      <c r="I68" s="116"/>
      <c r="J68" s="128"/>
      <c r="K68" s="129"/>
      <c r="L68" s="130"/>
      <c r="M68" s="131"/>
      <c r="N68" s="30"/>
      <c r="O68" s="31"/>
    </row>
    <row r="69" customFormat="false" ht="3.75" hidden="false" customHeight="true" outlineLevel="0" collapsed="false">
      <c r="B69" s="93"/>
      <c r="C69" s="93"/>
      <c r="D69" s="32"/>
      <c r="E69" s="94"/>
      <c r="F69" s="95"/>
      <c r="G69" s="95"/>
      <c r="H69" s="132"/>
      <c r="I69" s="133"/>
      <c r="J69" s="134"/>
      <c r="K69" s="135"/>
      <c r="L69" s="136"/>
      <c r="M69" s="137"/>
      <c r="N69" s="30"/>
      <c r="O69" s="31"/>
    </row>
    <row r="70" customFormat="false" ht="14.25" hidden="false" customHeight="true" outlineLevel="0" collapsed="false">
      <c r="B70" s="93"/>
      <c r="C70" s="93"/>
      <c r="D70" s="32"/>
      <c r="E70" s="138"/>
      <c r="F70" s="139"/>
      <c r="G70" s="138"/>
      <c r="H70" s="140" t="s">
        <v>120</v>
      </c>
      <c r="I70" s="116" t="s">
        <v>108</v>
      </c>
      <c r="J70" s="141" t="s">
        <v>121</v>
      </c>
      <c r="K70" s="129"/>
      <c r="L70" s="130"/>
      <c r="M70" s="142"/>
      <c r="N70" s="30"/>
      <c r="O70" s="31"/>
    </row>
    <row r="71" customFormat="false" ht="10.5" hidden="false" customHeight="true" outlineLevel="0" collapsed="false">
      <c r="B71" s="93"/>
      <c r="C71" s="93"/>
      <c r="D71" s="139"/>
      <c r="E71" s="95"/>
      <c r="F71" s="139"/>
      <c r="G71" s="138"/>
      <c r="H71" s="140"/>
      <c r="I71" s="103" t="s">
        <v>108</v>
      </c>
      <c r="J71" s="143" t="s">
        <v>122</v>
      </c>
      <c r="K71" s="144"/>
      <c r="L71" s="144"/>
      <c r="M71" s="145"/>
      <c r="N71" s="30"/>
      <c r="O71" s="31"/>
    </row>
    <row r="72" customFormat="false" ht="10.5" hidden="false" customHeight="true" outlineLevel="0" collapsed="false">
      <c r="B72" s="93"/>
      <c r="C72" s="93"/>
      <c r="D72" s="95"/>
      <c r="E72" s="146"/>
      <c r="F72" s="146"/>
      <c r="G72" s="95"/>
      <c r="H72" s="140"/>
      <c r="I72" s="147" t="s">
        <v>105</v>
      </c>
      <c r="J72" s="143" t="s">
        <v>123</v>
      </c>
      <c r="K72" s="148"/>
      <c r="L72" s="148"/>
      <c r="M72" s="131"/>
      <c r="N72" s="30"/>
      <c r="O72" s="31"/>
    </row>
    <row r="73" customFormat="false" ht="12" hidden="false" customHeight="true" outlineLevel="0" collapsed="false">
      <c r="B73" s="93"/>
      <c r="C73" s="93"/>
      <c r="D73" s="139"/>
      <c r="E73" s="139"/>
      <c r="F73" s="149"/>
      <c r="G73" s="138"/>
      <c r="H73" s="140"/>
      <c r="I73" s="103" t="s">
        <v>108</v>
      </c>
      <c r="J73" s="150" t="s">
        <v>124</v>
      </c>
      <c r="K73" s="151"/>
      <c r="L73" s="151"/>
      <c r="M73" s="142"/>
      <c r="N73" s="30"/>
      <c r="O73" s="31"/>
    </row>
    <row r="74" customFormat="false" ht="2.25" hidden="false" customHeight="true" outlineLevel="0" collapsed="false">
      <c r="B74" s="93"/>
      <c r="C74" s="93"/>
      <c r="D74" s="139"/>
      <c r="E74" s="139"/>
      <c r="F74" s="149"/>
      <c r="G74" s="138"/>
      <c r="H74" s="140"/>
      <c r="I74" s="152"/>
      <c r="J74" s="150"/>
      <c r="K74" s="151"/>
      <c r="L74" s="151"/>
      <c r="M74" s="142"/>
      <c r="N74" s="30"/>
      <c r="O74" s="31"/>
    </row>
    <row r="75" customFormat="false" ht="11.25" hidden="false" customHeight="true" outlineLevel="0" collapsed="false">
      <c r="B75" s="93"/>
      <c r="C75" s="93"/>
      <c r="D75" s="139"/>
      <c r="E75" s="139"/>
      <c r="F75" s="149"/>
      <c r="G75" s="138"/>
      <c r="H75" s="140"/>
      <c r="I75" s="152"/>
      <c r="J75" s="150"/>
      <c r="K75" s="144"/>
      <c r="L75" s="144"/>
      <c r="M75" s="153"/>
      <c r="N75" s="30"/>
      <c r="O75" s="31"/>
    </row>
    <row r="76" customFormat="false" ht="5.25" hidden="false" customHeight="true" outlineLevel="0" collapsed="false">
      <c r="B76" s="93"/>
      <c r="C76" s="93"/>
      <c r="D76" s="139"/>
      <c r="E76" s="139"/>
      <c r="F76" s="149"/>
      <c r="G76" s="138"/>
      <c r="H76" s="140"/>
      <c r="I76" s="154"/>
      <c r="J76" s="144"/>
      <c r="K76" s="144"/>
      <c r="L76" s="144"/>
      <c r="M76" s="153"/>
      <c r="N76" s="30"/>
      <c r="O76" s="31"/>
    </row>
    <row r="77" customFormat="false" ht="3.75" hidden="false" customHeight="true" outlineLevel="0" collapsed="false">
      <c r="B77" s="93"/>
      <c r="C77" s="93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1"/>
    </row>
    <row r="78" customFormat="false" ht="10.5" hidden="false" customHeight="true" outlineLevel="0" collapsed="false">
      <c r="B78" s="160" t="s">
        <v>125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6</v>
      </c>
      <c r="T84" s="168"/>
      <c r="U84" s="169" t="s">
        <v>110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39"/>
      <c r="P85" s="170"/>
      <c r="Q85" s="170"/>
      <c r="S85" s="171"/>
      <c r="T85" s="172" t="s">
        <v>111</v>
      </c>
      <c r="U85" s="172" t="s">
        <v>100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4" t="s">
        <v>127</v>
      </c>
      <c r="T86" s="175" t="n">
        <v>1737.7</v>
      </c>
      <c r="U86" s="175" t="n">
        <v>1256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n">
        <v>22</v>
      </c>
      <c r="T87" s="177" t="n">
        <v>1628.7</v>
      </c>
      <c r="U87" s="177" t="n">
        <v>1244.3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n">
        <v>23</v>
      </c>
      <c r="T88" s="177" t="n">
        <v>1694.1</v>
      </c>
      <c r="U88" s="177" t="n">
        <v>1238.7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n">
        <v>24</v>
      </c>
      <c r="T89" s="177" t="n">
        <v>1697.3</v>
      </c>
      <c r="U89" s="177" t="n">
        <v>1237.7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n">
        <v>25</v>
      </c>
      <c r="T90" s="177" t="n">
        <v>1704.2</v>
      </c>
      <c r="U90" s="177" t="n">
        <v>1236.3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 t="s">
        <v>128</v>
      </c>
      <c r="T91" s="177" t="n">
        <v>1711.5</v>
      </c>
      <c r="U91" s="177" t="n">
        <v>1234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/>
      <c r="T92" s="177"/>
      <c r="U92" s="177"/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1"/>
      <c r="P98" s="173"/>
      <c r="Q98" s="173"/>
      <c r="S98" s="178"/>
      <c r="T98" s="179"/>
      <c r="U98" s="179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6:58Z</cp:lastPrinted>
  <dcterms:modified xsi:type="dcterms:W3CDTF">2015-11-20T04:08:45Z</dcterms:modified>
  <cp:revision>0</cp:revision>
  <dc:subject/>
  <dc:title/>
</cp:coreProperties>
</file>