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7</definedName>
    <definedName function="false" hidden="false" localSheetId="5" name="_xlnm.Print_Area" vbProcedure="false">主要動向２!$A$1:$M$70</definedName>
    <definedName function="false" hidden="false" localSheetId="3" name="_xlnm.Print_Area" vbProcedure="false">指数推移!$A$1:$K$63</definedName>
    <definedName function="false" hidden="false" localSheetId="1" name="_xlnm.Print_Area" vbProcedure="false">指数概況!$A$1:$J$55</definedName>
    <definedName function="false" hidden="false" localSheetId="0" name="_xlnm.Print_Area" vbProcedure="false">指数表紙!$A$1:$K$60</definedName>
    <definedName function="false" hidden="false" localSheetId="2" name="_xlnm.Print_Area" vbProcedure="false">業種動向!$B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11">
  <si>
    <t xml:space="preserve">平成２７年３月 ２６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　　　　平　成　２２　年　基　準</t>
  </si>
  <si>
    <t xml:space="preserve">平  成  ２７  年 　１　 月 分</t>
  </si>
  <si>
    <t xml:space="preserve">　　　大分県鉱工業指数の推移（季節調整済指数）</t>
  </si>
  <si>
    <t xml:space="preserve">　　　　　　平成２２年＝１００</t>
  </si>
  <si>
    <t xml:space="preserve">－　１　－</t>
  </si>
  <si>
    <t xml:space="preserve">大分県鉱工業指数の推移</t>
  </si>
  <si>
    <t xml:space="preserve">（季節調整済指数　　平成２２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指数</t>
  </si>
  <si>
    <t xml:space="preserve">前月比</t>
  </si>
  <si>
    <t xml:space="preserve">前年同月</t>
  </si>
  <si>
    <t xml:space="preserve">比　（％）</t>
  </si>
  <si>
    <t xml:space="preserve">２３年</t>
  </si>
  <si>
    <t xml:space="preserve">－</t>
  </si>
  <si>
    <t xml:space="preserve">２４年</t>
  </si>
  <si>
    <t xml:space="preserve">２５年</t>
  </si>
  <si>
    <t xml:space="preserve">２５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６年１月</t>
  </si>
  <si>
    <t xml:space="preserve">２７年１月</t>
  </si>
  <si>
    <t xml:space="preserve">平成２７年１月の鉱工業指数</t>
  </si>
  <si>
    <t xml:space="preserve">平成２２年＝１００</t>
  </si>
  <si>
    <t xml:space="preserve">季節調整済指数</t>
  </si>
  <si>
    <t xml:space="preserve">原　指　数</t>
  </si>
  <si>
    <t xml:space="preserve">区　　　　　分    </t>
  </si>
  <si>
    <t xml:space="preserve">　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※九州は速報値</t>
  </si>
  <si>
    <t xml:space="preserve">概況</t>
  </si>
  <si>
    <t xml:space="preserve">［生産］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　　　上昇業種</t>
  </si>
  <si>
    <t xml:space="preserve">業　　　種　　　名</t>
  </si>
  <si>
    <r>
      <rPr>
        <sz val="11"/>
        <rFont val="Noto Sans"/>
        <family val="2"/>
      </rPr>
      <t xml:space="preserve">前　月　比 </t>
    </r>
    <r>
      <rPr>
        <sz val="11"/>
        <rFont val="ＭＳ Ｐゴシック"/>
        <family val="3"/>
        <charset val="128"/>
      </rPr>
      <t xml:space="preserve">(%)</t>
    </r>
  </si>
  <si>
    <t xml:space="preserve">前　年</t>
  </si>
  <si>
    <t xml:space="preserve">寄与率</t>
  </si>
  <si>
    <t xml:space="preserve">今　月</t>
  </si>
  <si>
    <t xml:space="preserve">前　月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プラスチック製品工業</t>
  </si>
  <si>
    <t xml:space="preserve">パルプ・紙・紙加工品工業</t>
  </si>
  <si>
    <t xml:space="preserve">非鉄金属・金属製品工業</t>
  </si>
  <si>
    <t xml:space="preserve">　　　低下業種</t>
  </si>
  <si>
    <t xml:space="preserve">はん用・生産用・業務用機械工業</t>
  </si>
  <si>
    <t xml:space="preserve">電気・情報通信機械工業</t>
  </si>
  <si>
    <t xml:space="preserve">鉱業</t>
  </si>
  <si>
    <t xml:space="preserve">　　［出荷］</t>
  </si>
  <si>
    <t xml:space="preserve">電子部品・デバイス工業</t>
  </si>
  <si>
    <t xml:space="preserve">鉄鋼業</t>
  </si>
  <si>
    <t xml:space="preserve">繊維工業</t>
  </si>
  <si>
    <t xml:space="preserve">　　［在庫］</t>
  </si>
  <si>
    <t xml:space="preserve">食料品工業</t>
  </si>
  <si>
    <t xml:space="preserve">窯業・土石製品工業</t>
  </si>
  <si>
    <t xml:space="preserve">化学・石油製品工業</t>
  </si>
  <si>
    <t xml:space="preserve">※前月比は季節調整済指数、前年度月比は原指数による。</t>
  </si>
  <si>
    <t xml:space="preserve">－　３　－</t>
  </si>
  <si>
    <t xml:space="preserve">鉱工業生産指数前年同月比（％）</t>
  </si>
  <si>
    <t xml:space="preserve">平  成  １８  年 ５　月 分</t>
  </si>
  <si>
    <t xml:space="preserve">（季節調整済指数　平成２２年＝１００）</t>
  </si>
  <si>
    <t xml:space="preserve">－　４　－</t>
  </si>
  <si>
    <t xml:space="preserve">主要業種動向</t>
  </si>
  <si>
    <t xml:space="preserve">　　平成２７年１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X</t>
    </r>
  </si>
  <si>
    <t xml:space="preserve">はん用・生産用・業務用
機械工業</t>
  </si>
  <si>
    <t xml:space="preserve">輸送機械工業</t>
  </si>
  <si>
    <t xml:space="preserve">主要業種の推移（季節調整済指数　平成２２年＝１００）</t>
  </si>
  <si>
    <t xml:space="preserve">　　　　　鉄鋼業</t>
  </si>
  <si>
    <t xml:space="preserve">木材・木製品工業</t>
  </si>
  <si>
    <t xml:space="preserve">一般製材</t>
  </si>
  <si>
    <t xml:space="preserve">　　　　　はん用・生産用・業務用機械工業</t>
  </si>
  <si>
    <t xml:space="preserve">－　５　－</t>
  </si>
  <si>
    <t xml:space="preserve">×</t>
  </si>
  <si>
    <t xml:space="preserve">　　　　　電子部品・デバイス工業</t>
  </si>
  <si>
    <t xml:space="preserve">　　　　　輸送機械工業</t>
  </si>
  <si>
    <t xml:space="preserve">　　　　　化学・石油製品工業</t>
  </si>
  <si>
    <t xml:space="preserve">－　６　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;&quot;▲ &quot;0"/>
    <numFmt numFmtId="166" formatCode="@"/>
    <numFmt numFmtId="167" formatCode="0.0;&quot;△ &quot;0.0"/>
    <numFmt numFmtId="168" formatCode="0.0;&quot;▲ &quot;0.0"/>
    <numFmt numFmtId="169" formatCode="[$-409]m/d/yyyy"/>
    <numFmt numFmtId="170" formatCode="0.0"/>
    <numFmt numFmtId="171" formatCode="0.0_ "/>
    <numFmt numFmtId="172" formatCode="0.0_);[RED]\(0.0\)"/>
    <numFmt numFmtId="173" formatCode="0_ "/>
    <numFmt numFmtId="174" formatCode="#,##0.0"/>
    <numFmt numFmtId="175" formatCode="[$-409]#,##0_);[RED]\(#,##0\)"/>
    <numFmt numFmtId="176" formatCode="#,##0.0;[RED]\-#,##0.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9.6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9.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.75"/>
      <color rgb="FF000000"/>
      <name val="ＭＳ Ｐゴシック"/>
      <family val="2"/>
    </font>
    <font>
      <sz val="10.3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0.5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425263327169"/>
          <c:y val="0.0327961151382926"/>
          <c:w val="0.933102838305058"/>
          <c:h val="0.950313181786192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4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５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６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  <c:pt idx="25">
                  <c:v>１２月</c:v>
                </c:pt>
                <c:pt idx="26">
                  <c:v>２７年１月</c:v>
                </c:pt>
              </c:strCache>
            </c:strRef>
          </c:cat>
          <c:val>
            <c:numRef>
              <c:f>指数表紙!$C$65:$C$66,指数表紙!$C$70:$C$94</c:f>
              <c:numCache>
                <c:formatCode>General</c:formatCode>
                <c:ptCount val="27"/>
                <c:pt idx="2">
                  <c:v>100.4</c:v>
                </c:pt>
                <c:pt idx="3">
                  <c:v>96.8</c:v>
                </c:pt>
                <c:pt idx="4">
                  <c:v>97.4</c:v>
                </c:pt>
                <c:pt idx="5">
                  <c:v>104</c:v>
                </c:pt>
                <c:pt idx="6">
                  <c:v>100.1</c:v>
                </c:pt>
                <c:pt idx="7">
                  <c:v>90.9</c:v>
                </c:pt>
                <c:pt idx="8">
                  <c:v>95.9</c:v>
                </c:pt>
                <c:pt idx="9">
                  <c:v>95.3</c:v>
                </c:pt>
                <c:pt idx="10">
                  <c:v>97</c:v>
                </c:pt>
                <c:pt idx="11">
                  <c:v>97</c:v>
                </c:pt>
                <c:pt idx="12">
                  <c:v>97.9</c:v>
                </c:pt>
                <c:pt idx="13">
                  <c:v>96</c:v>
                </c:pt>
                <c:pt idx="14">
                  <c:v>100.6</c:v>
                </c:pt>
                <c:pt idx="15">
                  <c:v>102.7</c:v>
                </c:pt>
                <c:pt idx="16">
                  <c:v>105.1</c:v>
                </c:pt>
                <c:pt idx="17">
                  <c:v>96.2</c:v>
                </c:pt>
                <c:pt idx="18">
                  <c:v>97.9</c:v>
                </c:pt>
                <c:pt idx="19">
                  <c:v>90.3</c:v>
                </c:pt>
                <c:pt idx="20">
                  <c:v>92.8</c:v>
                </c:pt>
                <c:pt idx="21">
                  <c:v>92.2</c:v>
                </c:pt>
                <c:pt idx="22">
                  <c:v>97.5</c:v>
                </c:pt>
                <c:pt idx="23">
                  <c:v>95.2</c:v>
                </c:pt>
                <c:pt idx="24">
                  <c:v>94.7</c:v>
                </c:pt>
                <c:pt idx="25">
                  <c:v>96.7</c:v>
                </c:pt>
                <c:pt idx="26">
                  <c:v>10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F$64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５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６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  <c:pt idx="25">
                  <c:v>１２月</c:v>
                </c:pt>
                <c:pt idx="26">
                  <c:v>２７年１月</c:v>
                </c:pt>
              </c:strCache>
            </c:strRef>
          </c:cat>
          <c:val>
            <c:numRef>
              <c:f>指数表紙!$F$65:$F$66,指数表紙!$F$70:$F$94</c:f>
              <c:numCache>
                <c:formatCode>General</c:formatCode>
                <c:ptCount val="27"/>
                <c:pt idx="2">
                  <c:v>96.9</c:v>
                </c:pt>
                <c:pt idx="3">
                  <c:v>97.3</c:v>
                </c:pt>
                <c:pt idx="4">
                  <c:v>95.3</c:v>
                </c:pt>
                <c:pt idx="5">
                  <c:v>101.7</c:v>
                </c:pt>
                <c:pt idx="6">
                  <c:v>98</c:v>
                </c:pt>
                <c:pt idx="7">
                  <c:v>90.9</c:v>
                </c:pt>
                <c:pt idx="8">
                  <c:v>94.6</c:v>
                </c:pt>
                <c:pt idx="9">
                  <c:v>94</c:v>
                </c:pt>
                <c:pt idx="10">
                  <c:v>92.2</c:v>
                </c:pt>
                <c:pt idx="11">
                  <c:v>94.9</c:v>
                </c:pt>
                <c:pt idx="12">
                  <c:v>96.5</c:v>
                </c:pt>
                <c:pt idx="13">
                  <c:v>94.8</c:v>
                </c:pt>
                <c:pt idx="14">
                  <c:v>97.7</c:v>
                </c:pt>
                <c:pt idx="15">
                  <c:v>98.9</c:v>
                </c:pt>
                <c:pt idx="16">
                  <c:v>103.4</c:v>
                </c:pt>
                <c:pt idx="17">
                  <c:v>92</c:v>
                </c:pt>
                <c:pt idx="18">
                  <c:v>95.8</c:v>
                </c:pt>
                <c:pt idx="19">
                  <c:v>89.3</c:v>
                </c:pt>
                <c:pt idx="20">
                  <c:v>87.9</c:v>
                </c:pt>
                <c:pt idx="21">
                  <c:v>88.7</c:v>
                </c:pt>
                <c:pt idx="22">
                  <c:v>93.8</c:v>
                </c:pt>
                <c:pt idx="23">
                  <c:v>90.9</c:v>
                </c:pt>
                <c:pt idx="24">
                  <c:v>94</c:v>
                </c:pt>
                <c:pt idx="25">
                  <c:v>93</c:v>
                </c:pt>
                <c:pt idx="26">
                  <c:v>98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I$64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５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６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  <c:pt idx="25">
                  <c:v>１２月</c:v>
                </c:pt>
                <c:pt idx="26">
                  <c:v>２７年１月</c:v>
                </c:pt>
              </c:strCache>
            </c:strRef>
          </c:cat>
          <c:val>
            <c:numRef>
              <c:f>指数表紙!$I$65:$I$66,指数表紙!$I$70:$I$94</c:f>
              <c:numCache>
                <c:formatCode>General</c:formatCode>
                <c:ptCount val="27"/>
                <c:pt idx="2">
                  <c:v>107.6</c:v>
                </c:pt>
                <c:pt idx="3">
                  <c:v>97</c:v>
                </c:pt>
                <c:pt idx="4">
                  <c:v>105.4</c:v>
                </c:pt>
                <c:pt idx="5">
                  <c:v>106.3</c:v>
                </c:pt>
                <c:pt idx="6">
                  <c:v>107</c:v>
                </c:pt>
                <c:pt idx="7">
                  <c:v>107.2</c:v>
                </c:pt>
                <c:pt idx="8">
                  <c:v>104.6</c:v>
                </c:pt>
                <c:pt idx="9">
                  <c:v>103.8</c:v>
                </c:pt>
                <c:pt idx="10">
                  <c:v>106.2</c:v>
                </c:pt>
                <c:pt idx="11">
                  <c:v>103</c:v>
                </c:pt>
                <c:pt idx="12">
                  <c:v>101.2</c:v>
                </c:pt>
                <c:pt idx="13">
                  <c:v>98.6</c:v>
                </c:pt>
                <c:pt idx="14">
                  <c:v>97.8</c:v>
                </c:pt>
                <c:pt idx="15">
                  <c:v>97.1</c:v>
                </c:pt>
                <c:pt idx="16">
                  <c:v>93</c:v>
                </c:pt>
                <c:pt idx="17">
                  <c:v>96.4</c:v>
                </c:pt>
                <c:pt idx="18">
                  <c:v>92.2</c:v>
                </c:pt>
                <c:pt idx="19">
                  <c:v>87.4</c:v>
                </c:pt>
                <c:pt idx="20">
                  <c:v>91.2</c:v>
                </c:pt>
                <c:pt idx="21">
                  <c:v>98.9</c:v>
                </c:pt>
                <c:pt idx="22">
                  <c:v>91.9</c:v>
                </c:pt>
                <c:pt idx="23">
                  <c:v>94.7</c:v>
                </c:pt>
                <c:pt idx="24">
                  <c:v>92.7</c:v>
                </c:pt>
                <c:pt idx="25">
                  <c:v>90.8</c:v>
                </c:pt>
                <c:pt idx="26">
                  <c:v>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372932"/>
        <c:axId val="82217333"/>
      </c:lineChart>
      <c:catAx>
        <c:axId val="23372932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17333"/>
        <c:crossesAt val="70"/>
        <c:auto val="1"/>
        <c:lblAlgn val="ctr"/>
        <c:lblOffset val="100"/>
        <c:noMultiLvlLbl val="0"/>
      </c:catAx>
      <c:valAx>
        <c:axId val="82217333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7293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5235989386508"/>
          <c:y val="0.0853684284608347"/>
          <c:w val="0.102114657875694"/>
          <c:h val="0.1316067281300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79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272574838487"/>
          <c:y val="0.030305830176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752872712926"/>
          <c:y val="0.0683729095444886"/>
          <c:w val="0.954973615426345"/>
          <c:h val="0.885336782777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D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２３年</c:v>
                </c:pt>
                <c:pt idx="3">
                  <c:v>２４年</c:v>
                </c:pt>
                <c:pt idx="4">
                  <c:v>２５年</c:v>
                </c:pt>
                <c:pt idx="5">
                  <c:v>２５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６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  <c:pt idx="25">
                  <c:v>９月</c:v>
                </c:pt>
                <c:pt idx="26">
                  <c:v>１０月</c:v>
                </c:pt>
                <c:pt idx="27">
                  <c:v>１１月</c:v>
                </c:pt>
                <c:pt idx="28">
                  <c:v>１２月</c:v>
                </c:pt>
                <c:pt idx="29">
                  <c:v>２７年１月</c:v>
                </c:pt>
              </c:strCache>
            </c:strRef>
          </c:cat>
          <c:val>
            <c:numRef>
              <c:f>指数推移!$D$29:$D$58</c:f>
              <c:numCache>
                <c:formatCode>General</c:formatCode>
                <c:ptCount val="30"/>
                <c:pt idx="2">
                  <c:v>0.5</c:v>
                </c:pt>
                <c:pt idx="3">
                  <c:v>-0.6</c:v>
                </c:pt>
                <c:pt idx="4">
                  <c:v>-2.6</c:v>
                </c:pt>
                <c:pt idx="5">
                  <c:v>3.4</c:v>
                </c:pt>
                <c:pt idx="6">
                  <c:v>-2.4</c:v>
                </c:pt>
                <c:pt idx="7">
                  <c:v>-8.7</c:v>
                </c:pt>
                <c:pt idx="8">
                  <c:v>5.8</c:v>
                </c:pt>
                <c:pt idx="9">
                  <c:v>2.5</c:v>
                </c:pt>
                <c:pt idx="10">
                  <c:v>-10.9</c:v>
                </c:pt>
                <c:pt idx="11">
                  <c:v>-7</c:v>
                </c:pt>
                <c:pt idx="12">
                  <c:v>-5.7</c:v>
                </c:pt>
                <c:pt idx="13">
                  <c:v>-0.6</c:v>
                </c:pt>
                <c:pt idx="14">
                  <c:v>-0.2</c:v>
                </c:pt>
                <c:pt idx="15">
                  <c:v>-0.8</c:v>
                </c:pt>
                <c:pt idx="16">
                  <c:v>-3.3</c:v>
                </c:pt>
                <c:pt idx="17">
                  <c:v>0.2</c:v>
                </c:pt>
                <c:pt idx="18">
                  <c:v>6.2</c:v>
                </c:pt>
                <c:pt idx="19">
                  <c:v>7.9</c:v>
                </c:pt>
                <c:pt idx="20">
                  <c:v>-7.5</c:v>
                </c:pt>
                <c:pt idx="21">
                  <c:v>-2.9</c:v>
                </c:pt>
                <c:pt idx="22">
                  <c:v>0</c:v>
                </c:pt>
                <c:pt idx="23">
                  <c:v>-3.2</c:v>
                </c:pt>
                <c:pt idx="24">
                  <c:v>-3.9</c:v>
                </c:pt>
                <c:pt idx="25">
                  <c:v>1.2</c:v>
                </c:pt>
                <c:pt idx="26">
                  <c:v>-2</c:v>
                </c:pt>
                <c:pt idx="27">
                  <c:v>-4.4</c:v>
                </c:pt>
                <c:pt idx="28">
                  <c:v>1.4</c:v>
                </c:pt>
                <c:pt idx="29">
                  <c:v>-0.2</c:v>
                </c:pt>
              </c:numCache>
            </c:numRef>
          </c:val>
        </c:ser>
        <c:gapWidth val="150"/>
        <c:overlap val="0"/>
        <c:axId val="32550015"/>
        <c:axId val="42202143"/>
      </c:barChart>
      <c:catAx>
        <c:axId val="325500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02143"/>
        <c:crossesAt val="0"/>
        <c:auto val="1"/>
        <c:lblAlgn val="ctr"/>
        <c:lblOffset val="100"/>
        <c:noMultiLvlLbl val="0"/>
      </c:catAx>
      <c:valAx>
        <c:axId val="42202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5001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281244380507"/>
          <c:y val="0.0255362614913177"/>
          <c:w val="0.962371875561949"/>
          <c:h val="0.9319713993871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５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６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７年１月</c:v>
                </c:pt>
              </c:strCache>
            </c:strRef>
          </c:cat>
          <c:val>
            <c:numRef>
              <c:f>主要動向１!$C$71:$C$95</c:f>
              <c:numCache>
                <c:formatCode>General</c:formatCode>
                <c:ptCount val="25"/>
                <c:pt idx="0">
                  <c:v>105</c:v>
                </c:pt>
                <c:pt idx="1">
                  <c:v>88.2</c:v>
                </c:pt>
                <c:pt idx="2">
                  <c:v>106</c:v>
                </c:pt>
                <c:pt idx="3">
                  <c:v>111.4</c:v>
                </c:pt>
                <c:pt idx="4">
                  <c:v>109.9</c:v>
                </c:pt>
                <c:pt idx="5">
                  <c:v>104.9</c:v>
                </c:pt>
                <c:pt idx="6">
                  <c:v>114.3</c:v>
                </c:pt>
                <c:pt idx="7">
                  <c:v>111.6</c:v>
                </c:pt>
                <c:pt idx="8">
                  <c:v>105.7</c:v>
                </c:pt>
                <c:pt idx="9">
                  <c:v>105.5</c:v>
                </c:pt>
                <c:pt idx="10">
                  <c:v>107</c:v>
                </c:pt>
                <c:pt idx="11">
                  <c:v>102</c:v>
                </c:pt>
                <c:pt idx="12">
                  <c:v>105.9</c:v>
                </c:pt>
                <c:pt idx="13">
                  <c:v>108.9</c:v>
                </c:pt>
                <c:pt idx="14">
                  <c:v>104.9</c:v>
                </c:pt>
                <c:pt idx="15">
                  <c:v>91.8</c:v>
                </c:pt>
                <c:pt idx="16">
                  <c:v>101.4</c:v>
                </c:pt>
                <c:pt idx="17">
                  <c:v>104.4</c:v>
                </c:pt>
                <c:pt idx="18">
                  <c:v>111.1</c:v>
                </c:pt>
                <c:pt idx="19">
                  <c:v>107.5</c:v>
                </c:pt>
                <c:pt idx="20">
                  <c:v>103.2</c:v>
                </c:pt>
                <c:pt idx="21">
                  <c:v>106.7</c:v>
                </c:pt>
                <c:pt idx="22">
                  <c:v>98.4</c:v>
                </c:pt>
                <c:pt idx="23">
                  <c:v>98.7</c:v>
                </c:pt>
                <c:pt idx="24">
                  <c:v>10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５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６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７年１月</c:v>
                </c:pt>
              </c:strCache>
            </c:strRef>
          </c:cat>
          <c:val>
            <c:numRef>
              <c:f>主要動向１!$D$71:$D$95</c:f>
              <c:numCache>
                <c:formatCode>General</c:formatCode>
                <c:ptCount val="25"/>
                <c:pt idx="0">
                  <c:v>100.1</c:v>
                </c:pt>
                <c:pt idx="1">
                  <c:v>100.7</c:v>
                </c:pt>
                <c:pt idx="2">
                  <c:v>101.5</c:v>
                </c:pt>
                <c:pt idx="3">
                  <c:v>106.2</c:v>
                </c:pt>
                <c:pt idx="4">
                  <c:v>106.5</c:v>
                </c:pt>
                <c:pt idx="5">
                  <c:v>100.9</c:v>
                </c:pt>
                <c:pt idx="6">
                  <c:v>107.9</c:v>
                </c:pt>
                <c:pt idx="7">
                  <c:v>106.9</c:v>
                </c:pt>
                <c:pt idx="8">
                  <c:v>103.4</c:v>
                </c:pt>
                <c:pt idx="9">
                  <c:v>97.8</c:v>
                </c:pt>
                <c:pt idx="10">
                  <c:v>114.1</c:v>
                </c:pt>
                <c:pt idx="11">
                  <c:v>105.5</c:v>
                </c:pt>
                <c:pt idx="12">
                  <c:v>101.6</c:v>
                </c:pt>
                <c:pt idx="13">
                  <c:v>102.7</c:v>
                </c:pt>
                <c:pt idx="14">
                  <c:v>106.5</c:v>
                </c:pt>
                <c:pt idx="15">
                  <c:v>92.8</c:v>
                </c:pt>
                <c:pt idx="16">
                  <c:v>103.8</c:v>
                </c:pt>
                <c:pt idx="17">
                  <c:v>100.7</c:v>
                </c:pt>
                <c:pt idx="18">
                  <c:v>100.8</c:v>
                </c:pt>
                <c:pt idx="19">
                  <c:v>106.7</c:v>
                </c:pt>
                <c:pt idx="20">
                  <c:v>109.4</c:v>
                </c:pt>
                <c:pt idx="21">
                  <c:v>97.6</c:v>
                </c:pt>
                <c:pt idx="22">
                  <c:v>110.5</c:v>
                </c:pt>
                <c:pt idx="23">
                  <c:v>88.8</c:v>
                </c:pt>
                <c:pt idx="24">
                  <c:v>10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012944"/>
        <c:axId val="87350214"/>
      </c:lineChart>
      <c:catAx>
        <c:axId val="510129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50214"/>
        <c:crossesAt val="0"/>
        <c:auto val="1"/>
        <c:lblAlgn val="ctr"/>
        <c:lblOffset val="100"/>
        <c:noMultiLvlLbl val="0"/>
      </c:catAx>
      <c:valAx>
        <c:axId val="87350214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1294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0900917101241"/>
          <c:y val="0.54341164453524"/>
          <c:w val="0.101510519690703"/>
          <c:h val="0.16220633299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001078942636"/>
          <c:y val="0.0431052093973442"/>
          <c:w val="0.974599892105736"/>
          <c:h val="0.93125638406537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５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６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７年１月</c:v>
                </c:pt>
              </c:strCache>
            </c:strRef>
          </c:cat>
          <c:val>
            <c:numRef>
              <c:f>主要動向１!$F$71:$F$95</c:f>
              <c:numCache>
                <c:formatCode>General</c:formatCode>
                <c:ptCount val="25"/>
                <c:pt idx="0">
                  <c:v>101.8</c:v>
                </c:pt>
                <c:pt idx="1">
                  <c:v>101.1</c:v>
                </c:pt>
                <c:pt idx="2">
                  <c:v>98.1</c:v>
                </c:pt>
                <c:pt idx="3">
                  <c:v>106.8</c:v>
                </c:pt>
                <c:pt idx="4">
                  <c:v>99.6</c:v>
                </c:pt>
                <c:pt idx="5">
                  <c:v>95.4</c:v>
                </c:pt>
                <c:pt idx="6">
                  <c:v>101.3</c:v>
                </c:pt>
                <c:pt idx="7">
                  <c:v>104.2</c:v>
                </c:pt>
                <c:pt idx="8">
                  <c:v>104</c:v>
                </c:pt>
                <c:pt idx="9">
                  <c:v>102.9</c:v>
                </c:pt>
                <c:pt idx="10">
                  <c:v>109.7</c:v>
                </c:pt>
                <c:pt idx="11">
                  <c:v>104.9</c:v>
                </c:pt>
                <c:pt idx="12">
                  <c:v>99.9</c:v>
                </c:pt>
                <c:pt idx="13">
                  <c:v>105.5</c:v>
                </c:pt>
                <c:pt idx="14">
                  <c:v>112.1</c:v>
                </c:pt>
                <c:pt idx="15">
                  <c:v>112.5</c:v>
                </c:pt>
                <c:pt idx="16">
                  <c:v>110.8</c:v>
                </c:pt>
                <c:pt idx="17">
                  <c:v>105.8</c:v>
                </c:pt>
                <c:pt idx="18">
                  <c:v>103.4</c:v>
                </c:pt>
                <c:pt idx="19">
                  <c:v>102.3</c:v>
                </c:pt>
                <c:pt idx="20">
                  <c:v>109</c:v>
                </c:pt>
                <c:pt idx="21">
                  <c:v>94.5</c:v>
                </c:pt>
                <c:pt idx="22">
                  <c:v>99.7</c:v>
                </c:pt>
                <c:pt idx="23">
                  <c:v>124.4</c:v>
                </c:pt>
                <c:pt idx="24">
                  <c:v>10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５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６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７年１月</c:v>
                </c:pt>
              </c:strCache>
            </c:strRef>
          </c:cat>
          <c:val>
            <c:numRef>
              <c:f>主要動向１!$G$71:$G$95</c:f>
              <c:numCache>
                <c:formatCode>General</c:formatCode>
                <c:ptCount val="25"/>
                <c:pt idx="0">
                  <c:v>113.4</c:v>
                </c:pt>
                <c:pt idx="1">
                  <c:v>112.6</c:v>
                </c:pt>
                <c:pt idx="2">
                  <c:v>110.3</c:v>
                </c:pt>
                <c:pt idx="3">
                  <c:v>108.8</c:v>
                </c:pt>
                <c:pt idx="4">
                  <c:v>106.6</c:v>
                </c:pt>
                <c:pt idx="5">
                  <c:v>106.4</c:v>
                </c:pt>
                <c:pt idx="6">
                  <c:v>113.5</c:v>
                </c:pt>
                <c:pt idx="7">
                  <c:v>113.2</c:v>
                </c:pt>
                <c:pt idx="8">
                  <c:v>116.6</c:v>
                </c:pt>
                <c:pt idx="9">
                  <c:v>115.2</c:v>
                </c:pt>
                <c:pt idx="10">
                  <c:v>121.8</c:v>
                </c:pt>
                <c:pt idx="11">
                  <c:v>117.6</c:v>
                </c:pt>
                <c:pt idx="12">
                  <c:v>114.5</c:v>
                </c:pt>
                <c:pt idx="13">
                  <c:v>112.4</c:v>
                </c:pt>
                <c:pt idx="14">
                  <c:v>115.2</c:v>
                </c:pt>
                <c:pt idx="15">
                  <c:v>120.4</c:v>
                </c:pt>
                <c:pt idx="16">
                  <c:v>114.2</c:v>
                </c:pt>
                <c:pt idx="17">
                  <c:v>114.7</c:v>
                </c:pt>
                <c:pt idx="18">
                  <c:v>112.2</c:v>
                </c:pt>
                <c:pt idx="19">
                  <c:v>109.1</c:v>
                </c:pt>
                <c:pt idx="20">
                  <c:v>119.5</c:v>
                </c:pt>
                <c:pt idx="21">
                  <c:v>111.1</c:v>
                </c:pt>
                <c:pt idx="22">
                  <c:v>113.1</c:v>
                </c:pt>
                <c:pt idx="23">
                  <c:v>144</c:v>
                </c:pt>
                <c:pt idx="24">
                  <c:v>11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５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６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７年１月</c:v>
                </c:pt>
              </c:strCache>
            </c:strRef>
          </c:cat>
          <c:val>
            <c:numRef>
              <c:f>主要動向１!$H$71:$H$95</c:f>
              <c:numCache>
                <c:formatCode>General</c:formatCode>
                <c:ptCount val="25"/>
                <c:pt idx="0">
                  <c:v>69.2</c:v>
                </c:pt>
                <c:pt idx="1">
                  <c:v>70.5</c:v>
                </c:pt>
                <c:pt idx="2">
                  <c:v>71.7</c:v>
                </c:pt>
                <c:pt idx="3">
                  <c:v>72.3</c:v>
                </c:pt>
                <c:pt idx="4">
                  <c:v>63.5</c:v>
                </c:pt>
                <c:pt idx="5">
                  <c:v>80.8</c:v>
                </c:pt>
                <c:pt idx="6">
                  <c:v>73.4</c:v>
                </c:pt>
                <c:pt idx="7">
                  <c:v>68.4</c:v>
                </c:pt>
                <c:pt idx="8">
                  <c:v>68.1</c:v>
                </c:pt>
                <c:pt idx="9">
                  <c:v>59.6</c:v>
                </c:pt>
                <c:pt idx="10">
                  <c:v>67.9</c:v>
                </c:pt>
                <c:pt idx="11">
                  <c:v>74.7</c:v>
                </c:pt>
                <c:pt idx="12">
                  <c:v>68.9</c:v>
                </c:pt>
                <c:pt idx="13">
                  <c:v>58</c:v>
                </c:pt>
                <c:pt idx="14">
                  <c:v>64.2</c:v>
                </c:pt>
                <c:pt idx="15">
                  <c:v>61.8</c:v>
                </c:pt>
                <c:pt idx="16">
                  <c:v>62.4</c:v>
                </c:pt>
                <c:pt idx="17">
                  <c:v>70.6</c:v>
                </c:pt>
                <c:pt idx="18">
                  <c:v>65.4</c:v>
                </c:pt>
                <c:pt idx="19">
                  <c:v>66.3</c:v>
                </c:pt>
                <c:pt idx="20">
                  <c:v>70.7</c:v>
                </c:pt>
                <c:pt idx="21">
                  <c:v>58.5</c:v>
                </c:pt>
                <c:pt idx="22">
                  <c:v>66.4</c:v>
                </c:pt>
                <c:pt idx="23">
                  <c:v>72.9</c:v>
                </c:pt>
                <c:pt idx="24">
                  <c:v>6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540559"/>
        <c:axId val="1748245"/>
      </c:lineChart>
      <c:catAx>
        <c:axId val="805405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8245"/>
        <c:crossesAt val="10"/>
        <c:auto val="1"/>
        <c:lblAlgn val="ctr"/>
        <c:lblOffset val="100"/>
        <c:noMultiLvlLbl val="0"/>
      </c:catAx>
      <c:valAx>
        <c:axId val="1748245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4055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7602949109872"/>
          <c:y val="0.0990806945863126"/>
          <c:w val="0.101510519690703"/>
          <c:h val="0.16220633299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45641978586"/>
          <c:y val="0.0520359704961099"/>
          <c:w val="0.975754358021414"/>
          <c:h val="0.92179448317672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５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６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７年１月</c:v>
                </c:pt>
              </c:strCache>
            </c:strRef>
          </c:cat>
          <c:val>
            <c:numRef>
              <c:f>主要動向２!$B$74:$B$98</c:f>
              <c:numCache>
                <c:formatCode>General</c:formatCode>
                <c:ptCount val="25"/>
                <c:pt idx="0">
                  <c:v>102.3</c:v>
                </c:pt>
                <c:pt idx="1">
                  <c:v>107.8</c:v>
                </c:pt>
                <c:pt idx="2">
                  <c:v>74.4</c:v>
                </c:pt>
                <c:pt idx="3">
                  <c:v>104</c:v>
                </c:pt>
                <c:pt idx="4">
                  <c:v>77.7</c:v>
                </c:pt>
                <c:pt idx="5">
                  <c:v>74.4</c:v>
                </c:pt>
                <c:pt idx="6">
                  <c:v>75.9</c:v>
                </c:pt>
                <c:pt idx="7">
                  <c:v>74.5</c:v>
                </c:pt>
                <c:pt idx="8">
                  <c:v>89.9</c:v>
                </c:pt>
                <c:pt idx="9">
                  <c:v>82.1</c:v>
                </c:pt>
                <c:pt idx="10">
                  <c:v>83.1</c:v>
                </c:pt>
                <c:pt idx="11">
                  <c:v>81.4</c:v>
                </c:pt>
                <c:pt idx="12">
                  <c:v>85.4</c:v>
                </c:pt>
                <c:pt idx="13">
                  <c:v>90</c:v>
                </c:pt>
                <c:pt idx="14">
                  <c:v>90</c:v>
                </c:pt>
                <c:pt idx="15">
                  <c:v>86.3</c:v>
                </c:pt>
                <c:pt idx="16">
                  <c:v>88.2</c:v>
                </c:pt>
                <c:pt idx="17">
                  <c:v>87.9</c:v>
                </c:pt>
                <c:pt idx="18">
                  <c:v>79.4</c:v>
                </c:pt>
                <c:pt idx="19">
                  <c:v>73</c:v>
                </c:pt>
                <c:pt idx="20">
                  <c:v>85</c:v>
                </c:pt>
                <c:pt idx="21">
                  <c:v>87.6</c:v>
                </c:pt>
                <c:pt idx="22">
                  <c:v>79</c:v>
                </c:pt>
                <c:pt idx="23">
                  <c:v>74.9</c:v>
                </c:pt>
                <c:pt idx="24">
                  <c:v>7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５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６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７年１月</c:v>
                </c:pt>
              </c:strCache>
            </c:strRef>
          </c:cat>
          <c:val>
            <c:numRef>
              <c:f>主要動向２!$C$74:$C$98</c:f>
              <c:numCache>
                <c:formatCode>General</c:formatCode>
                <c:ptCount val="25"/>
                <c:pt idx="0">
                  <c:v>102.6</c:v>
                </c:pt>
                <c:pt idx="1">
                  <c:v>108.8</c:v>
                </c:pt>
                <c:pt idx="2">
                  <c:v>74.6</c:v>
                </c:pt>
                <c:pt idx="3">
                  <c:v>103.7</c:v>
                </c:pt>
                <c:pt idx="4">
                  <c:v>77.2</c:v>
                </c:pt>
                <c:pt idx="5">
                  <c:v>74.9</c:v>
                </c:pt>
                <c:pt idx="6">
                  <c:v>75.9</c:v>
                </c:pt>
                <c:pt idx="7">
                  <c:v>74.5</c:v>
                </c:pt>
                <c:pt idx="8">
                  <c:v>90.2</c:v>
                </c:pt>
                <c:pt idx="9">
                  <c:v>81.8</c:v>
                </c:pt>
                <c:pt idx="10">
                  <c:v>83</c:v>
                </c:pt>
                <c:pt idx="11">
                  <c:v>81.4</c:v>
                </c:pt>
                <c:pt idx="12">
                  <c:v>85</c:v>
                </c:pt>
                <c:pt idx="13">
                  <c:v>90.4</c:v>
                </c:pt>
                <c:pt idx="14">
                  <c:v>90</c:v>
                </c:pt>
                <c:pt idx="15">
                  <c:v>86.7</c:v>
                </c:pt>
                <c:pt idx="16">
                  <c:v>88.5</c:v>
                </c:pt>
                <c:pt idx="17">
                  <c:v>88.1</c:v>
                </c:pt>
                <c:pt idx="18">
                  <c:v>79.5</c:v>
                </c:pt>
                <c:pt idx="19">
                  <c:v>73.5</c:v>
                </c:pt>
                <c:pt idx="20">
                  <c:v>85.2</c:v>
                </c:pt>
                <c:pt idx="21">
                  <c:v>87.3</c:v>
                </c:pt>
                <c:pt idx="22">
                  <c:v>79</c:v>
                </c:pt>
                <c:pt idx="23">
                  <c:v>74.7</c:v>
                </c:pt>
                <c:pt idx="24">
                  <c:v>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710516"/>
        <c:axId val="37225317"/>
      </c:lineChart>
      <c:catAx>
        <c:axId val="957105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25317"/>
        <c:crossesAt val="0"/>
        <c:auto val="1"/>
        <c:lblAlgn val="ctr"/>
        <c:lblOffset val="100"/>
        <c:noMultiLvlLbl val="0"/>
      </c:catAx>
      <c:valAx>
        <c:axId val="37225317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1051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2313069639855"/>
          <c:y val="0.110942709912095"/>
          <c:w val="0.0983541279532785"/>
          <c:h val="0.1390320299080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43300110742"/>
          <c:y val="0.0558471551543145"/>
          <c:w val="0.975459579180509"/>
          <c:h val="0.913604870879698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５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６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７年１月</c:v>
                </c:pt>
              </c:strCache>
            </c:strRef>
          </c:cat>
          <c:val>
            <c:numRef>
              <c:f>主要動向２!$E$74:$E$98</c:f>
              <c:numCache>
                <c:formatCode>General</c:formatCode>
                <c:ptCount val="25"/>
                <c:pt idx="0">
                  <c:v>81.8</c:v>
                </c:pt>
                <c:pt idx="1">
                  <c:v>81</c:v>
                </c:pt>
                <c:pt idx="2">
                  <c:v>78.8</c:v>
                </c:pt>
                <c:pt idx="3">
                  <c:v>81.2</c:v>
                </c:pt>
                <c:pt idx="4">
                  <c:v>84.1</c:v>
                </c:pt>
                <c:pt idx="5">
                  <c:v>78.5</c:v>
                </c:pt>
                <c:pt idx="6">
                  <c:v>89.1</c:v>
                </c:pt>
                <c:pt idx="7">
                  <c:v>82.5</c:v>
                </c:pt>
                <c:pt idx="8">
                  <c:v>90.2</c:v>
                </c:pt>
                <c:pt idx="9">
                  <c:v>80.2</c:v>
                </c:pt>
                <c:pt idx="10">
                  <c:v>86.6</c:v>
                </c:pt>
                <c:pt idx="11">
                  <c:v>86.4</c:v>
                </c:pt>
                <c:pt idx="12">
                  <c:v>92.4</c:v>
                </c:pt>
                <c:pt idx="13">
                  <c:v>87.7</c:v>
                </c:pt>
                <c:pt idx="14">
                  <c:v>94.6</c:v>
                </c:pt>
                <c:pt idx="15">
                  <c:v>91</c:v>
                </c:pt>
                <c:pt idx="16">
                  <c:v>84.5</c:v>
                </c:pt>
                <c:pt idx="17">
                  <c:v>79.8</c:v>
                </c:pt>
                <c:pt idx="18">
                  <c:v>76.8</c:v>
                </c:pt>
                <c:pt idx="19">
                  <c:v>75.1</c:v>
                </c:pt>
                <c:pt idx="20">
                  <c:v>83.8</c:v>
                </c:pt>
                <c:pt idx="21">
                  <c:v>76.5</c:v>
                </c:pt>
                <c:pt idx="22">
                  <c:v>86.7</c:v>
                </c:pt>
                <c:pt idx="23">
                  <c:v>90.8</c:v>
                </c:pt>
                <c:pt idx="24">
                  <c:v>9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５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６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７年１月</c:v>
                </c:pt>
              </c:strCache>
            </c:strRef>
          </c:cat>
          <c:val>
            <c:numRef>
              <c:f>主要動向２!$F$74:$F$98</c:f>
              <c:numCache>
                <c:formatCode>General</c:formatCode>
                <c:ptCount val="25"/>
                <c:pt idx="0">
                  <c:v>97.8</c:v>
                </c:pt>
                <c:pt idx="1">
                  <c:v>96.9</c:v>
                </c:pt>
                <c:pt idx="2">
                  <c:v>94.1</c:v>
                </c:pt>
                <c:pt idx="3">
                  <c:v>99.4</c:v>
                </c:pt>
                <c:pt idx="4">
                  <c:v>101</c:v>
                </c:pt>
                <c:pt idx="5">
                  <c:v>91.3</c:v>
                </c:pt>
                <c:pt idx="6">
                  <c:v>102.1</c:v>
                </c:pt>
                <c:pt idx="7">
                  <c:v>95.6</c:v>
                </c:pt>
                <c:pt idx="8">
                  <c:v>99.8</c:v>
                </c:pt>
                <c:pt idx="9">
                  <c:v>96.6</c:v>
                </c:pt>
                <c:pt idx="10">
                  <c:v>99.4</c:v>
                </c:pt>
                <c:pt idx="11">
                  <c:v>98.3</c:v>
                </c:pt>
                <c:pt idx="12">
                  <c:v>108.2</c:v>
                </c:pt>
                <c:pt idx="13">
                  <c:v>101.6</c:v>
                </c:pt>
                <c:pt idx="14">
                  <c:v>109.6</c:v>
                </c:pt>
                <c:pt idx="15">
                  <c:v>96</c:v>
                </c:pt>
                <c:pt idx="16">
                  <c:v>98.7</c:v>
                </c:pt>
                <c:pt idx="17">
                  <c:v>88.6</c:v>
                </c:pt>
                <c:pt idx="18">
                  <c:v>85.2</c:v>
                </c:pt>
                <c:pt idx="19">
                  <c:v>87.6</c:v>
                </c:pt>
                <c:pt idx="20">
                  <c:v>86.7</c:v>
                </c:pt>
                <c:pt idx="21">
                  <c:v>86.5</c:v>
                </c:pt>
                <c:pt idx="22">
                  <c:v>100.5</c:v>
                </c:pt>
                <c:pt idx="23">
                  <c:v>107.5</c:v>
                </c:pt>
                <c:pt idx="24">
                  <c:v>11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54863"/>
        <c:axId val="90374473"/>
      </c:lineChart>
      <c:catAx>
        <c:axId val="502548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74473"/>
        <c:crossesAt val="0"/>
        <c:auto val="1"/>
        <c:lblAlgn val="ctr"/>
        <c:lblOffset val="100"/>
        <c:noMultiLvlLbl val="0"/>
      </c:catAx>
      <c:valAx>
        <c:axId val="90374473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5486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5736434108527"/>
          <c:y val="0.50944782699979"/>
          <c:w val="0.0968770764119601"/>
          <c:h val="0.166701658618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047855590544"/>
          <c:y val="0.0486379292349442"/>
          <c:w val="0.974231605091587"/>
          <c:h val="0.897818599311137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５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６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７年１月</c:v>
                </c:pt>
              </c:strCache>
            </c:strRef>
          </c:cat>
          <c:val>
            <c:numRef>
              <c:f>主要動向２!$H$74:$H$98</c:f>
              <c:numCache>
                <c:formatCode>General</c:formatCode>
                <c:ptCount val="25"/>
                <c:pt idx="0">
                  <c:v>104.9</c:v>
                </c:pt>
                <c:pt idx="1">
                  <c:v>103.4</c:v>
                </c:pt>
                <c:pt idx="2">
                  <c:v>115</c:v>
                </c:pt>
                <c:pt idx="3">
                  <c:v>122.9</c:v>
                </c:pt>
                <c:pt idx="4">
                  <c:v>136.7</c:v>
                </c:pt>
                <c:pt idx="5">
                  <c:v>101.6</c:v>
                </c:pt>
                <c:pt idx="6">
                  <c:v>95.9</c:v>
                </c:pt>
                <c:pt idx="7">
                  <c:v>98</c:v>
                </c:pt>
                <c:pt idx="8">
                  <c:v>98.8</c:v>
                </c:pt>
                <c:pt idx="9">
                  <c:v>106.7</c:v>
                </c:pt>
                <c:pt idx="10">
                  <c:v>100.5</c:v>
                </c:pt>
                <c:pt idx="11">
                  <c:v>101.7</c:v>
                </c:pt>
                <c:pt idx="12">
                  <c:v>104.4</c:v>
                </c:pt>
                <c:pt idx="13">
                  <c:v>114.2</c:v>
                </c:pt>
                <c:pt idx="14">
                  <c:v>85.1</c:v>
                </c:pt>
                <c:pt idx="15">
                  <c:v>71.7</c:v>
                </c:pt>
                <c:pt idx="16">
                  <c:v>95.9</c:v>
                </c:pt>
                <c:pt idx="17">
                  <c:v>74.2</c:v>
                </c:pt>
                <c:pt idx="18">
                  <c:v>89.7</c:v>
                </c:pt>
                <c:pt idx="19">
                  <c:v>104.6</c:v>
                </c:pt>
                <c:pt idx="20">
                  <c:v>109.6</c:v>
                </c:pt>
                <c:pt idx="21">
                  <c:v>106.3</c:v>
                </c:pt>
                <c:pt idx="22">
                  <c:v>104.3</c:v>
                </c:pt>
                <c:pt idx="23">
                  <c:v>100.1</c:v>
                </c:pt>
                <c:pt idx="24">
                  <c:v>10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５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６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７年１月</c:v>
                </c:pt>
              </c:strCache>
            </c:strRef>
          </c:cat>
          <c:val>
            <c:numRef>
              <c:f>主要動向２!$I$74:$I$98</c:f>
              <c:numCache>
                <c:formatCode>General</c:formatCode>
                <c:ptCount val="25"/>
                <c:pt idx="0">
                  <c:v>101.4</c:v>
                </c:pt>
                <c:pt idx="1">
                  <c:v>105.2</c:v>
                </c:pt>
                <c:pt idx="2">
                  <c:v>101.5</c:v>
                </c:pt>
                <c:pt idx="3">
                  <c:v>119.4</c:v>
                </c:pt>
                <c:pt idx="4">
                  <c:v>136.7</c:v>
                </c:pt>
                <c:pt idx="5">
                  <c:v>123.4</c:v>
                </c:pt>
                <c:pt idx="6">
                  <c:v>103.3</c:v>
                </c:pt>
                <c:pt idx="7">
                  <c:v>101.6</c:v>
                </c:pt>
                <c:pt idx="8">
                  <c:v>94.9</c:v>
                </c:pt>
                <c:pt idx="9">
                  <c:v>107.3</c:v>
                </c:pt>
                <c:pt idx="10">
                  <c:v>104.5</c:v>
                </c:pt>
                <c:pt idx="11">
                  <c:v>103.8</c:v>
                </c:pt>
                <c:pt idx="12">
                  <c:v>96.8</c:v>
                </c:pt>
                <c:pt idx="13">
                  <c:v>106.7</c:v>
                </c:pt>
                <c:pt idx="14">
                  <c:v>94.3</c:v>
                </c:pt>
                <c:pt idx="15">
                  <c:v>85.6</c:v>
                </c:pt>
                <c:pt idx="16">
                  <c:v>103.9</c:v>
                </c:pt>
                <c:pt idx="17">
                  <c:v>95.7</c:v>
                </c:pt>
                <c:pt idx="18">
                  <c:v>94.7</c:v>
                </c:pt>
                <c:pt idx="19">
                  <c:v>103.6</c:v>
                </c:pt>
                <c:pt idx="20">
                  <c:v>105.1</c:v>
                </c:pt>
                <c:pt idx="21">
                  <c:v>102.6</c:v>
                </c:pt>
                <c:pt idx="22">
                  <c:v>107.6</c:v>
                </c:pt>
                <c:pt idx="23">
                  <c:v>102.7</c:v>
                </c:pt>
                <c:pt idx="24">
                  <c:v>10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3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５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６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７年１月</c:v>
                </c:pt>
              </c:strCache>
            </c:strRef>
          </c:cat>
          <c:val>
            <c:numRef>
              <c:f>主要動向２!$J$74:$J$98</c:f>
              <c:numCache>
                <c:formatCode>General</c:formatCode>
                <c:ptCount val="25"/>
                <c:pt idx="0">
                  <c:v>102.3</c:v>
                </c:pt>
                <c:pt idx="1">
                  <c:v>96.8</c:v>
                </c:pt>
                <c:pt idx="2">
                  <c:v>112</c:v>
                </c:pt>
                <c:pt idx="3">
                  <c:v>109.7</c:v>
                </c:pt>
                <c:pt idx="4">
                  <c:v>108.8</c:v>
                </c:pt>
                <c:pt idx="5">
                  <c:v>104.8</c:v>
                </c:pt>
                <c:pt idx="6">
                  <c:v>104.9</c:v>
                </c:pt>
                <c:pt idx="7">
                  <c:v>104.2</c:v>
                </c:pt>
                <c:pt idx="8">
                  <c:v>105.5</c:v>
                </c:pt>
                <c:pt idx="9">
                  <c:v>103</c:v>
                </c:pt>
                <c:pt idx="10">
                  <c:v>103.2</c:v>
                </c:pt>
                <c:pt idx="11">
                  <c:v>99.6</c:v>
                </c:pt>
                <c:pt idx="12">
                  <c:v>100.4</c:v>
                </c:pt>
                <c:pt idx="13">
                  <c:v>99.8</c:v>
                </c:pt>
                <c:pt idx="14">
                  <c:v>97.3</c:v>
                </c:pt>
                <c:pt idx="15">
                  <c:v>90.6</c:v>
                </c:pt>
                <c:pt idx="16">
                  <c:v>91.4</c:v>
                </c:pt>
                <c:pt idx="17">
                  <c:v>89</c:v>
                </c:pt>
                <c:pt idx="18">
                  <c:v>89.2</c:v>
                </c:pt>
                <c:pt idx="19">
                  <c:v>96</c:v>
                </c:pt>
                <c:pt idx="20">
                  <c:v>91.2</c:v>
                </c:pt>
                <c:pt idx="21">
                  <c:v>93.5</c:v>
                </c:pt>
                <c:pt idx="22">
                  <c:v>95.3</c:v>
                </c:pt>
                <c:pt idx="23">
                  <c:v>90.8</c:v>
                </c:pt>
                <c:pt idx="24">
                  <c:v>9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37403"/>
        <c:axId val="19385823"/>
      </c:lineChart>
      <c:catAx>
        <c:axId val="92374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85823"/>
        <c:crossesAt val="40"/>
        <c:auto val="1"/>
        <c:lblAlgn val="ctr"/>
        <c:lblOffset val="100"/>
        <c:noMultiLvlLbl val="0"/>
      </c:catAx>
      <c:valAx>
        <c:axId val="19385823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740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2509424757174"/>
          <c:y val="0.139129527189229"/>
          <c:w val="0.0954450702976006"/>
          <c:h val="0.158334203110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76320</xdr:rowOff>
    </xdr:from>
    <xdr:to>
      <xdr:col>10</xdr:col>
      <xdr:colOff>1590840</xdr:colOff>
      <xdr:row>54</xdr:row>
      <xdr:rowOff>218880</xdr:rowOff>
    </xdr:to>
    <xdr:graphicFrame>
      <xdr:nvGraphicFramePr>
        <xdr:cNvPr id="0" name="グラフ 8"/>
        <xdr:cNvGraphicFramePr/>
      </xdr:nvGraphicFramePr>
      <xdr:xfrm>
        <a:off x="249480" y="4800600"/>
        <a:ext cx="8954280" cy="51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21</xdr:row>
      <xdr:rowOff>114480</xdr:rowOff>
    </xdr:from>
    <xdr:to>
      <xdr:col>9</xdr:col>
      <xdr:colOff>20160</xdr:colOff>
      <xdr:row>27</xdr:row>
      <xdr:rowOff>142920</xdr:rowOff>
    </xdr:to>
    <xdr:sp>
      <xdr:nvSpPr>
        <xdr:cNvPr id="1" name="Text Box 1026"/>
        <xdr:cNvSpPr/>
      </xdr:nvSpPr>
      <xdr:spPr>
        <a:xfrm>
          <a:off x="767160" y="3934080"/>
          <a:ext cx="6335280" cy="105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生産指数（季節調整済指数）は１０１．１（前月比＋４．６％）となり、２か月連続で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生産動向をみると、前月に比べ上昇した業種は、「プラスチック製品工業」、「パルプ・紙・紙加工品工業」、「非鉄金属・金属製品工業」等の９業種で、低下した業種は「はん用・生産用・業務用機械工業」、「電気・情報通信機械工業」、「鉱業」等の５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0</xdr:row>
      <xdr:rowOff>66960</xdr:rowOff>
    </xdr:from>
    <xdr:to>
      <xdr:col>8</xdr:col>
      <xdr:colOff>1261440</xdr:colOff>
      <xdr:row>37</xdr:row>
      <xdr:rowOff>95040</xdr:rowOff>
    </xdr:to>
    <xdr:sp>
      <xdr:nvSpPr>
        <xdr:cNvPr id="2" name="Text Box 1027"/>
        <xdr:cNvSpPr/>
      </xdr:nvSpPr>
      <xdr:spPr>
        <a:xfrm>
          <a:off x="757440" y="5429520"/>
          <a:ext cx="624636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出荷指数（季節調整済指数）は９８．４（前月比＋５．８％）となり、２か月ぶりで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出荷動向をみると、前月に比べ上昇した業種は「電子部品・デバイス工業」、「鉄鋼業」、「プラスチック製品工業」等の８業種で、低下した業種は「はん用・生産用・業務用機械工業」、「電気・情報通信機械工業」、「繊維工業」等の６業種となっている。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39</xdr:row>
      <xdr:rowOff>85680</xdr:rowOff>
    </xdr:from>
    <xdr:to>
      <xdr:col>8</xdr:col>
      <xdr:colOff>1291320</xdr:colOff>
      <xdr:row>46</xdr:row>
      <xdr:rowOff>85680</xdr:rowOff>
    </xdr:to>
    <xdr:sp>
      <xdr:nvSpPr>
        <xdr:cNvPr id="3" name="Text Box 1028"/>
        <xdr:cNvSpPr/>
      </xdr:nvSpPr>
      <xdr:spPr>
        <a:xfrm>
          <a:off x="787680" y="6991200"/>
          <a:ext cx="62460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在庫指数（季節調整済指数）は９５．０（前月比＋４．６％）となり、２か月ぶりで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在庫動向をみると、前月に比べ上昇した業種は「食料品工業」、「窯業・土石製品工業」、「化学・石油製品工業」などで、低下した業種は「鉱業」、「はん用・生産用・業務用機械工業」など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840</xdr:colOff>
      <xdr:row>48</xdr:row>
      <xdr:rowOff>47520</xdr:rowOff>
    </xdr:from>
    <xdr:to>
      <xdr:col>9</xdr:col>
      <xdr:colOff>30240</xdr:colOff>
      <xdr:row>49</xdr:row>
      <xdr:rowOff>104400</xdr:rowOff>
    </xdr:to>
    <xdr:sp>
      <xdr:nvSpPr>
        <xdr:cNvPr id="4" name="Text Box 1029"/>
        <xdr:cNvSpPr/>
      </xdr:nvSpPr>
      <xdr:spPr>
        <a:xfrm>
          <a:off x="877320" y="8496360"/>
          <a:ext cx="62352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平成２７年２月は前月比＋０．２％の上昇、３月は同－３．２％の低下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95040</xdr:rowOff>
    </xdr:from>
    <xdr:to>
      <xdr:col>10</xdr:col>
      <xdr:colOff>360</xdr:colOff>
      <xdr:row>23</xdr:row>
      <xdr:rowOff>171360</xdr:rowOff>
    </xdr:to>
    <xdr:graphicFrame>
      <xdr:nvGraphicFramePr>
        <xdr:cNvPr id="5" name="グラフ 3"/>
        <xdr:cNvGraphicFramePr/>
      </xdr:nvGraphicFramePr>
      <xdr:xfrm>
        <a:off x="70200" y="347760"/>
        <a:ext cx="72993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320</xdr:rowOff>
    </xdr:from>
    <xdr:to>
      <xdr:col>10</xdr:col>
      <xdr:colOff>717480</xdr:colOff>
      <xdr:row>37</xdr:row>
      <xdr:rowOff>171360</xdr:rowOff>
    </xdr:to>
    <xdr:graphicFrame>
      <xdr:nvGraphicFramePr>
        <xdr:cNvPr id="6" name="グラフ 1"/>
        <xdr:cNvGraphicFramePr/>
      </xdr:nvGraphicFramePr>
      <xdr:xfrm>
        <a:off x="249480" y="3634920"/>
        <a:ext cx="80074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76320</xdr:rowOff>
    </xdr:from>
    <xdr:to>
      <xdr:col>10</xdr:col>
      <xdr:colOff>717480</xdr:colOff>
      <xdr:row>61</xdr:row>
      <xdr:rowOff>171360</xdr:rowOff>
    </xdr:to>
    <xdr:graphicFrame>
      <xdr:nvGraphicFramePr>
        <xdr:cNvPr id="7" name="グラフ 2"/>
        <xdr:cNvGraphicFramePr/>
      </xdr:nvGraphicFramePr>
      <xdr:xfrm>
        <a:off x="249480" y="7768800"/>
        <a:ext cx="80074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2</xdr:row>
      <xdr:rowOff>66600</xdr:rowOff>
    </xdr:from>
    <xdr:to>
      <xdr:col>12</xdr:col>
      <xdr:colOff>10080</xdr:colOff>
      <xdr:row>22</xdr:row>
      <xdr:rowOff>152640</xdr:rowOff>
    </xdr:to>
    <xdr:graphicFrame>
      <xdr:nvGraphicFramePr>
        <xdr:cNvPr id="8" name="グラフ 3"/>
        <xdr:cNvGraphicFramePr/>
      </xdr:nvGraphicFramePr>
      <xdr:xfrm>
        <a:off x="119880" y="581040"/>
        <a:ext cx="81363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600</xdr:colOff>
      <xdr:row>25</xdr:row>
      <xdr:rowOff>76320</xdr:rowOff>
    </xdr:from>
    <xdr:to>
      <xdr:col>12</xdr:col>
      <xdr:colOff>10080</xdr:colOff>
      <xdr:row>45</xdr:row>
      <xdr:rowOff>76320</xdr:rowOff>
    </xdr:to>
    <xdr:graphicFrame>
      <xdr:nvGraphicFramePr>
        <xdr:cNvPr id="9" name="グラフ 4"/>
        <xdr:cNvGraphicFramePr/>
      </xdr:nvGraphicFramePr>
      <xdr:xfrm>
        <a:off x="129600" y="4591080"/>
        <a:ext cx="81266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9</xdr:row>
      <xdr:rowOff>0</xdr:rowOff>
    </xdr:from>
    <xdr:to>
      <xdr:col>11</xdr:col>
      <xdr:colOff>779760</xdr:colOff>
      <xdr:row>67</xdr:row>
      <xdr:rowOff>362880</xdr:rowOff>
    </xdr:to>
    <xdr:graphicFrame>
      <xdr:nvGraphicFramePr>
        <xdr:cNvPr id="10" name="グラフ 5"/>
        <xdr:cNvGraphicFramePr/>
      </xdr:nvGraphicFramePr>
      <xdr:xfrm>
        <a:off x="129600" y="8639280"/>
        <a:ext cx="81165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N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6" activeCellId="0" sqref="C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37"/>
    <col collapsed="false" customWidth="false" hidden="false" outlineLevel="0" max="6" min="6" style="1" width="8.99"/>
    <col collapsed="false" customWidth="true" hidden="false" outlineLevel="0" max="10" min="10" style="0" width="17.87"/>
    <col collapsed="false" customWidth="true" hidden="false" outlineLevel="0" max="11" min="11" style="0" width="20.12"/>
    <col collapsed="false" customWidth="true" hidden="false" outlineLevel="0" max="12" min="12" style="0" width="11.49"/>
  </cols>
  <sheetData>
    <row r="2" customFormat="false" ht="17.25" hidden="false" customHeight="false" outlineLevel="0" collapsed="false">
      <c r="J2" s="2" t="s">
        <v>0</v>
      </c>
      <c r="K2" s="2"/>
    </row>
    <row r="3" customFormat="false" ht="17.25" hidden="false" customHeight="true" outlineLevel="0" collapsed="false">
      <c r="J3" s="3" t="s">
        <v>1</v>
      </c>
      <c r="K3" s="3"/>
    </row>
    <row r="7" customFormat="false" ht="27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3.5" hidden="false" customHeight="false" outlineLevel="0" collapsed="false">
      <c r="D8" s="5"/>
      <c r="E8" s="5"/>
      <c r="F8" s="6"/>
      <c r="G8" s="5"/>
      <c r="H8" s="5"/>
      <c r="I8" s="5"/>
    </row>
    <row r="9" customFormat="false" ht="13.5" hidden="false" customHeight="false" outlineLevel="0" collapsed="false">
      <c r="D9" s="5"/>
      <c r="E9" s="5"/>
      <c r="F9" s="6"/>
      <c r="G9" s="5"/>
      <c r="H9" s="5"/>
      <c r="I9" s="5"/>
    </row>
    <row r="10" customFormat="false" ht="13.5" hidden="false" customHeight="false" outlineLevel="0" collapsed="false">
      <c r="D10" s="5"/>
      <c r="E10" s="5"/>
      <c r="F10" s="6"/>
      <c r="G10" s="5"/>
      <c r="H10" s="5"/>
      <c r="I10" s="5"/>
      <c r="N10" s="0" t="s">
        <v>3</v>
      </c>
    </row>
    <row r="11" customFormat="false" ht="13.5" hidden="false" customHeight="false" outlineLevel="0" collapsed="false">
      <c r="D11" s="5"/>
      <c r="E11" s="5"/>
      <c r="F11" s="6"/>
      <c r="G11" s="5"/>
      <c r="H11" s="5"/>
      <c r="I11" s="5"/>
    </row>
    <row r="12" customFormat="false" ht="21" hidden="false" customHeight="true" outlineLevel="0" collapsed="false">
      <c r="E12" s="7" t="s">
        <v>4</v>
      </c>
      <c r="F12" s="7"/>
      <c r="G12" s="7"/>
      <c r="H12" s="7"/>
      <c r="I12" s="7"/>
    </row>
    <row r="13" customFormat="false" ht="13.5" hidden="false" customHeight="false" outlineLevel="0" collapsed="false">
      <c r="E13" s="8"/>
      <c r="F13" s="9"/>
      <c r="G13" s="8"/>
      <c r="H13" s="8"/>
    </row>
    <row r="14" customFormat="false" ht="13.5" hidden="false" customHeight="false" outlineLevel="0" collapsed="false">
      <c r="E14" s="8"/>
      <c r="F14" s="9"/>
      <c r="G14" s="8"/>
      <c r="H14" s="8"/>
    </row>
    <row r="15" customFormat="false" ht="13.5" hidden="false" customHeight="false" outlineLevel="0" collapsed="false">
      <c r="E15" s="8"/>
      <c r="F15" s="9"/>
      <c r="G15" s="8"/>
      <c r="H15" s="8"/>
    </row>
    <row r="16" customFormat="false" ht="13.5" hidden="false" customHeight="false" outlineLevel="0" collapsed="false">
      <c r="E16" s="8"/>
      <c r="F16" s="9"/>
      <c r="G16" s="8"/>
      <c r="H16" s="8"/>
    </row>
    <row r="17" customFormat="false" ht="13.5" hidden="false" customHeight="false" outlineLevel="0" collapsed="false">
      <c r="E17" s="8"/>
      <c r="F17" s="9"/>
      <c r="G17" s="8"/>
      <c r="H17" s="8"/>
    </row>
    <row r="18" customFormat="false" ht="13.5" hidden="false" customHeight="false" outlineLevel="0" collapsed="false">
      <c r="E18" s="8"/>
      <c r="F18" s="9"/>
      <c r="G18" s="8"/>
      <c r="H18" s="8"/>
    </row>
    <row r="19" customFormat="false" ht="19.5" hidden="false" customHeight="true" outlineLevel="0" collapsed="false">
      <c r="D19" s="7" t="s">
        <v>5</v>
      </c>
      <c r="E19" s="7"/>
      <c r="F19" s="7"/>
      <c r="G19" s="7"/>
      <c r="H19" s="7"/>
      <c r="I19" s="7"/>
      <c r="J19" s="7"/>
    </row>
    <row r="20" customFormat="false" ht="13.5" hidden="false" customHeight="false" outlineLevel="0" collapsed="false">
      <c r="F20" s="9"/>
      <c r="G20" s="8"/>
    </row>
    <row r="21" customFormat="false" ht="13.5" hidden="false" customHeight="false" outlineLevel="0" collapsed="false">
      <c r="F21" s="9"/>
      <c r="G21" s="8"/>
    </row>
    <row r="22" customFormat="false" ht="13.5" hidden="false" customHeight="false" outlineLevel="0" collapsed="false">
      <c r="F22" s="9"/>
      <c r="G22" s="8"/>
    </row>
    <row r="23" customFormat="false" ht="13.5" hidden="false" customHeight="false" outlineLevel="0" collapsed="false">
      <c r="F23" s="9"/>
      <c r="G23" s="8"/>
    </row>
    <row r="24" customFormat="false" ht="13.5" hidden="false" customHeight="false" outlineLevel="0" collapsed="false">
      <c r="F24" s="9"/>
      <c r="G24" s="8"/>
    </row>
    <row r="25" customFormat="false" ht="13.5" hidden="false" customHeight="false" outlineLevel="0" collapsed="false">
      <c r="B25" s="10" t="s">
        <v>6</v>
      </c>
      <c r="F25" s="9"/>
      <c r="G25" s="8"/>
      <c r="J25" s="11" t="s">
        <v>7</v>
      </c>
    </row>
    <row r="26" customFormat="false" ht="13.5" hidden="false" customHeight="false" outlineLevel="0" collapsed="false">
      <c r="F26" s="9"/>
      <c r="G26" s="8"/>
    </row>
    <row r="27" customFormat="false" ht="13.5" hidden="false" customHeight="false" outlineLevel="0" collapsed="false">
      <c r="F27" s="9"/>
      <c r="G27" s="8"/>
    </row>
    <row r="28" customFormat="false" ht="13.5" hidden="false" customHeight="false" outlineLevel="0" collapsed="false">
      <c r="B28" s="12"/>
      <c r="F28" s="9"/>
      <c r="G28" s="8"/>
    </row>
    <row r="29" customFormat="false" ht="13.5" hidden="false" customHeight="false" outlineLevel="0" collapsed="false">
      <c r="F29" s="9"/>
      <c r="G29" s="8"/>
    </row>
    <row r="31" customFormat="false" ht="13.5" hidden="false" customHeight="false" outlineLevel="0" collapsed="false">
      <c r="F31" s="9"/>
      <c r="G31" s="8"/>
      <c r="H31" s="8"/>
    </row>
    <row r="32" customFormat="false" ht="13.5" hidden="false" customHeight="false" outlineLevel="0" collapsed="false">
      <c r="F32" s="9"/>
      <c r="G32" s="8"/>
      <c r="H32" s="8"/>
    </row>
    <row r="33" customFormat="false" ht="13.5" hidden="false" customHeight="false" outlineLevel="0" collapsed="false">
      <c r="F33" s="9"/>
      <c r="G33" s="8"/>
    </row>
    <row r="34" customFormat="false" ht="13.5" hidden="false" customHeight="false" outlineLevel="0" collapsed="false">
      <c r="F34" s="9"/>
      <c r="G34" s="8"/>
    </row>
    <row r="40" customFormat="false" ht="13.5" hidden="false" customHeight="false" outlineLevel="0" collapsed="false">
      <c r="C40" s="13"/>
    </row>
    <row r="55" customFormat="false" ht="17.25" hidden="false" customHeight="true" outlineLevel="0" collapsed="false"/>
    <row r="56" customFormat="false" ht="14.25" hidden="false" customHeight="false" outlineLevel="0" collapsed="false">
      <c r="B56" s="14"/>
      <c r="C56" s="15"/>
      <c r="E56" s="14"/>
      <c r="F56" s="16"/>
      <c r="G56" s="14"/>
      <c r="H56" s="14"/>
      <c r="I56" s="17"/>
      <c r="K56" s="14"/>
    </row>
    <row r="57" customFormat="false" ht="46.5" hidden="false" customHeight="true" outlineLevel="0" collapsed="false"/>
    <row r="59" customFormat="false" ht="13.5" hidden="false" customHeight="false" outlineLevel="0" collapsed="false">
      <c r="H59" s="11" t="s">
        <v>8</v>
      </c>
    </row>
    <row r="62" customFormat="false" ht="13.5" hidden="false" customHeight="false" outlineLevel="0" collapsed="false">
      <c r="B62" s="11" t="s">
        <v>9</v>
      </c>
      <c r="H62" s="11" t="s">
        <v>10</v>
      </c>
    </row>
    <row r="64" customFormat="false" ht="13.5" hidden="false" customHeight="false" outlineLevel="0" collapsed="false">
      <c r="B64" s="18"/>
      <c r="C64" s="19" t="s">
        <v>11</v>
      </c>
      <c r="D64" s="19"/>
      <c r="E64" s="19"/>
      <c r="F64" s="19" t="s">
        <v>12</v>
      </c>
      <c r="G64" s="19"/>
      <c r="H64" s="19"/>
      <c r="I64" s="19" t="s">
        <v>13</v>
      </c>
      <c r="J64" s="19"/>
      <c r="K64" s="19"/>
    </row>
    <row r="65" customFormat="false" ht="13.5" hidden="false" customHeight="false" outlineLevel="0" collapsed="false">
      <c r="B65" s="20" t="s">
        <v>14</v>
      </c>
      <c r="C65" s="21" t="s">
        <v>15</v>
      </c>
      <c r="D65" s="22" t="s">
        <v>16</v>
      </c>
      <c r="E65" s="23" t="s">
        <v>17</v>
      </c>
      <c r="F65" s="24" t="s">
        <v>15</v>
      </c>
      <c r="G65" s="22" t="s">
        <v>16</v>
      </c>
      <c r="H65" s="23" t="s">
        <v>17</v>
      </c>
      <c r="I65" s="21" t="s">
        <v>15</v>
      </c>
      <c r="J65" s="22" t="s">
        <v>16</v>
      </c>
      <c r="K65" s="23" t="s">
        <v>17</v>
      </c>
    </row>
    <row r="66" customFormat="false" ht="13.5" hidden="false" customHeight="false" outlineLevel="0" collapsed="false">
      <c r="B66" s="25"/>
      <c r="C66" s="26"/>
      <c r="D66" s="27"/>
      <c r="E66" s="28" t="s">
        <v>18</v>
      </c>
      <c r="F66" s="29"/>
      <c r="G66" s="27"/>
      <c r="H66" s="28" t="s">
        <v>18</v>
      </c>
      <c r="I66" s="26"/>
      <c r="J66" s="27"/>
      <c r="K66" s="28" t="s">
        <v>18</v>
      </c>
    </row>
    <row r="67" customFormat="false" ht="13.5" hidden="false" customHeight="false" outlineLevel="0" collapsed="false">
      <c r="B67" s="30" t="s">
        <v>19</v>
      </c>
      <c r="C67" s="31" t="n">
        <v>100.5</v>
      </c>
      <c r="D67" s="32" t="s">
        <v>20</v>
      </c>
      <c r="E67" s="31" t="n">
        <v>0.5</v>
      </c>
      <c r="F67" s="31" t="n">
        <v>98.6</v>
      </c>
      <c r="G67" s="32" t="s">
        <v>20</v>
      </c>
      <c r="H67" s="31" t="n">
        <v>-1.4</v>
      </c>
      <c r="I67" s="31" t="n">
        <v>108.4</v>
      </c>
      <c r="J67" s="32" t="s">
        <v>20</v>
      </c>
      <c r="K67" s="31" t="n">
        <v>8.4</v>
      </c>
    </row>
    <row r="68" customFormat="false" ht="13.5" hidden="false" customHeight="false" outlineLevel="0" collapsed="false">
      <c r="B68" s="30" t="s">
        <v>21</v>
      </c>
      <c r="C68" s="31" t="n">
        <v>99.9</v>
      </c>
      <c r="D68" s="32" t="s">
        <v>20</v>
      </c>
      <c r="E68" s="31" t="n">
        <v>-0.6</v>
      </c>
      <c r="F68" s="31" t="n">
        <v>99.3</v>
      </c>
      <c r="G68" s="32" t="s">
        <v>20</v>
      </c>
      <c r="H68" s="31" t="n">
        <v>0.7</v>
      </c>
      <c r="I68" s="31" t="n">
        <v>102.4</v>
      </c>
      <c r="J68" s="32" t="s">
        <v>20</v>
      </c>
      <c r="K68" s="31" t="n">
        <v>-5.5</v>
      </c>
    </row>
    <row r="69" customFormat="false" ht="13.5" hidden="false" customHeight="false" outlineLevel="0" collapsed="false">
      <c r="B69" s="30" t="s">
        <v>22</v>
      </c>
      <c r="C69" s="31" t="n">
        <v>97.3</v>
      </c>
      <c r="D69" s="32" t="s">
        <v>20</v>
      </c>
      <c r="E69" s="31" t="n">
        <v>-2.6</v>
      </c>
      <c r="F69" s="31" t="n">
        <v>95.5</v>
      </c>
      <c r="G69" s="32" t="s">
        <v>20</v>
      </c>
      <c r="H69" s="31" t="n">
        <v>-3.8</v>
      </c>
      <c r="I69" s="31" t="n">
        <v>104</v>
      </c>
      <c r="J69" s="32" t="s">
        <v>20</v>
      </c>
      <c r="K69" s="31" t="n">
        <v>1.6</v>
      </c>
    </row>
    <row r="70" customFormat="false" ht="13.5" hidden="false" customHeight="false" outlineLevel="0" collapsed="false">
      <c r="B70" s="33" t="s">
        <v>23</v>
      </c>
      <c r="C70" s="34" t="n">
        <v>100.4</v>
      </c>
      <c r="D70" s="35" t="n">
        <v>0.3</v>
      </c>
      <c r="E70" s="36" t="n">
        <v>3.4</v>
      </c>
      <c r="F70" s="34" t="n">
        <v>96.9</v>
      </c>
      <c r="G70" s="35" t="n">
        <v>-4.2</v>
      </c>
      <c r="H70" s="35" t="n">
        <v>-2.2</v>
      </c>
      <c r="I70" s="34" t="n">
        <v>107.6</v>
      </c>
      <c r="J70" s="35" t="n">
        <v>1.4</v>
      </c>
      <c r="K70" s="35" t="n">
        <v>5</v>
      </c>
      <c r="M70" s="37"/>
      <c r="N70" s="37"/>
    </row>
    <row r="71" customFormat="false" ht="13.5" hidden="false" customHeight="false" outlineLevel="0" collapsed="false">
      <c r="B71" s="33" t="s">
        <v>24</v>
      </c>
      <c r="C71" s="34" t="n">
        <v>96.8</v>
      </c>
      <c r="D71" s="35" t="n">
        <v>-3.6</v>
      </c>
      <c r="E71" s="36" t="n">
        <v>-2.4</v>
      </c>
      <c r="F71" s="34" t="n">
        <v>97.3</v>
      </c>
      <c r="G71" s="35" t="n">
        <v>0.4</v>
      </c>
      <c r="H71" s="35" t="n">
        <v>-4.2</v>
      </c>
      <c r="I71" s="34" t="n">
        <v>97</v>
      </c>
      <c r="J71" s="35" t="n">
        <v>-9.9</v>
      </c>
      <c r="K71" s="35" t="n">
        <v>-2.3</v>
      </c>
    </row>
    <row r="72" customFormat="false" ht="13.5" hidden="false" customHeight="false" outlineLevel="0" collapsed="false">
      <c r="B72" s="38" t="s">
        <v>25</v>
      </c>
      <c r="C72" s="34" t="n">
        <v>97.4</v>
      </c>
      <c r="D72" s="35" t="n">
        <v>0.6</v>
      </c>
      <c r="E72" s="39" t="n">
        <v>-8.7</v>
      </c>
      <c r="F72" s="34" t="n">
        <v>95.3</v>
      </c>
      <c r="G72" s="35" t="n">
        <v>-2.1</v>
      </c>
      <c r="H72" s="35" t="n">
        <v>-11.6</v>
      </c>
      <c r="I72" s="34" t="n">
        <v>105.4</v>
      </c>
      <c r="J72" s="35" t="n">
        <v>8.7</v>
      </c>
      <c r="K72" s="35" t="n">
        <v>5.1</v>
      </c>
    </row>
    <row r="73" customFormat="false" ht="13.5" hidden="false" customHeight="false" outlineLevel="0" collapsed="false">
      <c r="B73" s="38" t="s">
        <v>26</v>
      </c>
      <c r="C73" s="34" t="n">
        <v>104</v>
      </c>
      <c r="D73" s="35" t="n">
        <v>6.8</v>
      </c>
      <c r="E73" s="39" t="n">
        <v>5.8</v>
      </c>
      <c r="F73" s="34" t="n">
        <v>101.7</v>
      </c>
      <c r="G73" s="35" t="n">
        <v>6.7</v>
      </c>
      <c r="H73" s="35" t="n">
        <v>4.2</v>
      </c>
      <c r="I73" s="34" t="n">
        <v>106.3</v>
      </c>
      <c r="J73" s="35" t="n">
        <v>0.9</v>
      </c>
      <c r="K73" s="35" t="n">
        <v>3.9</v>
      </c>
    </row>
    <row r="74" customFormat="false" ht="13.5" hidden="false" customHeight="false" outlineLevel="0" collapsed="false">
      <c r="B74" s="38" t="s">
        <v>27</v>
      </c>
      <c r="C74" s="34" t="n">
        <v>100.1</v>
      </c>
      <c r="D74" s="35" t="n">
        <v>-3.8</v>
      </c>
      <c r="E74" s="39" t="n">
        <v>2.5</v>
      </c>
      <c r="F74" s="34" t="n">
        <v>98</v>
      </c>
      <c r="G74" s="35" t="n">
        <v>-3.6</v>
      </c>
      <c r="H74" s="35" t="n">
        <v>6.2</v>
      </c>
      <c r="I74" s="34" t="n">
        <v>107</v>
      </c>
      <c r="J74" s="35" t="n">
        <v>0.7</v>
      </c>
      <c r="K74" s="35" t="n">
        <v>11.3</v>
      </c>
    </row>
    <row r="75" customFormat="false" ht="13.5" hidden="false" customHeight="false" outlineLevel="0" collapsed="false">
      <c r="B75" s="38" t="s">
        <v>28</v>
      </c>
      <c r="C75" s="34" t="n">
        <v>90.9</v>
      </c>
      <c r="D75" s="35" t="n">
        <v>-9.2</v>
      </c>
      <c r="E75" s="39" t="n">
        <v>-10.9</v>
      </c>
      <c r="F75" s="34" t="n">
        <v>90.9</v>
      </c>
      <c r="G75" s="35" t="n">
        <v>-7.2</v>
      </c>
      <c r="H75" s="35" t="n">
        <v>-10</v>
      </c>
      <c r="I75" s="34" t="n">
        <v>107.2</v>
      </c>
      <c r="J75" s="35" t="n">
        <v>0.2</v>
      </c>
      <c r="K75" s="35" t="n">
        <v>2.6</v>
      </c>
    </row>
    <row r="76" customFormat="false" ht="13.5" hidden="false" customHeight="false" outlineLevel="0" collapsed="false">
      <c r="B76" s="38" t="s">
        <v>29</v>
      </c>
      <c r="C76" s="34" t="n">
        <v>95.9</v>
      </c>
      <c r="D76" s="35" t="n">
        <v>5.5</v>
      </c>
      <c r="E76" s="39" t="n">
        <v>-7</v>
      </c>
      <c r="F76" s="34" t="n">
        <v>94.6</v>
      </c>
      <c r="G76" s="35" t="n">
        <v>4.1</v>
      </c>
      <c r="H76" s="35" t="n">
        <v>-11.2</v>
      </c>
      <c r="I76" s="34" t="n">
        <v>104.6</v>
      </c>
      <c r="J76" s="35" t="n">
        <v>-2.4</v>
      </c>
      <c r="K76" s="35" t="n">
        <v>1.7</v>
      </c>
    </row>
    <row r="77" customFormat="false" ht="13.5" hidden="false" customHeight="false" outlineLevel="0" collapsed="false">
      <c r="B77" s="38" t="s">
        <v>30</v>
      </c>
      <c r="C77" s="34" t="n">
        <v>95.3</v>
      </c>
      <c r="D77" s="35" t="n">
        <v>-0.6</v>
      </c>
      <c r="E77" s="39" t="n">
        <v>-5.7</v>
      </c>
      <c r="F77" s="34" t="n">
        <v>94</v>
      </c>
      <c r="G77" s="35" t="n">
        <v>-0.6</v>
      </c>
      <c r="H77" s="35" t="n">
        <v>-4.8</v>
      </c>
      <c r="I77" s="34" t="n">
        <v>103.8</v>
      </c>
      <c r="J77" s="35" t="n">
        <v>-0.8</v>
      </c>
      <c r="K77" s="35" t="n">
        <v>1.1</v>
      </c>
    </row>
    <row r="78" customFormat="false" ht="13.5" hidden="false" customHeight="false" outlineLevel="0" collapsed="false">
      <c r="B78" s="38" t="s">
        <v>31</v>
      </c>
      <c r="C78" s="34" t="n">
        <v>97</v>
      </c>
      <c r="D78" s="35" t="n">
        <v>1.8</v>
      </c>
      <c r="E78" s="39" t="n">
        <v>-0.6</v>
      </c>
      <c r="F78" s="34" t="n">
        <v>92.2</v>
      </c>
      <c r="G78" s="35" t="n">
        <v>-1.9</v>
      </c>
      <c r="H78" s="35" t="n">
        <v>-4.5</v>
      </c>
      <c r="I78" s="34" t="n">
        <v>106.2</v>
      </c>
      <c r="J78" s="35" t="n">
        <v>2.3</v>
      </c>
      <c r="K78" s="35" t="n">
        <v>1.8</v>
      </c>
    </row>
    <row r="79" customFormat="false" ht="13.5" hidden="false" customHeight="false" outlineLevel="0" collapsed="false">
      <c r="B79" s="38" t="s">
        <v>32</v>
      </c>
      <c r="C79" s="40" t="n">
        <v>97</v>
      </c>
      <c r="D79" s="35" t="n">
        <v>0</v>
      </c>
      <c r="E79" s="39" t="n">
        <v>-0.2</v>
      </c>
      <c r="F79" s="40" t="n">
        <v>94.9</v>
      </c>
      <c r="G79" s="35" t="n">
        <v>2.9</v>
      </c>
      <c r="H79" s="35" t="n">
        <v>-0.1</v>
      </c>
      <c r="I79" s="40" t="n">
        <v>103</v>
      </c>
      <c r="J79" s="35" t="n">
        <v>-3</v>
      </c>
      <c r="K79" s="35" t="n">
        <v>1.7</v>
      </c>
    </row>
    <row r="80" customFormat="false" ht="13.5" hidden="false" customHeight="false" outlineLevel="0" collapsed="false">
      <c r="B80" s="38" t="s">
        <v>33</v>
      </c>
      <c r="C80" s="40" t="n">
        <v>97.9</v>
      </c>
      <c r="D80" s="35" t="n">
        <v>0.9</v>
      </c>
      <c r="E80" s="39" t="n">
        <v>-0.8</v>
      </c>
      <c r="F80" s="40" t="n">
        <v>96.5</v>
      </c>
      <c r="G80" s="35" t="n">
        <v>1.7</v>
      </c>
      <c r="H80" s="35" t="n">
        <v>-0.2</v>
      </c>
      <c r="I80" s="40" t="n">
        <v>101.2</v>
      </c>
      <c r="J80" s="35" t="n">
        <v>-1.7</v>
      </c>
      <c r="K80" s="35" t="n">
        <v>-3</v>
      </c>
    </row>
    <row r="81" customFormat="false" ht="13.5" hidden="false" customHeight="false" outlineLevel="0" collapsed="false">
      <c r="B81" s="33" t="s">
        <v>34</v>
      </c>
      <c r="C81" s="40" t="n">
        <v>96</v>
      </c>
      <c r="D81" s="35" t="n">
        <v>-1.9</v>
      </c>
      <c r="E81" s="39" t="n">
        <v>-3.3</v>
      </c>
      <c r="F81" s="40" t="n">
        <v>94.8</v>
      </c>
      <c r="G81" s="35" t="n">
        <v>-1.8</v>
      </c>
      <c r="H81" s="35" t="n">
        <v>-4.2</v>
      </c>
      <c r="I81" s="40" t="n">
        <v>98.6</v>
      </c>
      <c r="J81" s="35" t="n">
        <v>-2.6</v>
      </c>
      <c r="K81" s="35" t="n">
        <v>-8.2</v>
      </c>
    </row>
    <row r="82" customFormat="false" ht="13.5" hidden="false" customHeight="false" outlineLevel="0" collapsed="false">
      <c r="B82" s="33" t="s">
        <v>35</v>
      </c>
      <c r="C82" s="40" t="n">
        <v>100.6</v>
      </c>
      <c r="D82" s="35" t="n">
        <v>4.8</v>
      </c>
      <c r="E82" s="39" t="n">
        <v>0.2</v>
      </c>
      <c r="F82" s="40" t="n">
        <v>97.7</v>
      </c>
      <c r="G82" s="35" t="n">
        <v>3.1</v>
      </c>
      <c r="H82" s="35" t="n">
        <v>0.9</v>
      </c>
      <c r="I82" s="40" t="n">
        <v>97.8</v>
      </c>
      <c r="J82" s="35" t="n">
        <v>-0.8</v>
      </c>
      <c r="K82" s="35" t="n">
        <v>-9.1</v>
      </c>
    </row>
    <row r="83" customFormat="false" ht="13.5" hidden="false" customHeight="false" outlineLevel="0" collapsed="false">
      <c r="B83" s="33" t="s">
        <v>24</v>
      </c>
      <c r="C83" s="40" t="n">
        <v>102.7</v>
      </c>
      <c r="D83" s="35" t="n">
        <v>2.1</v>
      </c>
      <c r="E83" s="39" t="n">
        <v>6.2</v>
      </c>
      <c r="F83" s="40" t="n">
        <v>98.9</v>
      </c>
      <c r="G83" s="35" t="n">
        <v>1.2</v>
      </c>
      <c r="H83" s="35" t="n">
        <v>1.6</v>
      </c>
      <c r="I83" s="40" t="n">
        <v>97.1</v>
      </c>
      <c r="J83" s="35" t="n">
        <v>-0.7</v>
      </c>
      <c r="K83" s="35" t="n">
        <v>0.1</v>
      </c>
    </row>
    <row r="84" customFormat="false" ht="13.5" hidden="false" customHeight="false" outlineLevel="0" collapsed="false">
      <c r="B84" s="33" t="s">
        <v>25</v>
      </c>
      <c r="C84" s="35" t="n">
        <v>105.1</v>
      </c>
      <c r="D84" s="35" t="n">
        <v>2.3</v>
      </c>
      <c r="E84" s="39" t="n">
        <v>7.9</v>
      </c>
      <c r="F84" s="35" t="n">
        <v>103.4</v>
      </c>
      <c r="G84" s="35" t="n">
        <v>4.6</v>
      </c>
      <c r="H84" s="35" t="n">
        <v>8.5</v>
      </c>
      <c r="I84" s="35" t="n">
        <v>93</v>
      </c>
      <c r="J84" s="35" t="n">
        <v>-4.2</v>
      </c>
      <c r="K84" s="35" t="n">
        <v>-11.8</v>
      </c>
    </row>
    <row r="85" customFormat="false" ht="13.5" hidden="false" customHeight="false" outlineLevel="0" collapsed="false">
      <c r="B85" s="33" t="s">
        <v>26</v>
      </c>
      <c r="C85" s="35" t="n">
        <v>96.2</v>
      </c>
      <c r="D85" s="35" t="n">
        <v>-8.5</v>
      </c>
      <c r="E85" s="39" t="n">
        <v>-7.5</v>
      </c>
      <c r="F85" s="35" t="n">
        <v>92</v>
      </c>
      <c r="G85" s="35" t="n">
        <v>-11</v>
      </c>
      <c r="H85" s="35" t="n">
        <v>-9.6</v>
      </c>
      <c r="I85" s="35" t="n">
        <v>96.4</v>
      </c>
      <c r="J85" s="35" t="n">
        <v>3.7</v>
      </c>
      <c r="K85" s="35" t="n">
        <v>-9.3</v>
      </c>
    </row>
    <row r="86" customFormat="false" ht="13.5" hidden="false" customHeight="false" outlineLevel="0" collapsed="false">
      <c r="B86" s="33" t="s">
        <v>27</v>
      </c>
      <c r="C86" s="35" t="n">
        <v>97.9</v>
      </c>
      <c r="D86" s="35" t="n">
        <v>1.8</v>
      </c>
      <c r="E86" s="39" t="n">
        <v>-2.9</v>
      </c>
      <c r="F86" s="35" t="n">
        <v>95.8</v>
      </c>
      <c r="G86" s="35" t="n">
        <v>4.1</v>
      </c>
      <c r="H86" s="35" t="n">
        <v>-3.2</v>
      </c>
      <c r="I86" s="35" t="n">
        <v>92.2</v>
      </c>
      <c r="J86" s="35" t="n">
        <v>-4.4</v>
      </c>
      <c r="K86" s="35" t="n">
        <v>-13.9</v>
      </c>
    </row>
    <row r="87" customFormat="false" ht="13.5" hidden="false" customHeight="false" outlineLevel="0" collapsed="false">
      <c r="B87" s="41" t="s">
        <v>28</v>
      </c>
      <c r="C87" s="35" t="n">
        <v>90.3</v>
      </c>
      <c r="D87" s="35" t="n">
        <v>-7.8</v>
      </c>
      <c r="E87" s="39" t="n">
        <v>0</v>
      </c>
      <c r="F87" s="35" t="n">
        <v>89.3</v>
      </c>
      <c r="G87" s="35" t="n">
        <v>-6.8</v>
      </c>
      <c r="H87" s="35" t="n">
        <v>-0.8</v>
      </c>
      <c r="I87" s="35" t="n">
        <v>87.4</v>
      </c>
      <c r="J87" s="35" t="n">
        <v>-5.2</v>
      </c>
      <c r="K87" s="35" t="n">
        <v>-18.4</v>
      </c>
    </row>
    <row r="88" customFormat="false" ht="13.5" hidden="false" customHeight="false" outlineLevel="0" collapsed="false">
      <c r="B88" s="38" t="s">
        <v>29</v>
      </c>
      <c r="C88" s="35" t="n">
        <v>92.8</v>
      </c>
      <c r="D88" s="35" t="n">
        <v>2.8</v>
      </c>
      <c r="E88" s="39" t="n">
        <v>-3.2</v>
      </c>
      <c r="F88" s="35" t="n">
        <v>87.9</v>
      </c>
      <c r="G88" s="35" t="n">
        <v>-1.6</v>
      </c>
      <c r="H88" s="35" t="n">
        <v>-7.1</v>
      </c>
      <c r="I88" s="35" t="n">
        <v>91.2</v>
      </c>
      <c r="J88" s="35" t="n">
        <v>4.3</v>
      </c>
      <c r="K88" s="35" t="n">
        <v>-12.9</v>
      </c>
    </row>
    <row r="89" customFormat="false" ht="13.5" hidden="false" customHeight="false" outlineLevel="0" collapsed="false">
      <c r="B89" s="38" t="s">
        <v>30</v>
      </c>
      <c r="C89" s="35" t="n">
        <v>92.2</v>
      </c>
      <c r="D89" s="35" t="n">
        <v>-0.6</v>
      </c>
      <c r="E89" s="39" t="n">
        <v>-3.9</v>
      </c>
      <c r="F89" s="35" t="n">
        <v>88.7</v>
      </c>
      <c r="G89" s="35" t="n">
        <v>0.9</v>
      </c>
      <c r="H89" s="35" t="n">
        <v>-6.6</v>
      </c>
      <c r="I89" s="35" t="n">
        <v>98.9</v>
      </c>
      <c r="J89" s="35" t="n">
        <v>8.4</v>
      </c>
      <c r="K89" s="35" t="n">
        <v>-4.7</v>
      </c>
    </row>
    <row r="90" customFormat="false" ht="13.5" hidden="false" customHeight="false" outlineLevel="0" collapsed="false">
      <c r="B90" s="38" t="s">
        <v>31</v>
      </c>
      <c r="C90" s="35" t="n">
        <v>97.5</v>
      </c>
      <c r="D90" s="35" t="n">
        <v>5.7</v>
      </c>
      <c r="E90" s="39" t="n">
        <v>1.2</v>
      </c>
      <c r="F90" s="35" t="n">
        <v>93.8</v>
      </c>
      <c r="G90" s="35" t="n">
        <v>5.7</v>
      </c>
      <c r="H90" s="35" t="n">
        <v>2.8</v>
      </c>
      <c r="I90" s="35" t="n">
        <v>91.9</v>
      </c>
      <c r="J90" s="35" t="n">
        <v>-7.1</v>
      </c>
      <c r="K90" s="35" t="n">
        <v>-13.5</v>
      </c>
    </row>
    <row r="91" customFormat="false" ht="13.5" hidden="false" customHeight="false" outlineLevel="0" collapsed="false">
      <c r="B91" s="38" t="s">
        <v>32</v>
      </c>
      <c r="C91" s="34" t="n">
        <v>95.2</v>
      </c>
      <c r="D91" s="35" t="n">
        <v>-2.4</v>
      </c>
      <c r="E91" s="36" t="n">
        <v>-2</v>
      </c>
      <c r="F91" s="34" t="n">
        <v>90.9</v>
      </c>
      <c r="G91" s="35" t="n">
        <v>-3.1</v>
      </c>
      <c r="H91" s="35" t="n">
        <v>-4.2</v>
      </c>
      <c r="I91" s="34" t="n">
        <v>94.7</v>
      </c>
      <c r="J91" s="35" t="n">
        <v>3</v>
      </c>
      <c r="K91" s="35" t="n">
        <v>-8</v>
      </c>
    </row>
    <row r="92" customFormat="false" ht="13.5" hidden="false" customHeight="false" outlineLevel="0" collapsed="false">
      <c r="B92" s="41" t="s">
        <v>33</v>
      </c>
      <c r="C92" s="34" t="n">
        <v>94.7</v>
      </c>
      <c r="D92" s="35" t="n">
        <v>-0.5</v>
      </c>
      <c r="E92" s="36" t="n">
        <v>-4.4</v>
      </c>
      <c r="F92" s="34" t="n">
        <v>94</v>
      </c>
      <c r="G92" s="35" t="n">
        <v>3.4</v>
      </c>
      <c r="H92" s="35" t="n">
        <v>-3.5</v>
      </c>
      <c r="I92" s="34" t="n">
        <v>92.7</v>
      </c>
      <c r="J92" s="35" t="n">
        <v>-2.1</v>
      </c>
      <c r="K92" s="35" t="n">
        <v>-8.4</v>
      </c>
    </row>
    <row r="93" customFormat="false" ht="13.5" hidden="false" customHeight="false" outlineLevel="0" collapsed="false">
      <c r="B93" s="41" t="s">
        <v>34</v>
      </c>
      <c r="C93" s="34" t="n">
        <v>96.7</v>
      </c>
      <c r="D93" s="35" t="n">
        <v>2.1</v>
      </c>
      <c r="E93" s="36" t="n">
        <v>1.4</v>
      </c>
      <c r="F93" s="34" t="n">
        <v>93</v>
      </c>
      <c r="G93" s="35" t="n">
        <v>-1.1</v>
      </c>
      <c r="H93" s="35" t="n">
        <v>-0.9</v>
      </c>
      <c r="I93" s="34" t="n">
        <v>90.8</v>
      </c>
      <c r="J93" s="35" t="n">
        <v>-2</v>
      </c>
      <c r="K93" s="35" t="n">
        <v>-7.9</v>
      </c>
    </row>
    <row r="94" customFormat="false" ht="13.5" hidden="false" customHeight="false" outlineLevel="0" collapsed="false">
      <c r="B94" s="41" t="s">
        <v>36</v>
      </c>
      <c r="C94" s="34" t="n">
        <v>101.1</v>
      </c>
      <c r="D94" s="35" t="n">
        <v>4.6</v>
      </c>
      <c r="E94" s="36" t="n">
        <v>-0.2</v>
      </c>
      <c r="F94" s="34" t="n">
        <v>98.4</v>
      </c>
      <c r="G94" s="35" t="n">
        <v>5.8</v>
      </c>
      <c r="H94" s="35" t="n">
        <v>-0.3</v>
      </c>
      <c r="I94" s="34" t="n">
        <v>95</v>
      </c>
      <c r="J94" s="35" t="n">
        <v>4.6</v>
      </c>
      <c r="K94" s="35" t="n">
        <v>-2.9</v>
      </c>
    </row>
    <row r="95" customFormat="false" ht="13.5" hidden="false" customHeight="false" outlineLevel="0" collapsed="false">
      <c r="B95" s="42"/>
      <c r="C95" s="43"/>
      <c r="D95" s="44"/>
      <c r="E95" s="44"/>
      <c r="F95" s="45"/>
      <c r="G95" s="44"/>
      <c r="H95" s="44"/>
      <c r="I95" s="44"/>
      <c r="J95" s="44"/>
      <c r="K95" s="44"/>
    </row>
    <row r="96" customFormat="false" ht="14.25" hidden="false" customHeight="false" outlineLevel="0" collapsed="false">
      <c r="B96" s="46"/>
      <c r="C96" s="46"/>
      <c r="D96" s="46"/>
      <c r="E96" s="46"/>
      <c r="F96" s="46"/>
      <c r="G96" s="46"/>
      <c r="H96" s="46"/>
      <c r="I96" s="46"/>
      <c r="J96" s="46"/>
      <c r="K96" s="47"/>
    </row>
    <row r="97" customFormat="false" ht="13.5" hidden="false" customHeight="false" outlineLevel="0" collapsed="false">
      <c r="C97" s="43"/>
    </row>
  </sheetData>
  <mergeCells count="9">
    <mergeCell ref="J2:K2"/>
    <mergeCell ref="J3:K3"/>
    <mergeCell ref="B7:K7"/>
    <mergeCell ref="E12:I12"/>
    <mergeCell ref="D19:J19"/>
    <mergeCell ref="C64:E64"/>
    <mergeCell ref="F64:H64"/>
    <mergeCell ref="I64:K64"/>
    <mergeCell ref="B96:J96"/>
  </mergeCells>
  <printOptions headings="false" gridLines="false" gridLinesSet="true" horizontalCentered="false" verticalCentered="false"/>
  <pageMargins left="0.433333333333333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K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false" hidden="false" outlineLevel="0" max="7" min="7" style="1" width="8.99"/>
    <col collapsed="false" customWidth="true" hidden="false" outlineLevel="0" max="9" min="9" style="0" width="16.75"/>
    <col collapsed="false" customWidth="true" hidden="false" outlineLevel="0" max="10" min="10" style="0" width="3.49"/>
  </cols>
  <sheetData>
    <row r="2" customFormat="false" ht="27" hidden="false" customHeight="true" outlineLevel="0" collapsed="false">
      <c r="B2" s="48" t="s">
        <v>37</v>
      </c>
      <c r="G2" s="49"/>
      <c r="K2" s="50"/>
    </row>
    <row r="3" customFormat="false" ht="14.25" hidden="false" customHeight="false" outlineLevel="0" collapsed="false">
      <c r="B3" s="47"/>
      <c r="C3" s="47"/>
      <c r="D3" s="47"/>
      <c r="E3" s="47"/>
      <c r="F3" s="47"/>
      <c r="G3" s="51" t="s">
        <v>38</v>
      </c>
      <c r="H3" s="47"/>
      <c r="I3" s="47"/>
    </row>
    <row r="4" customFormat="false" ht="13.5" hidden="false" customHeight="false" outlineLevel="0" collapsed="false">
      <c r="B4" s="47"/>
      <c r="C4" s="52"/>
      <c r="D4" s="53"/>
      <c r="E4" s="54" t="s">
        <v>39</v>
      </c>
      <c r="F4" s="54"/>
      <c r="G4" s="55" t="s">
        <v>40</v>
      </c>
      <c r="H4" s="53"/>
      <c r="I4" s="47"/>
    </row>
    <row r="5" customFormat="false" ht="13.5" hidden="false" customHeight="false" outlineLevel="0" collapsed="false">
      <c r="B5" s="47"/>
      <c r="C5" s="56" t="s">
        <v>41</v>
      </c>
      <c r="D5" s="56"/>
      <c r="E5" s="57"/>
      <c r="F5" s="58" t="s">
        <v>16</v>
      </c>
      <c r="G5" s="59"/>
      <c r="H5" s="60" t="s">
        <v>17</v>
      </c>
      <c r="I5" s="47"/>
    </row>
    <row r="6" customFormat="false" ht="14.25" hidden="false" customHeight="false" outlineLevel="0" collapsed="false">
      <c r="B6" s="47"/>
      <c r="C6" s="61"/>
      <c r="D6" s="62"/>
      <c r="E6" s="57"/>
      <c r="F6" s="63" t="s">
        <v>42</v>
      </c>
      <c r="G6" s="59"/>
      <c r="H6" s="64" t="s">
        <v>18</v>
      </c>
      <c r="I6" s="47"/>
    </row>
    <row r="7" customFormat="false" ht="13.5" hidden="false" customHeight="false" outlineLevel="0" collapsed="false">
      <c r="B7" s="47"/>
      <c r="C7" s="65"/>
      <c r="D7" s="66" t="s">
        <v>43</v>
      </c>
      <c r="E7" s="67" t="n">
        <v>101.1</v>
      </c>
      <c r="F7" s="68" t="n">
        <v>4.6</v>
      </c>
      <c r="G7" s="69" t="n">
        <v>93.7</v>
      </c>
      <c r="H7" s="68" t="n">
        <v>-0.2</v>
      </c>
      <c r="I7" s="47"/>
    </row>
    <row r="8" customFormat="false" ht="13.5" hidden="false" customHeight="false" outlineLevel="0" collapsed="false">
      <c r="B8" s="47"/>
      <c r="C8" s="70" t="s">
        <v>44</v>
      </c>
      <c r="D8" s="71" t="s">
        <v>45</v>
      </c>
      <c r="E8" s="72" t="n">
        <v>98.4</v>
      </c>
      <c r="F8" s="73" t="n">
        <v>5.8</v>
      </c>
      <c r="G8" s="74" t="n">
        <v>93.1</v>
      </c>
      <c r="H8" s="75" t="n">
        <v>-0.3</v>
      </c>
      <c r="I8" s="47"/>
    </row>
    <row r="9" customFormat="false" ht="14.25" hidden="false" customHeight="false" outlineLevel="0" collapsed="false">
      <c r="B9" s="47"/>
      <c r="C9" s="76"/>
      <c r="D9" s="77" t="s">
        <v>46</v>
      </c>
      <c r="E9" s="78" t="n">
        <v>95</v>
      </c>
      <c r="F9" s="79" t="n">
        <v>4.6</v>
      </c>
      <c r="G9" s="80" t="n">
        <v>99.2</v>
      </c>
      <c r="H9" s="79" t="n">
        <v>-2.9</v>
      </c>
      <c r="I9" s="47"/>
    </row>
    <row r="10" customFormat="false" ht="13.5" hidden="false" customHeight="false" outlineLevel="0" collapsed="false">
      <c r="B10" s="47"/>
      <c r="C10" s="81"/>
      <c r="D10" s="82" t="s">
        <v>43</v>
      </c>
      <c r="E10" s="83" t="n">
        <v>102.4</v>
      </c>
      <c r="F10" s="84" t="n">
        <v>3.7</v>
      </c>
      <c r="G10" s="85" t="n">
        <v>93.4</v>
      </c>
      <c r="H10" s="73" t="n">
        <v>-2.8</v>
      </c>
      <c r="I10" s="47"/>
    </row>
    <row r="11" customFormat="false" ht="13.5" hidden="false" customHeight="false" outlineLevel="0" collapsed="false">
      <c r="B11" s="47"/>
      <c r="C11" s="86" t="s">
        <v>47</v>
      </c>
      <c r="D11" s="71" t="s">
        <v>45</v>
      </c>
      <c r="E11" s="72" t="n">
        <v>103.7</v>
      </c>
      <c r="F11" s="84" t="n">
        <v>5.6</v>
      </c>
      <c r="G11" s="74" t="n">
        <v>93.5</v>
      </c>
      <c r="H11" s="75" t="n">
        <v>-2.1</v>
      </c>
      <c r="I11" s="47"/>
    </row>
    <row r="12" customFormat="false" ht="14.25" hidden="false" customHeight="false" outlineLevel="0" collapsed="false">
      <c r="B12" s="47"/>
      <c r="C12" s="87"/>
      <c r="D12" s="88" t="s">
        <v>46</v>
      </c>
      <c r="E12" s="89" t="n">
        <v>111.2</v>
      </c>
      <c r="F12" s="90" t="n">
        <v>-0.4</v>
      </c>
      <c r="G12" s="91" t="n">
        <v>116.1</v>
      </c>
      <c r="H12" s="92" t="n">
        <v>5.8</v>
      </c>
      <c r="I12" s="47"/>
    </row>
    <row r="13" customFormat="false" ht="13.5" hidden="false" customHeight="false" outlineLevel="0" collapsed="false">
      <c r="B13" s="47"/>
      <c r="C13" s="65"/>
      <c r="D13" s="66" t="s">
        <v>43</v>
      </c>
      <c r="E13" s="93" t="n">
        <v>107.2</v>
      </c>
      <c r="F13" s="94" t="n">
        <v>6.3</v>
      </c>
      <c r="G13" s="69" t="n">
        <v>98.4</v>
      </c>
      <c r="H13" s="68" t="n">
        <v>2.1</v>
      </c>
      <c r="I13" s="47"/>
      <c r="J13" s="95"/>
    </row>
    <row r="14" customFormat="false" ht="13.5" hidden="false" customHeight="false" outlineLevel="0" collapsed="false">
      <c r="B14" s="47"/>
      <c r="C14" s="86" t="s">
        <v>48</v>
      </c>
      <c r="D14" s="71" t="s">
        <v>45</v>
      </c>
      <c r="E14" s="72" t="n">
        <v>112.7</v>
      </c>
      <c r="F14" s="96" t="n">
        <v>7.4</v>
      </c>
      <c r="G14" s="74" t="n">
        <v>101.9</v>
      </c>
      <c r="H14" s="75" t="n">
        <v>4.5</v>
      </c>
      <c r="I14" s="47"/>
      <c r="J14" s="95"/>
    </row>
    <row r="15" customFormat="false" ht="14.25" hidden="false" customHeight="false" outlineLevel="0" collapsed="false">
      <c r="B15" s="47"/>
      <c r="C15" s="97"/>
      <c r="D15" s="77" t="s">
        <v>46</v>
      </c>
      <c r="E15" s="78" t="n">
        <v>118.2</v>
      </c>
      <c r="F15" s="98" t="n">
        <v>4.8</v>
      </c>
      <c r="G15" s="80" t="n">
        <v>120.7</v>
      </c>
      <c r="H15" s="79" t="n">
        <v>6.4</v>
      </c>
      <c r="I15" s="47"/>
    </row>
    <row r="16" customFormat="false" ht="13.5" hidden="false" customHeight="false" outlineLevel="0" collapsed="false">
      <c r="B16" s="47"/>
      <c r="C16" s="47"/>
      <c r="D16" s="47"/>
      <c r="E16" s="99"/>
      <c r="G16" s="100" t="s">
        <v>49</v>
      </c>
      <c r="I16" s="47"/>
    </row>
    <row r="17" customFormat="false" ht="13.5" hidden="false" customHeight="false" outlineLevel="0" collapsed="false">
      <c r="B17" s="47"/>
      <c r="C17" s="47"/>
      <c r="D17" s="47"/>
      <c r="E17" s="99"/>
      <c r="G17" s="16"/>
      <c r="I17" s="47"/>
    </row>
    <row r="18" customFormat="false" ht="13.5" hidden="false" customHeight="false" outlineLevel="0" collapsed="false">
      <c r="B18" s="47"/>
      <c r="C18" s="47"/>
      <c r="D18" s="47"/>
      <c r="E18" s="47"/>
      <c r="F18" s="47"/>
      <c r="H18" s="47"/>
      <c r="I18" s="47"/>
    </row>
    <row r="19" customFormat="false" ht="13.5" hidden="false" customHeight="false" outlineLevel="0" collapsed="false">
      <c r="B19" s="101" t="s">
        <v>50</v>
      </c>
      <c r="C19" s="47"/>
      <c r="D19" s="47"/>
      <c r="E19" s="47"/>
      <c r="F19" s="47"/>
      <c r="H19" s="47"/>
      <c r="I19" s="47"/>
    </row>
    <row r="20" customFormat="false" ht="13.5" hidden="false" customHeight="false" outlineLevel="0" collapsed="false">
      <c r="B20" s="47"/>
      <c r="C20" s="47"/>
      <c r="D20" s="47"/>
      <c r="E20" s="47"/>
      <c r="F20" s="47"/>
      <c r="H20" s="47"/>
      <c r="I20" s="47"/>
    </row>
    <row r="21" customFormat="false" ht="13.5" hidden="false" customHeight="false" outlineLevel="0" collapsed="false">
      <c r="B21" s="101" t="s">
        <v>51</v>
      </c>
      <c r="C21" s="47"/>
      <c r="D21" s="47"/>
      <c r="E21" s="47"/>
      <c r="F21" s="47"/>
      <c r="H21" s="47"/>
      <c r="I21" s="47"/>
    </row>
    <row r="22" customFormat="false" ht="13.5" hidden="false" customHeight="false" outlineLevel="0" collapsed="false">
      <c r="B22" s="101"/>
      <c r="C22" s="47"/>
      <c r="D22" s="47"/>
      <c r="E22" s="47"/>
      <c r="F22" s="47"/>
      <c r="H22" s="47"/>
      <c r="I22" s="47"/>
    </row>
    <row r="23" customFormat="false" ht="13.5" hidden="false" customHeight="false" outlineLevel="0" collapsed="false">
      <c r="B23" s="102"/>
      <c r="C23" s="47"/>
      <c r="D23" s="47"/>
      <c r="E23" s="47"/>
      <c r="F23" s="47"/>
      <c r="H23" s="47"/>
      <c r="I23" s="47"/>
    </row>
    <row r="24" customFormat="false" ht="13.5" hidden="false" customHeight="false" outlineLevel="0" collapsed="false">
      <c r="B24" s="102"/>
      <c r="C24" s="47"/>
      <c r="D24" s="47"/>
      <c r="E24" s="47"/>
      <c r="F24" s="47"/>
      <c r="H24" s="47"/>
      <c r="I24" s="47"/>
    </row>
    <row r="25" customFormat="false" ht="13.5" hidden="false" customHeight="false" outlineLevel="0" collapsed="false">
      <c r="B25" s="102"/>
      <c r="C25" s="47"/>
      <c r="D25" s="47"/>
      <c r="E25" s="47"/>
      <c r="F25" s="47"/>
      <c r="H25" s="47"/>
      <c r="I25" s="47"/>
    </row>
    <row r="26" customFormat="false" ht="13.5" hidden="false" customHeight="false" outlineLevel="0" collapsed="false">
      <c r="B26" s="102"/>
      <c r="C26" s="47"/>
      <c r="D26" s="47"/>
      <c r="E26" s="47"/>
      <c r="F26" s="47"/>
      <c r="H26" s="47"/>
      <c r="I26" s="47"/>
    </row>
    <row r="27" customFormat="false" ht="13.5" hidden="false" customHeight="false" outlineLevel="0" collapsed="false">
      <c r="B27" s="102"/>
      <c r="C27" s="47"/>
      <c r="D27" s="47"/>
      <c r="E27" s="47"/>
      <c r="F27" s="47"/>
      <c r="H27" s="47"/>
      <c r="I27" s="47"/>
    </row>
    <row r="28" customFormat="false" ht="13.5" hidden="false" customHeight="false" outlineLevel="0" collapsed="false">
      <c r="B28" s="47"/>
      <c r="C28" s="103"/>
      <c r="D28" s="47"/>
      <c r="E28" s="47"/>
      <c r="F28" s="47"/>
      <c r="H28" s="47"/>
      <c r="I28" s="47"/>
    </row>
    <row r="29" customFormat="false" ht="13.5" hidden="false" customHeight="false" outlineLevel="0" collapsed="false">
      <c r="B29" s="47"/>
      <c r="C29" s="47"/>
      <c r="D29" s="47"/>
      <c r="E29" s="47"/>
      <c r="F29" s="47"/>
      <c r="H29" s="47"/>
      <c r="I29" s="47"/>
    </row>
    <row r="30" customFormat="false" ht="13.5" hidden="false" customHeight="false" outlineLevel="0" collapsed="false">
      <c r="B30" s="101" t="s">
        <v>52</v>
      </c>
      <c r="C30" s="47"/>
      <c r="D30" s="47"/>
      <c r="E30" s="47"/>
      <c r="F30" s="47"/>
      <c r="H30" s="47"/>
      <c r="I30" s="47"/>
    </row>
    <row r="31" customFormat="false" ht="13.5" hidden="false" customHeight="false" outlineLevel="0" collapsed="false">
      <c r="B31" s="101"/>
      <c r="C31" s="47"/>
      <c r="D31" s="47"/>
      <c r="E31" s="47"/>
      <c r="F31" s="47"/>
      <c r="G31" s="104"/>
      <c r="H31" s="105"/>
      <c r="I31" s="47"/>
      <c r="J31" s="95"/>
    </row>
    <row r="32" customFormat="false" ht="13.5" hidden="false" customHeight="false" outlineLevel="0" collapsed="false">
      <c r="B32" s="102"/>
      <c r="C32" s="47"/>
      <c r="D32" s="47"/>
      <c r="E32" s="47"/>
      <c r="F32" s="47"/>
      <c r="G32" s="104"/>
      <c r="H32" s="105"/>
      <c r="I32" s="47"/>
    </row>
    <row r="33" customFormat="false" ht="13.5" hidden="false" customHeight="false" outlineLevel="0" collapsed="false">
      <c r="B33" s="102"/>
      <c r="C33" s="47"/>
      <c r="D33" s="47"/>
      <c r="E33" s="47"/>
      <c r="F33" s="47"/>
      <c r="H33" s="47"/>
      <c r="I33" s="47"/>
    </row>
    <row r="34" customFormat="false" ht="13.5" hidden="false" customHeight="false" outlineLevel="0" collapsed="false">
      <c r="B34" s="102"/>
      <c r="C34" s="47"/>
      <c r="D34" s="47"/>
      <c r="E34" s="47"/>
      <c r="F34" s="47"/>
      <c r="H34" s="47"/>
      <c r="I34" s="47"/>
    </row>
    <row r="35" customFormat="false" ht="13.5" hidden="false" customHeight="false" outlineLevel="0" collapsed="false">
      <c r="B35" s="102"/>
      <c r="C35" s="47"/>
      <c r="D35" s="47"/>
      <c r="E35" s="47"/>
      <c r="F35" s="47"/>
      <c r="H35" s="47"/>
      <c r="I35" s="47"/>
    </row>
    <row r="36" customFormat="false" ht="13.5" hidden="false" customHeight="false" outlineLevel="0" collapsed="false">
      <c r="B36" s="102"/>
      <c r="C36" s="47"/>
      <c r="D36" s="47"/>
      <c r="E36" s="47"/>
      <c r="F36" s="47"/>
      <c r="H36" s="47"/>
      <c r="I36" s="47"/>
    </row>
    <row r="37" customFormat="false" ht="13.5" hidden="false" customHeight="false" outlineLevel="0" collapsed="false">
      <c r="B37" s="47"/>
      <c r="C37" s="47"/>
      <c r="D37" s="47"/>
      <c r="E37" s="47"/>
      <c r="F37" s="47"/>
      <c r="H37" s="47"/>
      <c r="I37" s="47"/>
    </row>
    <row r="38" customFormat="false" ht="13.5" hidden="false" customHeight="false" outlineLevel="0" collapsed="false">
      <c r="B38" s="47"/>
      <c r="C38" s="47"/>
      <c r="D38" s="47"/>
      <c r="E38" s="47"/>
      <c r="F38" s="47"/>
      <c r="H38" s="47"/>
      <c r="I38" s="47"/>
    </row>
    <row r="39" customFormat="false" ht="13.5" hidden="false" customHeight="false" outlineLevel="0" collapsed="false">
      <c r="B39" s="101" t="s">
        <v>53</v>
      </c>
      <c r="C39" s="47"/>
      <c r="D39" s="47"/>
      <c r="E39" s="47"/>
      <c r="F39" s="47"/>
      <c r="H39" s="47"/>
      <c r="I39" s="47"/>
    </row>
    <row r="40" customFormat="false" ht="13.5" hidden="false" customHeight="false" outlineLevel="0" collapsed="false">
      <c r="B40" s="101"/>
      <c r="C40" s="47"/>
      <c r="D40" s="47"/>
      <c r="E40" s="47"/>
      <c r="F40" s="47"/>
      <c r="H40" s="47"/>
      <c r="I40" s="47"/>
    </row>
    <row r="41" customFormat="false" ht="13.5" hidden="false" customHeight="false" outlineLevel="0" collapsed="false">
      <c r="B41" s="102"/>
      <c r="C41" s="47"/>
      <c r="D41" s="47"/>
      <c r="E41" s="47"/>
      <c r="F41" s="47"/>
      <c r="H41" s="47"/>
      <c r="I41" s="47"/>
    </row>
    <row r="42" customFormat="false" ht="13.5" hidden="false" customHeight="false" outlineLevel="0" collapsed="false">
      <c r="B42" s="47"/>
      <c r="C42" s="47"/>
      <c r="D42" s="47"/>
      <c r="E42" s="47"/>
      <c r="F42" s="47"/>
      <c r="H42" s="47"/>
      <c r="I42" s="47"/>
    </row>
    <row r="43" customFormat="false" ht="13.5" hidden="false" customHeight="false" outlineLevel="0" collapsed="false">
      <c r="B43" s="102"/>
      <c r="C43" s="47"/>
      <c r="D43" s="47"/>
      <c r="E43" s="47"/>
      <c r="F43" s="47"/>
      <c r="H43" s="47"/>
      <c r="I43" s="47"/>
    </row>
    <row r="44" customFormat="false" ht="13.5" hidden="false" customHeight="false" outlineLevel="0" collapsed="false">
      <c r="B44" s="102"/>
      <c r="C44" s="47"/>
      <c r="D44" s="47"/>
      <c r="E44" s="47"/>
      <c r="F44" s="47"/>
      <c r="H44" s="47"/>
      <c r="I44" s="47"/>
    </row>
    <row r="45" customFormat="false" ht="13.5" hidden="false" customHeight="false" outlineLevel="0" collapsed="false">
      <c r="B45" s="102"/>
      <c r="C45" s="47"/>
      <c r="D45" s="47"/>
      <c r="E45" s="47"/>
      <c r="F45" s="47"/>
      <c r="H45" s="47"/>
      <c r="I45" s="47"/>
    </row>
    <row r="46" customFormat="false" ht="13.5" hidden="false" customHeight="false" outlineLevel="0" collapsed="false">
      <c r="B46" s="47"/>
      <c r="C46" s="47"/>
      <c r="D46" s="47"/>
      <c r="E46" s="47"/>
      <c r="F46" s="47"/>
      <c r="H46" s="47"/>
      <c r="I46" s="47"/>
    </row>
    <row r="47" customFormat="false" ht="13.5" hidden="false" customHeight="false" outlineLevel="0" collapsed="false">
      <c r="B47" s="47"/>
      <c r="C47" s="47"/>
      <c r="D47" s="47"/>
      <c r="E47" s="47"/>
      <c r="F47" s="47"/>
      <c r="H47" s="47"/>
      <c r="I47" s="47"/>
    </row>
    <row r="48" customFormat="false" ht="13.5" hidden="false" customHeight="false" outlineLevel="0" collapsed="false">
      <c r="B48" s="101" t="s">
        <v>54</v>
      </c>
      <c r="C48" s="47"/>
      <c r="D48" s="47"/>
      <c r="E48" s="47"/>
      <c r="F48" s="47"/>
      <c r="H48" s="47"/>
      <c r="I48" s="47"/>
    </row>
    <row r="49" customFormat="false" ht="13.5" hidden="false" customHeight="false" outlineLevel="0" collapsed="false">
      <c r="B49" s="102"/>
      <c r="C49" s="47"/>
      <c r="D49" s="47"/>
      <c r="E49" s="47"/>
      <c r="F49" s="47"/>
      <c r="H49" s="47"/>
      <c r="I49" s="47"/>
    </row>
    <row r="50" customFormat="false" ht="13.5" hidden="false" customHeight="false" outlineLevel="0" collapsed="false">
      <c r="B50" s="47"/>
      <c r="C50" s="47"/>
      <c r="D50" s="47"/>
      <c r="E50" s="47"/>
      <c r="F50" s="47"/>
      <c r="H50" s="47"/>
      <c r="I50" s="47"/>
    </row>
    <row r="51" customFormat="false" ht="13.5" hidden="false" customHeight="false" outlineLevel="0" collapsed="false">
      <c r="B51" s="47"/>
      <c r="C51" s="47"/>
      <c r="D51" s="47"/>
      <c r="E51" s="47"/>
      <c r="F51" s="47"/>
      <c r="H51" s="47"/>
      <c r="I51" s="47"/>
    </row>
    <row r="54" customFormat="false" ht="13.5" hidden="false" customHeight="false" outlineLevel="0" collapsed="false">
      <c r="F54" s="11" t="s">
        <v>55</v>
      </c>
    </row>
  </sheetData>
  <mergeCells count="1">
    <mergeCell ref="C5:D5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28" activeCellId="0" sqref="C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1.49"/>
    <col collapsed="false" customWidth="true" hidden="false" outlineLevel="0" max="5" min="3" style="0" width="15.62"/>
    <col collapsed="false" customWidth="true" hidden="false" outlineLevel="0" max="6" min="6" style="1" width="24.99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106" t="s">
        <v>56</v>
      </c>
    </row>
    <row r="2" customFormat="false" ht="16.5" hidden="false" customHeight="true" outlineLevel="0" collapsed="false">
      <c r="B2" s="11" t="s">
        <v>57</v>
      </c>
      <c r="J2" s="50"/>
    </row>
    <row r="3" customFormat="false" ht="16.5" hidden="false" customHeight="true" outlineLevel="0" collapsed="false"/>
    <row r="4" customFormat="false" ht="19.15" hidden="false" customHeight="true" outlineLevel="0" collapsed="false">
      <c r="B4" s="107" t="s">
        <v>58</v>
      </c>
    </row>
    <row r="5" customFormat="false" ht="4.5" hidden="false" customHeight="true" outlineLevel="0" collapsed="false">
      <c r="B5" s="10"/>
    </row>
    <row r="6" customFormat="false" ht="16.5" hidden="false" customHeight="true" outlineLevel="0" collapsed="false">
      <c r="B6" s="10" t="s">
        <v>59</v>
      </c>
    </row>
    <row r="7" customFormat="false" ht="15.75" hidden="false" customHeight="true" outlineLevel="0" collapsed="false">
      <c r="B7" s="108" t="s">
        <v>60</v>
      </c>
      <c r="C7" s="19" t="s">
        <v>61</v>
      </c>
      <c r="D7" s="19"/>
      <c r="E7" s="21" t="s">
        <v>62</v>
      </c>
      <c r="F7" s="109" t="s">
        <v>63</v>
      </c>
    </row>
    <row r="8" customFormat="false" ht="16.5" hidden="false" customHeight="true" outlineLevel="0" collapsed="false">
      <c r="B8" s="108"/>
      <c r="C8" s="110" t="s">
        <v>64</v>
      </c>
      <c r="D8" s="19" t="s">
        <v>65</v>
      </c>
      <c r="E8" s="111" t="s">
        <v>66</v>
      </c>
      <c r="F8" s="112"/>
    </row>
    <row r="9" customFormat="false" ht="16.5" hidden="false" customHeight="true" outlineLevel="0" collapsed="false">
      <c r="B9" s="113" t="s">
        <v>67</v>
      </c>
      <c r="C9" s="31" t="n">
        <v>15.5</v>
      </c>
      <c r="D9" s="31" t="n">
        <v>19.9</v>
      </c>
      <c r="E9" s="31" t="n">
        <v>17.4</v>
      </c>
      <c r="F9" s="114" t="n">
        <v>15.8</v>
      </c>
    </row>
    <row r="10" customFormat="false" ht="15.75" hidden="false" customHeight="true" outlineLevel="0" collapsed="false">
      <c r="A10" s="13"/>
      <c r="B10" s="113" t="s">
        <v>68</v>
      </c>
      <c r="C10" s="31" t="n">
        <v>14.1</v>
      </c>
      <c r="D10" s="31" t="n">
        <v>-4</v>
      </c>
      <c r="E10" s="31" t="n">
        <v>3.3</v>
      </c>
      <c r="F10" s="114" t="n">
        <v>3.8</v>
      </c>
    </row>
    <row r="11" customFormat="false" ht="15.75" hidden="false" customHeight="true" outlineLevel="0" collapsed="false">
      <c r="A11" s="13"/>
      <c r="B11" s="113" t="s">
        <v>69</v>
      </c>
      <c r="C11" s="31" t="n">
        <v>11.9</v>
      </c>
      <c r="D11" s="31" t="n">
        <v>-12.7</v>
      </c>
      <c r="E11" s="31" t="n">
        <v>8.2</v>
      </c>
      <c r="F11" s="114" t="n">
        <v>25.6</v>
      </c>
    </row>
    <row r="12" customFormat="false" ht="16.5" hidden="false" customHeight="true" outlineLevel="0" collapsed="false">
      <c r="A12" s="13"/>
      <c r="B12" s="13"/>
      <c r="C12" s="13"/>
      <c r="D12" s="13"/>
      <c r="E12" s="13"/>
      <c r="F12" s="44"/>
    </row>
    <row r="13" customFormat="false" ht="16.5" hidden="false" customHeight="true" outlineLevel="0" collapsed="false">
      <c r="B13" s="10" t="s">
        <v>70</v>
      </c>
      <c r="F13" s="43"/>
    </row>
    <row r="14" customFormat="false" ht="16.5" hidden="false" customHeight="true" outlineLevel="0" collapsed="false">
      <c r="B14" s="108" t="s">
        <v>60</v>
      </c>
      <c r="C14" s="19" t="s">
        <v>61</v>
      </c>
      <c r="D14" s="19"/>
      <c r="E14" s="21" t="s">
        <v>62</v>
      </c>
      <c r="F14" s="115" t="s">
        <v>63</v>
      </c>
    </row>
    <row r="15" customFormat="false" ht="16.5" hidden="false" customHeight="true" outlineLevel="0" collapsed="false">
      <c r="B15" s="108"/>
      <c r="C15" s="110" t="s">
        <v>64</v>
      </c>
      <c r="D15" s="19" t="s">
        <v>65</v>
      </c>
      <c r="E15" s="111" t="s">
        <v>66</v>
      </c>
      <c r="F15" s="116"/>
    </row>
    <row r="16" customFormat="false" ht="16.5" hidden="false" customHeight="true" outlineLevel="0" collapsed="false">
      <c r="B16" s="113" t="s">
        <v>71</v>
      </c>
      <c r="C16" s="31" t="n">
        <v>-14.6</v>
      </c>
      <c r="D16" s="31" t="n">
        <v>24.8</v>
      </c>
      <c r="E16" s="31" t="n">
        <v>4.1</v>
      </c>
      <c r="F16" s="114" t="n">
        <v>-68.5</v>
      </c>
    </row>
    <row r="17" customFormat="false" ht="16.5" hidden="false" customHeight="true" outlineLevel="0" collapsed="false">
      <c r="B17" s="117" t="s">
        <v>72</v>
      </c>
      <c r="C17" s="35" t="n">
        <v>-5.7</v>
      </c>
      <c r="D17" s="35" t="n">
        <v>18.2</v>
      </c>
      <c r="E17" s="35" t="n">
        <v>-28.3</v>
      </c>
      <c r="F17" s="118" t="n">
        <v>-1.7</v>
      </c>
    </row>
    <row r="18" customFormat="false" ht="16.5" hidden="false" customHeight="true" outlineLevel="0" collapsed="false">
      <c r="B18" s="117" t="s">
        <v>73</v>
      </c>
      <c r="C18" s="35" t="n">
        <v>-1.8</v>
      </c>
      <c r="D18" s="35" t="n">
        <v>1.9</v>
      </c>
      <c r="E18" s="35" t="n">
        <v>-10.1</v>
      </c>
      <c r="F18" s="118" t="n">
        <v>-0.6</v>
      </c>
    </row>
    <row r="19" customFormat="false" ht="16.5" hidden="false" customHeight="true" outlineLevel="0" collapsed="false">
      <c r="B19" s="13"/>
      <c r="C19" s="13"/>
      <c r="D19" s="13"/>
      <c r="E19" s="13"/>
      <c r="F19" s="44"/>
    </row>
    <row r="20" customFormat="false" ht="9" hidden="false" customHeight="true" outlineLevel="0" collapsed="false">
      <c r="C20" s="13"/>
      <c r="D20" s="13"/>
      <c r="E20" s="13"/>
      <c r="F20" s="44"/>
    </row>
    <row r="21" customFormat="false" ht="20.45" hidden="false" customHeight="true" outlineLevel="0" collapsed="false">
      <c r="B21" s="107" t="s">
        <v>74</v>
      </c>
      <c r="F21" s="43"/>
    </row>
    <row r="22" customFormat="false" ht="5.25" hidden="false" customHeight="true" outlineLevel="0" collapsed="false">
      <c r="B22" s="10"/>
      <c r="F22" s="43"/>
    </row>
    <row r="23" customFormat="false" ht="15.75" hidden="false" customHeight="true" outlineLevel="0" collapsed="false">
      <c r="B23" s="10" t="s">
        <v>59</v>
      </c>
      <c r="F23" s="43"/>
    </row>
    <row r="24" customFormat="false" ht="16.5" hidden="false" customHeight="true" outlineLevel="0" collapsed="false">
      <c r="B24" s="108" t="s">
        <v>60</v>
      </c>
      <c r="C24" s="19" t="s">
        <v>61</v>
      </c>
      <c r="D24" s="19"/>
      <c r="E24" s="21" t="s">
        <v>62</v>
      </c>
      <c r="F24" s="115" t="s">
        <v>63</v>
      </c>
    </row>
    <row r="25" customFormat="false" ht="16.5" hidden="false" customHeight="true" outlineLevel="0" collapsed="false">
      <c r="B25" s="108"/>
      <c r="C25" s="110" t="s">
        <v>64</v>
      </c>
      <c r="D25" s="19" t="s">
        <v>65</v>
      </c>
      <c r="E25" s="111" t="s">
        <v>66</v>
      </c>
      <c r="F25" s="116"/>
    </row>
    <row r="26" customFormat="false" ht="16.5" hidden="false" customHeight="true" outlineLevel="0" collapsed="false">
      <c r="B26" s="113" t="s">
        <v>75</v>
      </c>
      <c r="C26" s="31" t="n">
        <v>20.5</v>
      </c>
      <c r="D26" s="31" t="n">
        <v>-5.4</v>
      </c>
      <c r="E26" s="31" t="n">
        <v>5.6</v>
      </c>
      <c r="F26" s="114" t="n">
        <v>24.8</v>
      </c>
    </row>
    <row r="27" customFormat="false" ht="16.5" hidden="false" customHeight="true" outlineLevel="0" collapsed="false">
      <c r="B27" s="113" t="s">
        <v>76</v>
      </c>
      <c r="C27" s="31" t="n">
        <v>15.8</v>
      </c>
      <c r="D27" s="31" t="n">
        <v>-19.6</v>
      </c>
      <c r="E27" s="31" t="n">
        <v>0</v>
      </c>
      <c r="F27" s="114" t="n">
        <v>38.8</v>
      </c>
    </row>
    <row r="28" customFormat="false" ht="16.5" hidden="false" customHeight="true" outlineLevel="0" collapsed="false">
      <c r="B28" s="113" t="s">
        <v>67</v>
      </c>
      <c r="C28" s="31" t="n">
        <v>13.2</v>
      </c>
      <c r="D28" s="31" t="n">
        <v>18.6</v>
      </c>
      <c r="E28" s="31" t="n">
        <v>17.2</v>
      </c>
      <c r="F28" s="114" t="n">
        <v>5.3</v>
      </c>
    </row>
    <row r="29" customFormat="false" ht="16.5" hidden="false" customHeight="true" outlineLevel="0" collapsed="false">
      <c r="B29" s="13"/>
      <c r="C29" s="13"/>
      <c r="D29" s="13"/>
      <c r="E29" s="13"/>
      <c r="F29" s="44"/>
    </row>
    <row r="30" customFormat="false" ht="16.5" hidden="false" customHeight="true" outlineLevel="0" collapsed="false">
      <c r="B30" s="10" t="s">
        <v>70</v>
      </c>
      <c r="F30" s="43"/>
    </row>
    <row r="31" customFormat="false" ht="16.5" hidden="false" customHeight="true" outlineLevel="0" collapsed="false">
      <c r="B31" s="108" t="s">
        <v>60</v>
      </c>
      <c r="C31" s="19" t="s">
        <v>61</v>
      </c>
      <c r="D31" s="19"/>
      <c r="E31" s="21" t="s">
        <v>62</v>
      </c>
      <c r="F31" s="115" t="s">
        <v>63</v>
      </c>
    </row>
    <row r="32" customFormat="false" ht="16.5" hidden="false" customHeight="true" outlineLevel="0" collapsed="false">
      <c r="B32" s="108"/>
      <c r="C32" s="110" t="s">
        <v>64</v>
      </c>
      <c r="D32" s="19" t="s">
        <v>65</v>
      </c>
      <c r="E32" s="111" t="s">
        <v>66</v>
      </c>
      <c r="F32" s="116"/>
    </row>
    <row r="33" customFormat="false" ht="16.5" hidden="false" customHeight="true" outlineLevel="0" collapsed="false">
      <c r="B33" s="117" t="s">
        <v>71</v>
      </c>
      <c r="C33" s="35" t="n">
        <v>-18.7</v>
      </c>
      <c r="D33" s="35" t="n">
        <v>27.3</v>
      </c>
      <c r="E33" s="35" t="n">
        <v>1.4</v>
      </c>
      <c r="F33" s="118" t="n">
        <v>-34.8</v>
      </c>
      <c r="G33" s="119"/>
      <c r="H33" s="119"/>
    </row>
    <row r="34" customFormat="false" ht="15.75" hidden="false" customHeight="true" outlineLevel="0" collapsed="false">
      <c r="B34" s="117" t="s">
        <v>72</v>
      </c>
      <c r="C34" s="35" t="n">
        <v>-18</v>
      </c>
      <c r="D34" s="35" t="n">
        <v>18.5</v>
      </c>
      <c r="E34" s="35" t="n">
        <v>-42.9</v>
      </c>
      <c r="F34" s="118" t="n">
        <v>-11.7</v>
      </c>
      <c r="G34" s="119"/>
      <c r="H34" s="119"/>
    </row>
    <row r="35" customFormat="false" ht="16.5" hidden="false" customHeight="true" outlineLevel="0" collapsed="false">
      <c r="B35" s="117" t="s">
        <v>77</v>
      </c>
      <c r="C35" s="35" t="n">
        <v>-9</v>
      </c>
      <c r="D35" s="35" t="n">
        <v>30.3</v>
      </c>
      <c r="E35" s="35" t="n">
        <v>26</v>
      </c>
      <c r="F35" s="118" t="n">
        <v>-0.2</v>
      </c>
      <c r="G35" s="119"/>
      <c r="H35" s="119"/>
    </row>
    <row r="36" customFormat="false" ht="16.5" hidden="false" customHeight="true" outlineLevel="0" collapsed="false">
      <c r="B36" s="120"/>
      <c r="C36" s="120"/>
      <c r="D36" s="120"/>
      <c r="E36" s="120"/>
      <c r="F36" s="121"/>
      <c r="G36" s="119"/>
      <c r="H36" s="119"/>
    </row>
    <row r="37" customFormat="false" ht="16.5" hidden="false" customHeight="true" outlineLevel="0" collapsed="false">
      <c r="B37" s="122"/>
      <c r="C37" s="122"/>
      <c r="D37" s="122"/>
      <c r="E37" s="122"/>
      <c r="F37" s="44"/>
    </row>
    <row r="38" customFormat="false" ht="21" hidden="false" customHeight="true" outlineLevel="0" collapsed="false">
      <c r="B38" s="107" t="s">
        <v>78</v>
      </c>
      <c r="F38" s="43"/>
    </row>
    <row r="39" customFormat="false" ht="6" hidden="false" customHeight="true" outlineLevel="0" collapsed="false">
      <c r="B39" s="10"/>
      <c r="F39" s="43"/>
    </row>
    <row r="40" customFormat="false" ht="16.5" hidden="false" customHeight="true" outlineLevel="0" collapsed="false">
      <c r="B40" s="10" t="s">
        <v>59</v>
      </c>
      <c r="F40" s="43"/>
    </row>
    <row r="41" customFormat="false" ht="16.5" hidden="false" customHeight="true" outlineLevel="0" collapsed="false">
      <c r="B41" s="108" t="s">
        <v>60</v>
      </c>
      <c r="C41" s="19" t="s">
        <v>61</v>
      </c>
      <c r="D41" s="19"/>
      <c r="E41" s="21" t="s">
        <v>62</v>
      </c>
      <c r="F41" s="115" t="s">
        <v>63</v>
      </c>
    </row>
    <row r="42" customFormat="false" ht="16.5" hidden="false" customHeight="true" outlineLevel="0" collapsed="false">
      <c r="B42" s="108"/>
      <c r="C42" s="110" t="s">
        <v>64</v>
      </c>
      <c r="D42" s="19" t="s">
        <v>65</v>
      </c>
      <c r="E42" s="111" t="s">
        <v>66</v>
      </c>
      <c r="F42" s="116"/>
    </row>
    <row r="43" customFormat="false" ht="15.75" hidden="false" customHeight="true" outlineLevel="0" collapsed="false">
      <c r="B43" s="117" t="s">
        <v>79</v>
      </c>
      <c r="C43" s="35" t="n">
        <v>34.4</v>
      </c>
      <c r="D43" s="35" t="n">
        <v>-8</v>
      </c>
      <c r="E43" s="35" t="n">
        <v>-16.1</v>
      </c>
      <c r="F43" s="118" t="n">
        <v>27.1</v>
      </c>
    </row>
    <row r="44" customFormat="false" ht="16.5" hidden="false" customHeight="true" outlineLevel="0" collapsed="false">
      <c r="B44" s="117" t="s">
        <v>80</v>
      </c>
      <c r="C44" s="35" t="n">
        <v>17.7</v>
      </c>
      <c r="D44" s="35" t="n">
        <v>0.3</v>
      </c>
      <c r="E44" s="35" t="n">
        <v>42.4</v>
      </c>
      <c r="F44" s="118" t="n">
        <v>23.6</v>
      </c>
    </row>
    <row r="45" customFormat="false" ht="16.5" hidden="false" customHeight="true" outlineLevel="0" collapsed="false">
      <c r="B45" s="117" t="s">
        <v>81</v>
      </c>
      <c r="C45" s="35" t="n">
        <v>5.8</v>
      </c>
      <c r="D45" s="35" t="n">
        <v>-4.7</v>
      </c>
      <c r="E45" s="35" t="n">
        <v>-4.2</v>
      </c>
      <c r="F45" s="118" t="n">
        <v>64.3</v>
      </c>
    </row>
    <row r="46" customFormat="false" ht="15.75" hidden="false" customHeight="true" outlineLevel="0" collapsed="false">
      <c r="B46" s="120"/>
      <c r="C46" s="120"/>
      <c r="D46" s="120"/>
      <c r="E46" s="120"/>
      <c r="F46" s="121"/>
    </row>
    <row r="47" customFormat="false" ht="15.75" hidden="false" customHeight="true" outlineLevel="0" collapsed="false">
      <c r="B47" s="123" t="s">
        <v>70</v>
      </c>
      <c r="C47" s="119"/>
      <c r="D47" s="119"/>
      <c r="E47" s="119"/>
      <c r="F47" s="124"/>
    </row>
    <row r="48" customFormat="false" ht="15.75" hidden="false" customHeight="true" outlineLevel="0" collapsed="false">
      <c r="B48" s="125" t="s">
        <v>60</v>
      </c>
      <c r="C48" s="126" t="s">
        <v>61</v>
      </c>
      <c r="D48" s="126"/>
      <c r="E48" s="127" t="s">
        <v>62</v>
      </c>
      <c r="F48" s="128" t="s">
        <v>63</v>
      </c>
    </row>
    <row r="49" customFormat="false" ht="16.5" hidden="false" customHeight="true" outlineLevel="0" collapsed="false">
      <c r="B49" s="125"/>
      <c r="C49" s="129" t="s">
        <v>64</v>
      </c>
      <c r="D49" s="126" t="s">
        <v>65</v>
      </c>
      <c r="E49" s="130" t="s">
        <v>66</v>
      </c>
      <c r="F49" s="131"/>
    </row>
    <row r="50" customFormat="false" ht="16.5" hidden="false" customHeight="true" outlineLevel="0" collapsed="false">
      <c r="B50" s="117" t="s">
        <v>73</v>
      </c>
      <c r="C50" s="35" t="n">
        <v>-12.6</v>
      </c>
      <c r="D50" s="35" t="n">
        <v>0.1</v>
      </c>
      <c r="E50" s="35" t="n">
        <v>-7.9</v>
      </c>
      <c r="F50" s="118" t="n">
        <v>-1.3</v>
      </c>
    </row>
    <row r="51" customFormat="false" ht="17.25" hidden="false" customHeight="true" outlineLevel="0" collapsed="false">
      <c r="B51" s="117" t="s">
        <v>71</v>
      </c>
      <c r="C51" s="35" t="n">
        <v>-7</v>
      </c>
      <c r="D51" s="35" t="n">
        <v>9.8</v>
      </c>
      <c r="E51" s="35" t="n">
        <v>-1.6</v>
      </c>
      <c r="F51" s="118" t="n">
        <v>-7.2</v>
      </c>
    </row>
    <row r="52" customFormat="false" ht="7.5" hidden="false" customHeight="true" outlineLevel="0" collapsed="false">
      <c r="B52" s="119"/>
      <c r="C52" s="119"/>
      <c r="D52" s="119"/>
      <c r="E52" s="119"/>
      <c r="F52" s="132"/>
    </row>
    <row r="53" customFormat="false" ht="13.5" hidden="false" customHeight="false" outlineLevel="0" collapsed="false">
      <c r="B53" s="119"/>
      <c r="C53" s="119"/>
      <c r="D53" s="133" t="s">
        <v>82</v>
      </c>
      <c r="E53" s="119"/>
      <c r="F53" s="132"/>
    </row>
    <row r="54" customFormat="false" ht="24.75" hidden="false" customHeight="true" outlineLevel="0" collapsed="false">
      <c r="B54" s="119"/>
      <c r="C54" s="119"/>
      <c r="D54" s="134" t="s">
        <v>83</v>
      </c>
      <c r="E54" s="119"/>
      <c r="F54" s="132"/>
    </row>
  </sheetData>
  <mergeCells count="12">
    <mergeCell ref="B7:B8"/>
    <mergeCell ref="C7:D7"/>
    <mergeCell ref="B14:B15"/>
    <mergeCell ref="C14:D14"/>
    <mergeCell ref="B24:B25"/>
    <mergeCell ref="C24:D24"/>
    <mergeCell ref="B31:B32"/>
    <mergeCell ref="C31:D31"/>
    <mergeCell ref="B41:B42"/>
    <mergeCell ref="C41:D41"/>
    <mergeCell ref="B48:B49"/>
    <mergeCell ref="C48:D48"/>
  </mergeCells>
  <printOptions headings="false" gridLines="false" gridLinesSet="true" horizontalCentered="tru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1" activeCellId="0" sqref="G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false" hidden="false" outlineLevel="0" max="6" min="6" style="1" width="8.99"/>
    <col collapsed="false" customWidth="true" hidden="false" outlineLevel="0" max="11" min="11" style="0" width="3.12"/>
  </cols>
  <sheetData>
    <row r="1" customFormat="false" ht="19.9" hidden="false" customHeight="true" outlineLevel="0" collapsed="false">
      <c r="A1" s="135" t="s">
        <v>84</v>
      </c>
    </row>
    <row r="2" customFormat="false" ht="17.25" hidden="false" customHeight="false" outlineLevel="0" collapsed="false">
      <c r="J2" s="50"/>
    </row>
    <row r="3" customFormat="false" ht="13.5" hidden="false" customHeight="false" outlineLevel="0" collapsed="false">
      <c r="A3" s="136"/>
      <c r="B3" s="13"/>
      <c r="C3" s="13"/>
      <c r="D3" s="13"/>
      <c r="E3" s="13"/>
      <c r="F3" s="45"/>
      <c r="G3" s="13"/>
      <c r="H3" s="13"/>
      <c r="I3" s="13"/>
      <c r="J3" s="13"/>
    </row>
    <row r="4" customFormat="false" ht="13.5" hidden="false" customHeight="false" outlineLevel="0" collapsed="false">
      <c r="A4" s="136"/>
      <c r="B4" s="13"/>
      <c r="C4" s="13"/>
      <c r="D4" s="13"/>
      <c r="E4" s="13"/>
      <c r="F4" s="45"/>
      <c r="G4" s="13"/>
      <c r="H4" s="13"/>
      <c r="I4" s="13"/>
      <c r="J4" s="13"/>
    </row>
    <row r="5" customFormat="false" ht="13.5" hidden="false" customHeight="false" outlineLevel="0" collapsed="false">
      <c r="A5" s="10"/>
    </row>
    <row r="6" customFormat="false" ht="13.5" hidden="false" customHeight="false" outlineLevel="0" collapsed="false">
      <c r="A6" s="10"/>
    </row>
    <row r="7" customFormat="false" ht="13.5" hidden="false" customHeight="false" outlineLevel="0" collapsed="false">
      <c r="A7" s="10"/>
    </row>
    <row r="8" customFormat="false" ht="13.5" hidden="false" customHeight="false" outlineLevel="0" collapsed="false">
      <c r="A8" s="10"/>
    </row>
    <row r="9" customFormat="false" ht="13.5" hidden="false" customHeight="false" outlineLevel="0" collapsed="false">
      <c r="A9" s="10"/>
    </row>
    <row r="10" customFormat="false" ht="13.5" hidden="false" customHeight="false" outlineLevel="0" collapsed="false">
      <c r="A10" s="10"/>
    </row>
    <row r="11" customFormat="false" ht="13.5" hidden="false" customHeight="false" outlineLevel="0" collapsed="false">
      <c r="A11" s="10"/>
    </row>
    <row r="12" customFormat="false" ht="13.5" hidden="false" customHeight="false" outlineLevel="0" collapsed="false">
      <c r="A12" s="10"/>
    </row>
    <row r="13" customFormat="false" ht="13.5" hidden="false" customHeight="false" outlineLevel="0" collapsed="false">
      <c r="A13" s="10"/>
    </row>
    <row r="14" customFormat="false" ht="13.5" hidden="false" customHeight="false" outlineLevel="0" collapsed="false">
      <c r="A14" s="10"/>
    </row>
    <row r="15" customFormat="false" ht="13.5" hidden="false" customHeight="false" outlineLevel="0" collapsed="false">
      <c r="A15" s="10"/>
    </row>
    <row r="16" customFormat="false" ht="13.5" hidden="false" customHeight="false" outlineLevel="0" collapsed="false">
      <c r="A16" s="10"/>
      <c r="L16" s="137"/>
    </row>
    <row r="17" customFormat="false" ht="13.5" hidden="false" customHeight="false" outlineLevel="0" collapsed="false">
      <c r="A17" s="10"/>
    </row>
    <row r="18" customFormat="false" ht="13.5" hidden="false" customHeight="false" outlineLevel="0" collapsed="false">
      <c r="A18" s="10"/>
    </row>
    <row r="19" customFormat="false" ht="13.5" hidden="false" customHeight="false" outlineLevel="0" collapsed="false">
      <c r="A19" s="10"/>
      <c r="D19" s="11" t="s">
        <v>85</v>
      </c>
    </row>
    <row r="20" customFormat="false" ht="13.5" hidden="false" customHeight="false" outlineLevel="0" collapsed="false">
      <c r="A20" s="10"/>
    </row>
    <row r="26" customFormat="false" ht="19.9" hidden="false" customHeight="true" outlineLevel="0" collapsed="false">
      <c r="A26" s="135" t="s">
        <v>9</v>
      </c>
      <c r="J26" s="138" t="s">
        <v>86</v>
      </c>
    </row>
    <row r="28" customFormat="false" ht="13.5" hidden="false" customHeight="false" outlineLevel="0" collapsed="false">
      <c r="A28" s="18"/>
      <c r="B28" s="19" t="s">
        <v>11</v>
      </c>
      <c r="C28" s="19"/>
      <c r="D28" s="19"/>
      <c r="E28" s="19" t="s">
        <v>12</v>
      </c>
      <c r="F28" s="19"/>
      <c r="G28" s="19"/>
      <c r="H28" s="19" t="s">
        <v>13</v>
      </c>
      <c r="I28" s="19"/>
      <c r="J28" s="19"/>
    </row>
    <row r="29" customFormat="false" ht="13.5" hidden="false" customHeight="false" outlineLevel="0" collapsed="false">
      <c r="A29" s="20" t="s">
        <v>14</v>
      </c>
      <c r="B29" s="21" t="s">
        <v>15</v>
      </c>
      <c r="C29" s="22" t="s">
        <v>16</v>
      </c>
      <c r="D29" s="23" t="s">
        <v>17</v>
      </c>
      <c r="E29" s="21" t="s">
        <v>15</v>
      </c>
      <c r="F29" s="139" t="s">
        <v>16</v>
      </c>
      <c r="G29" s="23" t="s">
        <v>17</v>
      </c>
      <c r="H29" s="21" t="s">
        <v>15</v>
      </c>
      <c r="I29" s="22" t="s">
        <v>16</v>
      </c>
      <c r="J29" s="23" t="s">
        <v>17</v>
      </c>
    </row>
    <row r="30" customFormat="false" ht="13.5" hidden="false" customHeight="false" outlineLevel="0" collapsed="false">
      <c r="A30" s="25"/>
      <c r="B30" s="26"/>
      <c r="C30" s="27"/>
      <c r="D30" s="28" t="s">
        <v>18</v>
      </c>
      <c r="E30" s="26"/>
      <c r="F30" s="140"/>
      <c r="G30" s="28" t="s">
        <v>18</v>
      </c>
      <c r="H30" s="26"/>
      <c r="I30" s="27"/>
      <c r="J30" s="28" t="s">
        <v>18</v>
      </c>
    </row>
    <row r="31" customFormat="false" ht="13.5" hidden="false" customHeight="false" outlineLevel="0" collapsed="false">
      <c r="A31" s="30" t="s">
        <v>19</v>
      </c>
      <c r="B31" s="141" t="n">
        <v>100.5</v>
      </c>
      <c r="C31" s="142" t="s">
        <v>20</v>
      </c>
      <c r="D31" s="141" t="n">
        <v>0.5</v>
      </c>
      <c r="E31" s="141" t="n">
        <v>98.6</v>
      </c>
      <c r="F31" s="142" t="s">
        <v>20</v>
      </c>
      <c r="G31" s="141" t="n">
        <v>-1.4</v>
      </c>
      <c r="H31" s="141" t="n">
        <v>108.4</v>
      </c>
      <c r="I31" s="142" t="s">
        <v>20</v>
      </c>
      <c r="J31" s="141" t="n">
        <v>8.4</v>
      </c>
    </row>
    <row r="32" customFormat="false" ht="13.5" hidden="false" customHeight="false" outlineLevel="0" collapsed="false">
      <c r="A32" s="30" t="s">
        <v>21</v>
      </c>
      <c r="B32" s="141" t="n">
        <v>99.9</v>
      </c>
      <c r="C32" s="142" t="s">
        <v>20</v>
      </c>
      <c r="D32" s="141" t="n">
        <v>-0.6</v>
      </c>
      <c r="E32" s="141" t="n">
        <v>99.3</v>
      </c>
      <c r="F32" s="142" t="s">
        <v>20</v>
      </c>
      <c r="G32" s="141" t="n">
        <v>0.7</v>
      </c>
      <c r="H32" s="141" t="n">
        <v>102.4</v>
      </c>
      <c r="I32" s="142" t="s">
        <v>20</v>
      </c>
      <c r="J32" s="141" t="n">
        <v>-5.5</v>
      </c>
    </row>
    <row r="33" customFormat="false" ht="13.5" hidden="false" customHeight="false" outlineLevel="0" collapsed="false">
      <c r="A33" s="30" t="s">
        <v>22</v>
      </c>
      <c r="B33" s="141" t="n">
        <v>97.3</v>
      </c>
      <c r="C33" s="142" t="s">
        <v>20</v>
      </c>
      <c r="D33" s="141" t="n">
        <v>-2.6</v>
      </c>
      <c r="E33" s="141" t="n">
        <v>95.5</v>
      </c>
      <c r="F33" s="142" t="s">
        <v>20</v>
      </c>
      <c r="G33" s="141" t="n">
        <v>-3.8</v>
      </c>
      <c r="H33" s="141" t="n">
        <v>104</v>
      </c>
      <c r="I33" s="142" t="s">
        <v>20</v>
      </c>
      <c r="J33" s="141" t="n">
        <v>1.6</v>
      </c>
    </row>
    <row r="34" customFormat="false" ht="13.5" hidden="false" customHeight="false" outlineLevel="0" collapsed="false">
      <c r="A34" s="30" t="s">
        <v>23</v>
      </c>
      <c r="B34" s="40" t="n">
        <v>100.4</v>
      </c>
      <c r="C34" s="40" t="n">
        <v>0.3</v>
      </c>
      <c r="D34" s="40" t="n">
        <v>3.4</v>
      </c>
      <c r="E34" s="40" t="n">
        <v>96.9</v>
      </c>
      <c r="F34" s="40" t="n">
        <v>-4.2</v>
      </c>
      <c r="G34" s="40" t="n">
        <v>-2.2</v>
      </c>
      <c r="H34" s="40" t="n">
        <v>107.6</v>
      </c>
      <c r="I34" s="40" t="n">
        <v>1.4</v>
      </c>
      <c r="J34" s="40" t="n">
        <v>5</v>
      </c>
      <c r="L34" s="37"/>
    </row>
    <row r="35" customFormat="false" ht="13.5" hidden="false" customHeight="false" outlineLevel="0" collapsed="false">
      <c r="A35" s="30" t="s">
        <v>24</v>
      </c>
      <c r="B35" s="40" t="n">
        <v>96.8</v>
      </c>
      <c r="C35" s="40" t="n">
        <v>-3.6</v>
      </c>
      <c r="D35" s="40" t="n">
        <v>-2.4</v>
      </c>
      <c r="E35" s="40" t="n">
        <v>97.3</v>
      </c>
      <c r="F35" s="40" t="n">
        <v>0.4</v>
      </c>
      <c r="G35" s="40" t="n">
        <v>-4.2</v>
      </c>
      <c r="H35" s="40" t="n">
        <v>97</v>
      </c>
      <c r="I35" s="40" t="n">
        <v>-9.9</v>
      </c>
      <c r="J35" s="40" t="n">
        <v>-2.3</v>
      </c>
      <c r="L35" s="37"/>
      <c r="M35" s="37"/>
    </row>
    <row r="36" customFormat="false" ht="13.5" hidden="false" customHeight="false" outlineLevel="0" collapsed="false">
      <c r="A36" s="30" t="s">
        <v>25</v>
      </c>
      <c r="B36" s="40" t="n">
        <v>97.4</v>
      </c>
      <c r="C36" s="40" t="n">
        <v>0.6</v>
      </c>
      <c r="D36" s="40" t="n">
        <v>-8.7</v>
      </c>
      <c r="E36" s="40" t="n">
        <v>95.3</v>
      </c>
      <c r="F36" s="40" t="n">
        <v>-2.1</v>
      </c>
      <c r="G36" s="40" t="n">
        <v>-11.6</v>
      </c>
      <c r="H36" s="40" t="n">
        <v>105.4</v>
      </c>
      <c r="I36" s="40" t="n">
        <v>8.7</v>
      </c>
      <c r="J36" s="40" t="n">
        <v>5.1</v>
      </c>
    </row>
    <row r="37" customFormat="false" ht="13.5" hidden="false" customHeight="false" outlineLevel="0" collapsed="false">
      <c r="A37" s="30" t="s">
        <v>26</v>
      </c>
      <c r="B37" s="40" t="n">
        <v>104</v>
      </c>
      <c r="C37" s="40" t="n">
        <v>6.8</v>
      </c>
      <c r="D37" s="40" t="n">
        <v>5.8</v>
      </c>
      <c r="E37" s="40" t="n">
        <v>101.7</v>
      </c>
      <c r="F37" s="40" t="n">
        <v>6.7</v>
      </c>
      <c r="G37" s="40" t="n">
        <v>4.2</v>
      </c>
      <c r="H37" s="40" t="n">
        <v>106.3</v>
      </c>
      <c r="I37" s="40" t="n">
        <v>0.9</v>
      </c>
      <c r="J37" s="40" t="n">
        <v>3.9</v>
      </c>
    </row>
    <row r="38" customFormat="false" ht="13.5" hidden="false" customHeight="false" outlineLevel="0" collapsed="false">
      <c r="A38" s="30" t="s">
        <v>27</v>
      </c>
      <c r="B38" s="40" t="n">
        <v>100.1</v>
      </c>
      <c r="C38" s="40" t="n">
        <v>-3.8</v>
      </c>
      <c r="D38" s="40" t="n">
        <v>2.5</v>
      </c>
      <c r="E38" s="40" t="n">
        <v>98</v>
      </c>
      <c r="F38" s="40" t="n">
        <v>-3.6</v>
      </c>
      <c r="G38" s="40" t="n">
        <v>6.2</v>
      </c>
      <c r="H38" s="40" t="n">
        <v>107</v>
      </c>
      <c r="I38" s="40" t="n">
        <v>0.7</v>
      </c>
      <c r="J38" s="40" t="n">
        <v>11.3</v>
      </c>
    </row>
    <row r="39" customFormat="false" ht="13.5" hidden="false" customHeight="false" outlineLevel="0" collapsed="false">
      <c r="A39" s="30" t="s">
        <v>28</v>
      </c>
      <c r="B39" s="40" t="n">
        <v>90.9</v>
      </c>
      <c r="C39" s="40" t="n">
        <v>-9.2</v>
      </c>
      <c r="D39" s="40" t="n">
        <v>-10.9</v>
      </c>
      <c r="E39" s="40" t="n">
        <v>90.9</v>
      </c>
      <c r="F39" s="40" t="n">
        <v>-7.2</v>
      </c>
      <c r="G39" s="40" t="n">
        <v>-10</v>
      </c>
      <c r="H39" s="40" t="n">
        <v>107.2</v>
      </c>
      <c r="I39" s="40" t="n">
        <v>0.2</v>
      </c>
      <c r="J39" s="40" t="n">
        <v>2.6</v>
      </c>
    </row>
    <row r="40" customFormat="false" ht="13.5" hidden="false" customHeight="false" outlineLevel="0" collapsed="false">
      <c r="A40" s="30" t="s">
        <v>29</v>
      </c>
      <c r="B40" s="40" t="n">
        <v>95.9</v>
      </c>
      <c r="C40" s="40" t="n">
        <v>5.5</v>
      </c>
      <c r="D40" s="40" t="n">
        <v>-7</v>
      </c>
      <c r="E40" s="40" t="n">
        <v>94.6</v>
      </c>
      <c r="F40" s="40" t="n">
        <v>4.1</v>
      </c>
      <c r="G40" s="40" t="n">
        <v>-11.2</v>
      </c>
      <c r="H40" s="40" t="n">
        <v>104.6</v>
      </c>
      <c r="I40" s="40" t="n">
        <v>-2.4</v>
      </c>
      <c r="J40" s="40" t="n">
        <v>1.7</v>
      </c>
    </row>
    <row r="41" customFormat="false" ht="13.5" hidden="false" customHeight="false" outlineLevel="0" collapsed="false">
      <c r="A41" s="30" t="s">
        <v>30</v>
      </c>
      <c r="B41" s="40" t="n">
        <v>95.3</v>
      </c>
      <c r="C41" s="40" t="n">
        <v>-0.6</v>
      </c>
      <c r="D41" s="40" t="n">
        <v>-5.7</v>
      </c>
      <c r="E41" s="40" t="n">
        <v>94</v>
      </c>
      <c r="F41" s="40" t="n">
        <v>-0.6</v>
      </c>
      <c r="G41" s="40" t="n">
        <v>-4.8</v>
      </c>
      <c r="H41" s="40" t="n">
        <v>103.8</v>
      </c>
      <c r="I41" s="40" t="n">
        <v>-0.8</v>
      </c>
      <c r="J41" s="40" t="n">
        <v>1.1</v>
      </c>
    </row>
    <row r="42" customFormat="false" ht="13.5" hidden="false" customHeight="false" outlineLevel="0" collapsed="false">
      <c r="A42" s="30" t="s">
        <v>31</v>
      </c>
      <c r="B42" s="40" t="n">
        <v>97</v>
      </c>
      <c r="C42" s="40" t="n">
        <v>1.8</v>
      </c>
      <c r="D42" s="40" t="n">
        <v>-0.6</v>
      </c>
      <c r="E42" s="40" t="n">
        <v>92.2</v>
      </c>
      <c r="F42" s="40" t="n">
        <v>-1.9</v>
      </c>
      <c r="G42" s="40" t="n">
        <v>-4.5</v>
      </c>
      <c r="H42" s="40" t="n">
        <v>106.2</v>
      </c>
      <c r="I42" s="40" t="n">
        <v>2.3</v>
      </c>
      <c r="J42" s="40" t="n">
        <v>1.8</v>
      </c>
    </row>
    <row r="43" customFormat="false" ht="13.5" hidden="false" customHeight="false" outlineLevel="0" collapsed="false">
      <c r="A43" s="30" t="s">
        <v>32</v>
      </c>
      <c r="B43" s="40" t="n">
        <v>97</v>
      </c>
      <c r="C43" s="40" t="n">
        <v>0</v>
      </c>
      <c r="D43" s="40" t="n">
        <v>-0.2</v>
      </c>
      <c r="E43" s="40" t="n">
        <v>94.9</v>
      </c>
      <c r="F43" s="40" t="n">
        <v>2.9</v>
      </c>
      <c r="G43" s="40" t="n">
        <v>-0.1</v>
      </c>
      <c r="H43" s="40" t="n">
        <v>103</v>
      </c>
      <c r="I43" s="40" t="n">
        <v>-3</v>
      </c>
      <c r="J43" s="40" t="n">
        <v>1.7</v>
      </c>
    </row>
    <row r="44" customFormat="false" ht="13.5" hidden="false" customHeight="false" outlineLevel="0" collapsed="false">
      <c r="A44" s="30" t="s">
        <v>33</v>
      </c>
      <c r="B44" s="40" t="n">
        <v>97.9</v>
      </c>
      <c r="C44" s="40" t="n">
        <v>0.9</v>
      </c>
      <c r="D44" s="40" t="n">
        <v>-0.8</v>
      </c>
      <c r="E44" s="40" t="n">
        <v>96.5</v>
      </c>
      <c r="F44" s="40" t="n">
        <v>1.7</v>
      </c>
      <c r="G44" s="40" t="n">
        <v>-0.2</v>
      </c>
      <c r="H44" s="40" t="n">
        <v>101.2</v>
      </c>
      <c r="I44" s="40" t="n">
        <v>-1.7</v>
      </c>
      <c r="J44" s="40" t="n">
        <v>-3</v>
      </c>
    </row>
    <row r="45" customFormat="false" ht="13.5" hidden="false" customHeight="false" outlineLevel="0" collapsed="false">
      <c r="A45" s="30" t="s">
        <v>34</v>
      </c>
      <c r="B45" s="40" t="n">
        <v>96</v>
      </c>
      <c r="C45" s="40" t="n">
        <v>-1.9</v>
      </c>
      <c r="D45" s="40" t="n">
        <v>-3.3</v>
      </c>
      <c r="E45" s="40" t="n">
        <v>94.8</v>
      </c>
      <c r="F45" s="40" t="n">
        <v>-1.8</v>
      </c>
      <c r="G45" s="40" t="n">
        <v>-4.2</v>
      </c>
      <c r="H45" s="40" t="n">
        <v>98.6</v>
      </c>
      <c r="I45" s="40" t="n">
        <v>-2.6</v>
      </c>
      <c r="J45" s="40" t="n">
        <v>-8.2</v>
      </c>
    </row>
    <row r="46" customFormat="false" ht="13.5" hidden="false" customHeight="false" outlineLevel="0" collapsed="false">
      <c r="A46" s="30" t="s">
        <v>35</v>
      </c>
      <c r="B46" s="40" t="n">
        <v>100.6</v>
      </c>
      <c r="C46" s="40" t="n">
        <v>4.8</v>
      </c>
      <c r="D46" s="40" t="n">
        <v>0.2</v>
      </c>
      <c r="E46" s="40" t="n">
        <v>97.7</v>
      </c>
      <c r="F46" s="40" t="n">
        <v>3.1</v>
      </c>
      <c r="G46" s="40" t="n">
        <v>0.9</v>
      </c>
      <c r="H46" s="40" t="n">
        <v>97.8</v>
      </c>
      <c r="I46" s="40" t="n">
        <v>-0.8</v>
      </c>
      <c r="J46" s="40" t="n">
        <v>-9.1</v>
      </c>
    </row>
    <row r="47" customFormat="false" ht="13.5" hidden="false" customHeight="false" outlineLevel="0" collapsed="false">
      <c r="A47" s="30" t="s">
        <v>24</v>
      </c>
      <c r="B47" s="40" t="n">
        <v>102.7</v>
      </c>
      <c r="C47" s="40" t="n">
        <v>2.1</v>
      </c>
      <c r="D47" s="40" t="n">
        <v>6.2</v>
      </c>
      <c r="E47" s="40" t="n">
        <v>98.9</v>
      </c>
      <c r="F47" s="40" t="n">
        <v>1.2</v>
      </c>
      <c r="G47" s="40" t="n">
        <v>1.6</v>
      </c>
      <c r="H47" s="40" t="n">
        <v>97.1</v>
      </c>
      <c r="I47" s="40" t="n">
        <v>-0.7</v>
      </c>
      <c r="J47" s="40" t="n">
        <v>0.1</v>
      </c>
    </row>
    <row r="48" customFormat="false" ht="13.5" hidden="false" customHeight="false" outlineLevel="0" collapsed="false">
      <c r="A48" s="30" t="s">
        <v>25</v>
      </c>
      <c r="B48" s="40" t="n">
        <v>105.1</v>
      </c>
      <c r="C48" s="40" t="n">
        <v>2.3</v>
      </c>
      <c r="D48" s="40" t="n">
        <v>7.9</v>
      </c>
      <c r="E48" s="40" t="n">
        <v>103.4</v>
      </c>
      <c r="F48" s="40" t="n">
        <v>4.6</v>
      </c>
      <c r="G48" s="40" t="n">
        <v>8.5</v>
      </c>
      <c r="H48" s="40" t="n">
        <v>93</v>
      </c>
      <c r="I48" s="40" t="n">
        <v>-4.2</v>
      </c>
      <c r="J48" s="40" t="n">
        <v>-11.8</v>
      </c>
    </row>
    <row r="49" customFormat="false" ht="13.5" hidden="false" customHeight="false" outlineLevel="0" collapsed="false">
      <c r="A49" s="30" t="s">
        <v>26</v>
      </c>
      <c r="B49" s="40" t="n">
        <v>96.2</v>
      </c>
      <c r="C49" s="40" t="n">
        <v>-8.5</v>
      </c>
      <c r="D49" s="40" t="n">
        <v>-7.5</v>
      </c>
      <c r="E49" s="40" t="n">
        <v>92</v>
      </c>
      <c r="F49" s="40" t="n">
        <v>-11</v>
      </c>
      <c r="G49" s="40" t="n">
        <v>-9.6</v>
      </c>
      <c r="H49" s="40" t="n">
        <v>96.4</v>
      </c>
      <c r="I49" s="40" t="n">
        <v>3.7</v>
      </c>
      <c r="J49" s="40" t="n">
        <v>-9.3</v>
      </c>
    </row>
    <row r="50" customFormat="false" ht="13.5" hidden="false" customHeight="false" outlineLevel="0" collapsed="false">
      <c r="A50" s="30" t="s">
        <v>27</v>
      </c>
      <c r="B50" s="40" t="n">
        <v>97.9</v>
      </c>
      <c r="C50" s="40" t="n">
        <v>1.8</v>
      </c>
      <c r="D50" s="40" t="n">
        <v>-2.9</v>
      </c>
      <c r="E50" s="40" t="n">
        <v>95.8</v>
      </c>
      <c r="F50" s="40" t="n">
        <v>4.1</v>
      </c>
      <c r="G50" s="40" t="n">
        <v>-3.2</v>
      </c>
      <c r="H50" s="40" t="n">
        <v>92.2</v>
      </c>
      <c r="I50" s="40" t="n">
        <v>-4.4</v>
      </c>
      <c r="J50" s="40" t="n">
        <v>-13.9</v>
      </c>
    </row>
    <row r="51" customFormat="false" ht="13.5" hidden="false" customHeight="false" outlineLevel="0" collapsed="false">
      <c r="A51" s="30" t="s">
        <v>28</v>
      </c>
      <c r="B51" s="40" t="n">
        <v>90.3</v>
      </c>
      <c r="C51" s="40" t="n">
        <v>-7.8</v>
      </c>
      <c r="D51" s="40" t="n">
        <v>0</v>
      </c>
      <c r="E51" s="40" t="n">
        <v>89.3</v>
      </c>
      <c r="F51" s="40" t="n">
        <v>-6.8</v>
      </c>
      <c r="G51" s="40" t="n">
        <v>-0.8</v>
      </c>
      <c r="H51" s="40" t="n">
        <v>87.4</v>
      </c>
      <c r="I51" s="40" t="n">
        <v>-5.2</v>
      </c>
      <c r="J51" s="40" t="n">
        <v>-18.4</v>
      </c>
    </row>
    <row r="52" customFormat="false" ht="13.5" hidden="false" customHeight="false" outlineLevel="0" collapsed="false">
      <c r="A52" s="30" t="s">
        <v>29</v>
      </c>
      <c r="B52" s="40" t="n">
        <v>92.8</v>
      </c>
      <c r="C52" s="40" t="n">
        <v>2.8</v>
      </c>
      <c r="D52" s="40" t="n">
        <v>-3.2</v>
      </c>
      <c r="E52" s="40" t="n">
        <v>87.9</v>
      </c>
      <c r="F52" s="40" t="n">
        <v>-1.6</v>
      </c>
      <c r="G52" s="40" t="n">
        <v>-7.1</v>
      </c>
      <c r="H52" s="40" t="n">
        <v>91.2</v>
      </c>
      <c r="I52" s="40" t="n">
        <v>4.3</v>
      </c>
      <c r="J52" s="40" t="n">
        <v>-12.9</v>
      </c>
    </row>
    <row r="53" customFormat="false" ht="13.5" hidden="false" customHeight="false" outlineLevel="0" collapsed="false">
      <c r="A53" s="30" t="s">
        <v>30</v>
      </c>
      <c r="B53" s="40" t="n">
        <v>92.2</v>
      </c>
      <c r="C53" s="40" t="n">
        <v>-0.6</v>
      </c>
      <c r="D53" s="40" t="n">
        <v>-3.9</v>
      </c>
      <c r="E53" s="40" t="n">
        <v>88.7</v>
      </c>
      <c r="F53" s="40" t="n">
        <v>0.9</v>
      </c>
      <c r="G53" s="40" t="n">
        <v>-6.6</v>
      </c>
      <c r="H53" s="40" t="n">
        <v>98.9</v>
      </c>
      <c r="I53" s="40" t="n">
        <v>8.4</v>
      </c>
      <c r="J53" s="40" t="n">
        <v>-4.7</v>
      </c>
    </row>
    <row r="54" customFormat="false" ht="13.5" hidden="false" customHeight="false" outlineLevel="0" collapsed="false">
      <c r="A54" s="30" t="s">
        <v>31</v>
      </c>
      <c r="B54" s="40" t="n">
        <v>97.5</v>
      </c>
      <c r="C54" s="40" t="n">
        <v>5.7</v>
      </c>
      <c r="D54" s="40" t="n">
        <v>1.2</v>
      </c>
      <c r="E54" s="40" t="n">
        <v>93.8</v>
      </c>
      <c r="F54" s="40" t="n">
        <v>5.7</v>
      </c>
      <c r="G54" s="40" t="n">
        <v>2.8</v>
      </c>
      <c r="H54" s="40" t="n">
        <v>91.9</v>
      </c>
      <c r="I54" s="40" t="n">
        <v>-7.1</v>
      </c>
      <c r="J54" s="40" t="n">
        <v>-13.5</v>
      </c>
    </row>
    <row r="55" customFormat="false" ht="13.5" hidden="false" customHeight="false" outlineLevel="0" collapsed="false">
      <c r="A55" s="30" t="s">
        <v>32</v>
      </c>
      <c r="B55" s="40" t="n">
        <v>95.2</v>
      </c>
      <c r="C55" s="40" t="n">
        <v>-2.4</v>
      </c>
      <c r="D55" s="40" t="n">
        <v>-2</v>
      </c>
      <c r="E55" s="40" t="n">
        <v>90.9</v>
      </c>
      <c r="F55" s="40" t="n">
        <v>-3.1</v>
      </c>
      <c r="G55" s="40" t="n">
        <v>-4.2</v>
      </c>
      <c r="H55" s="40" t="n">
        <v>94.7</v>
      </c>
      <c r="I55" s="40" t="n">
        <v>3</v>
      </c>
      <c r="J55" s="40" t="n">
        <v>-8</v>
      </c>
    </row>
    <row r="56" customFormat="false" ht="13.5" hidden="false" customHeight="false" outlineLevel="0" collapsed="false">
      <c r="A56" s="30" t="s">
        <v>33</v>
      </c>
      <c r="B56" s="40" t="n">
        <v>94.7</v>
      </c>
      <c r="C56" s="40" t="n">
        <v>-0.5</v>
      </c>
      <c r="D56" s="40" t="n">
        <v>-4.4</v>
      </c>
      <c r="E56" s="40" t="n">
        <v>94</v>
      </c>
      <c r="F56" s="40" t="n">
        <v>3.4</v>
      </c>
      <c r="G56" s="40" t="n">
        <v>-3.5</v>
      </c>
      <c r="H56" s="40" t="n">
        <v>92.7</v>
      </c>
      <c r="I56" s="40" t="n">
        <v>-2.1</v>
      </c>
      <c r="J56" s="40" t="n">
        <v>-8.4</v>
      </c>
    </row>
    <row r="57" customFormat="false" ht="13.5" hidden="false" customHeight="false" outlineLevel="0" collapsed="false">
      <c r="A57" s="30" t="s">
        <v>34</v>
      </c>
      <c r="B57" s="40" t="n">
        <v>96.7</v>
      </c>
      <c r="C57" s="40" t="n">
        <v>2.1</v>
      </c>
      <c r="D57" s="40" t="n">
        <v>1.4</v>
      </c>
      <c r="E57" s="40" t="n">
        <v>93</v>
      </c>
      <c r="F57" s="40" t="n">
        <v>-1.1</v>
      </c>
      <c r="G57" s="40" t="n">
        <v>-0.9</v>
      </c>
      <c r="H57" s="40" t="n">
        <v>90.8</v>
      </c>
      <c r="I57" s="40" t="n">
        <v>-2</v>
      </c>
      <c r="J57" s="40" t="n">
        <v>-7.9</v>
      </c>
    </row>
    <row r="58" customFormat="false" ht="13.5" hidden="false" customHeight="false" outlineLevel="0" collapsed="false">
      <c r="A58" s="30" t="s">
        <v>36</v>
      </c>
      <c r="B58" s="141" t="n">
        <v>101.1</v>
      </c>
      <c r="C58" s="141" t="n">
        <v>4.6</v>
      </c>
      <c r="D58" s="141" t="n">
        <v>-0.2</v>
      </c>
      <c r="E58" s="141" t="n">
        <v>98.4</v>
      </c>
      <c r="F58" s="141" t="n">
        <v>5.8</v>
      </c>
      <c r="G58" s="141" t="n">
        <v>-0.3</v>
      </c>
      <c r="H58" s="141" t="n">
        <v>95</v>
      </c>
      <c r="I58" s="141" t="n">
        <v>4.6</v>
      </c>
      <c r="J58" s="141" t="n">
        <v>-2.9</v>
      </c>
    </row>
    <row r="59" customFormat="false" ht="13.5" hidden="false" customHeight="false" outlineLevel="0" collapsed="false">
      <c r="A59" s="143"/>
      <c r="B59" s="143"/>
      <c r="C59" s="143"/>
      <c r="D59" s="143"/>
      <c r="E59" s="143"/>
      <c r="F59" s="143"/>
      <c r="G59" s="143"/>
      <c r="H59" s="143"/>
      <c r="I59" s="143"/>
      <c r="J59" s="143"/>
    </row>
    <row r="60" customFormat="false" ht="14.25" hidden="false" customHeight="true" outlineLevel="0" collapsed="false">
      <c r="A60" s="144"/>
      <c r="B60" s="145"/>
      <c r="C60" s="145"/>
      <c r="D60" s="145"/>
      <c r="E60" s="145"/>
      <c r="F60" s="146"/>
      <c r="G60" s="145"/>
      <c r="H60" s="145"/>
      <c r="I60" s="145"/>
      <c r="J60" s="47"/>
    </row>
    <row r="61" customFormat="false" ht="14.25" hidden="false" customHeight="true" outlineLevel="0" collapsed="false">
      <c r="A61" s="147"/>
      <c r="B61" s="148"/>
      <c r="C61" s="148"/>
      <c r="D61" s="148"/>
      <c r="E61" s="148"/>
      <c r="F61" s="149"/>
      <c r="G61" s="148"/>
      <c r="H61" s="148"/>
      <c r="I61" s="148"/>
      <c r="J61" s="47"/>
    </row>
    <row r="63" customFormat="false" ht="13.5" hidden="false" customHeight="false" outlineLevel="0" collapsed="false">
      <c r="F63" s="51" t="s">
        <v>87</v>
      </c>
    </row>
    <row r="64" customFormat="false" ht="13.5" hidden="false" customHeight="false" outlineLevel="0" collapsed="false">
      <c r="B64" s="13"/>
      <c r="C64" s="44"/>
      <c r="D64" s="44"/>
      <c r="E64" s="13"/>
      <c r="F64" s="45"/>
      <c r="G64" s="44"/>
      <c r="H64" s="13"/>
      <c r="I64" s="44"/>
      <c r="J64" s="44"/>
    </row>
    <row r="65" customFormat="false" ht="13.5" hidden="false" customHeight="false" outlineLevel="0" collapsed="false">
      <c r="B65" s="13"/>
      <c r="C65" s="44"/>
      <c r="D65" s="44"/>
      <c r="E65" s="13"/>
      <c r="F65" s="45"/>
      <c r="G65" s="44"/>
      <c r="H65" s="13"/>
      <c r="I65" s="44"/>
      <c r="J65" s="44"/>
    </row>
    <row r="66" customFormat="false" ht="13.5" hidden="false" customHeight="false" outlineLevel="0" collapsed="false">
      <c r="A66" s="147"/>
    </row>
  </sheetData>
  <mergeCells count="4">
    <mergeCell ref="B28:D28"/>
    <mergeCell ref="E28:G28"/>
    <mergeCell ref="H28:J28"/>
    <mergeCell ref="A59:J59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W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" activeCellId="0" sqref="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1.12"/>
    <col collapsed="false" customWidth="true" hidden="false" outlineLevel="0" max="4" min="3" style="0" width="8.49"/>
    <col collapsed="false" customWidth="false" hidden="false" outlineLevel="0" max="6" min="6" style="1" width="8.9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35" t="s">
        <v>88</v>
      </c>
      <c r="I1" s="150"/>
      <c r="J1" s="150"/>
      <c r="K1" s="150"/>
    </row>
    <row r="2" customFormat="false" ht="22.9" hidden="false" customHeight="true" outlineLevel="0" collapsed="false">
      <c r="B2" s="106"/>
      <c r="J2" s="50"/>
    </row>
    <row r="3" customFormat="false" ht="17.45" hidden="false" customHeight="true" outlineLevel="0" collapsed="false">
      <c r="B3" s="151" t="s">
        <v>89</v>
      </c>
      <c r="I3" s="14"/>
      <c r="J3" s="14"/>
      <c r="K3" s="138" t="s">
        <v>86</v>
      </c>
      <c r="L3" s="14"/>
    </row>
    <row r="4" customFormat="false" ht="14.25" hidden="false" customHeight="false" outlineLevel="0" collapsed="false">
      <c r="B4" s="13"/>
      <c r="I4" s="14"/>
      <c r="J4" s="14"/>
      <c r="K4" s="14"/>
      <c r="L4" s="14"/>
    </row>
    <row r="5" customFormat="false" ht="13.5" hidden="false" customHeight="false" outlineLevel="0" collapsed="false">
      <c r="B5" s="152"/>
      <c r="C5" s="153" t="s">
        <v>90</v>
      </c>
      <c r="D5" s="153"/>
      <c r="E5" s="153"/>
      <c r="F5" s="153" t="s">
        <v>91</v>
      </c>
      <c r="G5" s="153"/>
      <c r="H5" s="153"/>
      <c r="I5" s="153" t="s">
        <v>92</v>
      </c>
      <c r="J5" s="153"/>
      <c r="K5" s="153"/>
    </row>
    <row r="6" customFormat="false" ht="13.5" hidden="false" customHeight="false" outlineLevel="0" collapsed="false">
      <c r="B6" s="154" t="s">
        <v>93</v>
      </c>
      <c r="C6" s="155" t="s">
        <v>94</v>
      </c>
      <c r="D6" s="21" t="s">
        <v>16</v>
      </c>
      <c r="E6" s="156" t="s">
        <v>17</v>
      </c>
      <c r="F6" s="157" t="s">
        <v>94</v>
      </c>
      <c r="G6" s="21" t="s">
        <v>16</v>
      </c>
      <c r="H6" s="156" t="s">
        <v>17</v>
      </c>
      <c r="I6" s="155" t="s">
        <v>95</v>
      </c>
      <c r="J6" s="21" t="s">
        <v>16</v>
      </c>
      <c r="K6" s="156" t="s">
        <v>17</v>
      </c>
    </row>
    <row r="7" customFormat="false" ht="14.25" hidden="false" customHeight="false" outlineLevel="0" collapsed="false">
      <c r="B7" s="158"/>
      <c r="C7" s="159"/>
      <c r="D7" s="160" t="s">
        <v>96</v>
      </c>
      <c r="E7" s="161" t="s">
        <v>18</v>
      </c>
      <c r="F7" s="162"/>
      <c r="G7" s="160" t="s">
        <v>96</v>
      </c>
      <c r="H7" s="161" t="s">
        <v>18</v>
      </c>
      <c r="I7" s="159"/>
      <c r="J7" s="163" t="s">
        <v>96</v>
      </c>
      <c r="K7" s="161" t="s">
        <v>18</v>
      </c>
    </row>
    <row r="8" customFormat="false" ht="13.5" hidden="false" customHeight="false" outlineLevel="0" collapsed="false">
      <c r="B8" s="164" t="s">
        <v>76</v>
      </c>
      <c r="C8" s="165" t="n">
        <v>103.2</v>
      </c>
      <c r="D8" s="166" t="n">
        <v>4.6</v>
      </c>
      <c r="E8" s="167" t="n">
        <v>-1.7</v>
      </c>
      <c r="F8" s="31" t="n">
        <v>102.8</v>
      </c>
      <c r="G8" s="31" t="n">
        <v>15.8</v>
      </c>
      <c r="H8" s="167" t="n">
        <v>0</v>
      </c>
      <c r="I8" s="168" t="s">
        <v>97</v>
      </c>
      <c r="J8" s="169" t="s">
        <v>97</v>
      </c>
      <c r="K8" s="170" t="s">
        <v>97</v>
      </c>
      <c r="L8" s="121"/>
    </row>
    <row r="9" customFormat="false" ht="29.25" hidden="false" customHeight="true" outlineLevel="0" collapsed="false">
      <c r="B9" s="171" t="s">
        <v>98</v>
      </c>
      <c r="C9" s="172" t="n">
        <v>106.2</v>
      </c>
      <c r="D9" s="173" t="n">
        <v>-14.6</v>
      </c>
      <c r="E9" s="174" t="n">
        <v>4.1</v>
      </c>
      <c r="F9" s="172" t="n">
        <v>117.1</v>
      </c>
      <c r="G9" s="173" t="n">
        <v>-18.7</v>
      </c>
      <c r="H9" s="174" t="n">
        <v>1.4</v>
      </c>
      <c r="I9" s="172" t="n">
        <v>67.8</v>
      </c>
      <c r="J9" s="173" t="n">
        <v>-7</v>
      </c>
      <c r="K9" s="174" t="n">
        <v>-1.6</v>
      </c>
      <c r="L9" s="121"/>
    </row>
    <row r="10" customFormat="false" ht="13.5" hidden="false" customHeight="false" outlineLevel="0" collapsed="false">
      <c r="B10" s="175" t="s">
        <v>75</v>
      </c>
      <c r="C10" s="176" t="n">
        <v>74.5</v>
      </c>
      <c r="D10" s="31" t="n">
        <v>-0.5</v>
      </c>
      <c r="E10" s="177" t="n">
        <v>-12.8</v>
      </c>
      <c r="F10" s="176" t="n">
        <v>90</v>
      </c>
      <c r="G10" s="31" t="n">
        <v>20.5</v>
      </c>
      <c r="H10" s="177" t="n">
        <v>5.6</v>
      </c>
      <c r="I10" s="178" t="s">
        <v>97</v>
      </c>
      <c r="J10" s="179" t="s">
        <v>97</v>
      </c>
      <c r="K10" s="180" t="s">
        <v>97</v>
      </c>
      <c r="N10" s="57"/>
      <c r="O10" s="44"/>
      <c r="P10" s="44"/>
      <c r="Q10" s="57"/>
      <c r="R10" s="44"/>
      <c r="S10" s="44"/>
      <c r="T10" s="181"/>
      <c r="U10" s="182"/>
      <c r="V10" s="182"/>
      <c r="W10" s="13"/>
    </row>
    <row r="11" customFormat="false" ht="13.5" hidden="false" customHeight="false" outlineLevel="0" collapsed="false">
      <c r="B11" s="175" t="s">
        <v>99</v>
      </c>
      <c r="C11" s="176" t="n">
        <v>99.5</v>
      </c>
      <c r="D11" s="31" t="n">
        <v>9.6</v>
      </c>
      <c r="E11" s="177" t="n">
        <v>5.8</v>
      </c>
      <c r="F11" s="176" t="n">
        <v>112.9</v>
      </c>
      <c r="G11" s="31" t="n">
        <v>5</v>
      </c>
      <c r="H11" s="177" t="n">
        <v>2</v>
      </c>
      <c r="I11" s="178" t="s">
        <v>97</v>
      </c>
      <c r="J11" s="179" t="s">
        <v>97</v>
      </c>
      <c r="K11" s="180" t="s">
        <v>97</v>
      </c>
      <c r="L11" s="121"/>
      <c r="M11" s="121"/>
      <c r="N11" s="57"/>
      <c r="O11" s="44"/>
      <c r="P11" s="44"/>
      <c r="Q11" s="57"/>
      <c r="R11" s="44"/>
      <c r="S11" s="44"/>
      <c r="T11" s="57"/>
      <c r="U11" s="44"/>
      <c r="V11" s="44"/>
      <c r="W11" s="13"/>
    </row>
    <row r="12" customFormat="false" ht="14.25" hidden="false" customHeight="false" outlineLevel="0" collapsed="false">
      <c r="B12" s="183" t="s">
        <v>81</v>
      </c>
      <c r="C12" s="184" t="n">
        <v>108.1</v>
      </c>
      <c r="D12" s="185" t="n">
        <v>8</v>
      </c>
      <c r="E12" s="186" t="n">
        <v>4.7</v>
      </c>
      <c r="F12" s="176" t="n">
        <v>101.7</v>
      </c>
      <c r="G12" s="185" t="n">
        <v>-1</v>
      </c>
      <c r="H12" s="186" t="n">
        <v>5.1</v>
      </c>
      <c r="I12" s="187" t="n">
        <v>96.1</v>
      </c>
      <c r="J12" s="188" t="n">
        <v>5.8</v>
      </c>
      <c r="K12" s="189" t="n">
        <v>-4.2</v>
      </c>
      <c r="L12" s="121"/>
      <c r="N12" s="57"/>
      <c r="O12" s="44"/>
      <c r="P12" s="44"/>
      <c r="Q12" s="57"/>
      <c r="R12" s="44"/>
      <c r="S12" s="44"/>
      <c r="T12" s="57"/>
      <c r="U12" s="44"/>
      <c r="V12" s="44"/>
      <c r="W12" s="13"/>
    </row>
    <row r="13" customFormat="false" ht="13.5" hidden="false" customHeight="false" outlineLevel="0" collapsed="false">
      <c r="B13" s="13"/>
      <c r="F13" s="190"/>
      <c r="Q13" s="191"/>
      <c r="R13" s="191"/>
    </row>
    <row r="14" customFormat="false" ht="13.5" hidden="false" customHeight="false" outlineLevel="0" collapsed="false">
      <c r="B14" s="13"/>
      <c r="Q14" s="191"/>
      <c r="R14" s="191"/>
    </row>
    <row r="15" customFormat="false" ht="18.6" hidden="false" customHeight="true" outlineLevel="0" collapsed="false">
      <c r="B15" s="192" t="s">
        <v>100</v>
      </c>
      <c r="P15" s="57"/>
      <c r="Q15" s="44"/>
      <c r="R15" s="44"/>
    </row>
    <row r="16" customFormat="false" ht="13.5" hidden="false" customHeight="false" outlineLevel="0" collapsed="false">
      <c r="B16" s="13"/>
      <c r="P16" s="57"/>
      <c r="Q16" s="44"/>
      <c r="R16" s="44"/>
    </row>
    <row r="17" customFormat="false" ht="14.25" hidden="false" customHeight="false" outlineLevel="0" collapsed="false">
      <c r="B17" s="193" t="s">
        <v>101</v>
      </c>
      <c r="P17" s="57"/>
      <c r="Q17" s="44"/>
      <c r="R17" s="44"/>
    </row>
    <row r="18" customFormat="false" ht="13.5" hidden="false" customHeight="false" outlineLevel="0" collapsed="false">
      <c r="B18" s="13"/>
      <c r="P18" s="57"/>
      <c r="Q18" s="44"/>
      <c r="R18" s="44"/>
    </row>
    <row r="19" customFormat="false" ht="13.5" hidden="false" customHeight="false" outlineLevel="0" collapsed="false">
      <c r="B19" s="13"/>
      <c r="D19" s="11" t="s">
        <v>85</v>
      </c>
      <c r="P19" s="57"/>
      <c r="Q19" s="44"/>
      <c r="R19" s="44"/>
    </row>
    <row r="20" customFormat="false" ht="13.5" hidden="false" customHeight="false" outlineLevel="0" collapsed="false">
      <c r="B20" s="13"/>
    </row>
    <row r="21" customFormat="false" ht="13.5" hidden="false" customHeight="false" outlineLevel="0" collapsed="false">
      <c r="B21" s="13"/>
    </row>
    <row r="22" customFormat="false" ht="13.5" hidden="false" customHeight="false" outlineLevel="0" collapsed="false">
      <c r="B22" s="13"/>
    </row>
    <row r="23" customFormat="false" ht="13.5" hidden="false" customHeight="false" outlineLevel="0" collapsed="false">
      <c r="B23" s="13"/>
    </row>
    <row r="24" customFormat="false" ht="13.5" hidden="false" customHeight="false" outlineLevel="0" collapsed="false">
      <c r="B24" s="13"/>
    </row>
    <row r="25" customFormat="false" ht="13.5" hidden="false" customHeight="false" outlineLevel="0" collapsed="false">
      <c r="B25" s="13"/>
    </row>
    <row r="26" customFormat="false" ht="13.5" hidden="false" customHeight="false" outlineLevel="0" collapsed="false">
      <c r="B26" s="13"/>
    </row>
    <row r="27" customFormat="false" ht="13.5" hidden="false" customHeight="false" outlineLevel="0" collapsed="false">
      <c r="B27" s="13"/>
    </row>
    <row r="28" customFormat="false" ht="13.5" hidden="false" customHeight="false" outlineLevel="0" collapsed="false">
      <c r="B28" s="194" t="s">
        <v>102</v>
      </c>
      <c r="C28" s="0" t="n">
        <v>20.7</v>
      </c>
      <c r="D28" s="0" t="n">
        <v>-1.1</v>
      </c>
      <c r="E28" s="0" t="n">
        <v>19</v>
      </c>
      <c r="F28" s="51" t="s">
        <v>103</v>
      </c>
    </row>
    <row r="29" customFormat="false" ht="13.5" hidden="false" customHeight="false" outlineLevel="0" collapsed="false">
      <c r="B29" s="13"/>
    </row>
    <row r="30" customFormat="false" ht="13.5" hidden="false" customHeight="false" outlineLevel="0" collapsed="false">
      <c r="B30" s="13"/>
    </row>
    <row r="31" customFormat="false" ht="13.5" hidden="false" customHeight="false" outlineLevel="0" collapsed="false">
      <c r="B31" s="13"/>
    </row>
    <row r="32" customFormat="false" ht="13.5" hidden="false" customHeight="false" outlineLevel="0" collapsed="false">
      <c r="B32" s="13"/>
    </row>
    <row r="33" customFormat="false" ht="13.5" hidden="false" customHeight="false" outlineLevel="0" collapsed="false">
      <c r="B33" s="13"/>
    </row>
    <row r="34" customFormat="false" ht="13.5" hidden="false" customHeight="false" outlineLevel="0" collapsed="false">
      <c r="B34" s="13"/>
    </row>
    <row r="35" customFormat="false" ht="13.5" hidden="false" customHeight="false" outlineLevel="0" collapsed="false">
      <c r="B35" s="13"/>
    </row>
    <row r="36" customFormat="false" ht="13.5" hidden="false" customHeight="false" outlineLevel="0" collapsed="false">
      <c r="B36" s="13"/>
    </row>
    <row r="38" customFormat="false" ht="13.5" hidden="false" customHeight="false" outlineLevel="0" collapsed="false">
      <c r="B38" s="13"/>
    </row>
    <row r="39" customFormat="false" ht="13.5" hidden="false" customHeight="false" outlineLevel="0" collapsed="false">
      <c r="B39" s="13"/>
    </row>
    <row r="40" customFormat="false" ht="13.5" hidden="false" customHeight="false" outlineLevel="0" collapsed="false">
      <c r="B40" s="13"/>
    </row>
    <row r="41" customFormat="false" ht="15" hidden="false" customHeight="true" outlineLevel="0" collapsed="false">
      <c r="B41" s="193" t="s">
        <v>104</v>
      </c>
    </row>
    <row r="42" customFormat="false" ht="13.5" hidden="false" customHeight="false" outlineLevel="0" collapsed="false">
      <c r="B42" s="13"/>
    </row>
    <row r="43" customFormat="false" ht="13.5" hidden="false" customHeight="false" outlineLevel="0" collapsed="false">
      <c r="B43" s="13"/>
    </row>
    <row r="44" customFormat="false" ht="13.5" hidden="false" customHeight="false" outlineLevel="0" collapsed="false">
      <c r="B44" s="13"/>
    </row>
    <row r="45" customFormat="false" ht="13.5" hidden="false" customHeight="false" outlineLevel="0" collapsed="false">
      <c r="B45" s="13"/>
    </row>
    <row r="47" customFormat="false" ht="13.5" hidden="false" customHeight="false" outlineLevel="0" collapsed="false">
      <c r="B47" s="13"/>
    </row>
    <row r="48" customFormat="false" ht="13.5" hidden="false" customHeight="false" outlineLevel="0" collapsed="false">
      <c r="B48" s="13"/>
    </row>
    <row r="49" customFormat="false" ht="13.5" hidden="false" customHeight="false" outlineLevel="0" collapsed="false">
      <c r="B49" s="13"/>
    </row>
    <row r="50" customFormat="false" ht="13.5" hidden="false" customHeight="false" outlineLevel="0" collapsed="false">
      <c r="B50" s="13"/>
    </row>
    <row r="51" customFormat="false" ht="13.5" hidden="false" customHeight="false" outlineLevel="0" collapsed="false">
      <c r="B51" s="13"/>
    </row>
    <row r="52" customFormat="false" ht="13.5" hidden="false" customHeight="false" outlineLevel="0" collapsed="false">
      <c r="B52" s="13"/>
    </row>
    <row r="53" customFormat="false" ht="13.5" hidden="false" customHeight="false" outlineLevel="0" collapsed="false">
      <c r="B53" s="13"/>
    </row>
    <row r="54" customFormat="false" ht="13.5" hidden="false" customHeight="false" outlineLevel="0" collapsed="false">
      <c r="B54" s="13"/>
    </row>
    <row r="55" customFormat="false" ht="13.5" hidden="false" customHeight="false" outlineLevel="0" collapsed="false">
      <c r="B55" s="13"/>
    </row>
    <row r="56" customFormat="false" ht="13.5" hidden="false" customHeight="false" outlineLevel="0" collapsed="false">
      <c r="B56" s="13"/>
    </row>
    <row r="57" customFormat="false" ht="13.5" hidden="false" customHeight="false" outlineLevel="0" collapsed="false">
      <c r="B57" s="13"/>
    </row>
    <row r="58" customFormat="false" ht="13.5" hidden="false" customHeight="false" outlineLevel="0" collapsed="false">
      <c r="B58" s="13"/>
    </row>
    <row r="59" customFormat="false" ht="13.5" hidden="false" customHeight="false" outlineLevel="0" collapsed="false">
      <c r="B59" s="13"/>
    </row>
    <row r="60" customFormat="false" ht="13.5" hidden="false" customHeight="false" outlineLevel="0" collapsed="false">
      <c r="B60" s="13"/>
    </row>
    <row r="61" customFormat="false" ht="13.5" hidden="false" customHeight="false" outlineLevel="0" collapsed="false">
      <c r="B61" s="13"/>
    </row>
    <row r="62" customFormat="false" ht="13.5" hidden="false" customHeight="false" outlineLevel="0" collapsed="false">
      <c r="B62" s="13"/>
    </row>
    <row r="63" customFormat="false" ht="13.5" hidden="false" customHeight="false" outlineLevel="0" collapsed="false">
      <c r="B63" s="13"/>
    </row>
    <row r="64" customFormat="false" ht="13.5" hidden="false" customHeight="false" outlineLevel="0" collapsed="false">
      <c r="B64" s="13"/>
    </row>
    <row r="65" customFormat="false" ht="13.5" hidden="false" customHeight="false" outlineLevel="0" collapsed="false">
      <c r="B65" s="13"/>
    </row>
    <row r="66" customFormat="false" ht="13.5" hidden="false" customHeight="false" outlineLevel="0" collapsed="false">
      <c r="B66" s="13"/>
      <c r="F66" s="51" t="s">
        <v>105</v>
      </c>
    </row>
    <row r="67" customFormat="false" ht="13.5" hidden="false" customHeight="false" outlineLevel="0" collapsed="false">
      <c r="B67" s="13"/>
    </row>
    <row r="68" customFormat="false" ht="13.5" hidden="false" customHeight="false" outlineLevel="0" collapsed="false">
      <c r="B68" s="13"/>
    </row>
    <row r="69" customFormat="false" ht="13.5" hidden="false" customHeight="false" outlineLevel="0" collapsed="false">
      <c r="B69" s="23"/>
      <c r="C69" s="19" t="s">
        <v>76</v>
      </c>
      <c r="D69" s="19"/>
      <c r="E69" s="19"/>
      <c r="F69" s="195" t="s">
        <v>71</v>
      </c>
      <c r="G69" s="195"/>
      <c r="H69" s="195"/>
      <c r="I69" s="20"/>
      <c r="J69" s="13"/>
      <c r="K69" s="13"/>
      <c r="L69" s="13"/>
      <c r="M69" s="13"/>
      <c r="N69" s="13"/>
      <c r="O69" s="13"/>
      <c r="P69" s="13"/>
      <c r="Q69" s="13"/>
    </row>
    <row r="70" customFormat="false" ht="13.5" hidden="false" customHeight="false" outlineLevel="0" collapsed="false">
      <c r="B70" s="111" t="s">
        <v>14</v>
      </c>
      <c r="C70" s="19" t="s">
        <v>11</v>
      </c>
      <c r="D70" s="19" t="s">
        <v>12</v>
      </c>
      <c r="E70" s="19" t="s">
        <v>13</v>
      </c>
      <c r="F70" s="196" t="s">
        <v>11</v>
      </c>
      <c r="G70" s="19" t="s">
        <v>12</v>
      </c>
      <c r="H70" s="197" t="s">
        <v>13</v>
      </c>
      <c r="I70" s="20"/>
      <c r="J70" s="13"/>
      <c r="K70" s="13"/>
      <c r="L70" s="13"/>
      <c r="M70" s="13"/>
      <c r="N70" s="13"/>
      <c r="O70" s="13"/>
      <c r="P70" s="13"/>
      <c r="Q70" s="13"/>
    </row>
    <row r="71" customFormat="false" ht="13.5" hidden="false" customHeight="false" outlineLevel="0" collapsed="false">
      <c r="B71" s="198" t="s">
        <v>23</v>
      </c>
      <c r="C71" s="199" t="n">
        <v>105</v>
      </c>
      <c r="D71" s="200" t="n">
        <v>100.1</v>
      </c>
      <c r="E71" s="201" t="s">
        <v>106</v>
      </c>
      <c r="F71" s="200" t="n">
        <v>101.8</v>
      </c>
      <c r="G71" s="200" t="n">
        <v>113.4</v>
      </c>
      <c r="H71" s="200" t="n">
        <v>69.2</v>
      </c>
      <c r="I71" s="13"/>
      <c r="J71" s="42"/>
      <c r="K71" s="13"/>
      <c r="L71" s="13"/>
      <c r="M71" s="13"/>
      <c r="N71" s="13"/>
      <c r="O71" s="13"/>
      <c r="P71" s="13"/>
      <c r="Q71" s="13"/>
    </row>
    <row r="72" customFormat="false" ht="13.5" hidden="false" customHeight="false" outlineLevel="0" collapsed="false">
      <c r="B72" s="198" t="s">
        <v>24</v>
      </c>
      <c r="C72" s="199" t="n">
        <v>88.2</v>
      </c>
      <c r="D72" s="200" t="n">
        <v>100.7</v>
      </c>
      <c r="E72" s="201" t="s">
        <v>106</v>
      </c>
      <c r="F72" s="200" t="n">
        <v>101.1</v>
      </c>
      <c r="G72" s="200" t="n">
        <v>112.6</v>
      </c>
      <c r="H72" s="200" t="n">
        <v>70.5</v>
      </c>
      <c r="I72" s="13"/>
      <c r="J72" s="13"/>
      <c r="K72" s="13"/>
      <c r="L72" s="13"/>
      <c r="M72" s="13"/>
      <c r="N72" s="13"/>
      <c r="O72" s="13"/>
      <c r="P72" s="13"/>
      <c r="Q72" s="13"/>
    </row>
    <row r="73" customFormat="false" ht="13.5" hidden="false" customHeight="false" outlineLevel="0" collapsed="false">
      <c r="B73" s="198" t="s">
        <v>25</v>
      </c>
      <c r="C73" s="199" t="n">
        <v>106</v>
      </c>
      <c r="D73" s="200" t="n">
        <v>101.5</v>
      </c>
      <c r="E73" s="201" t="s">
        <v>106</v>
      </c>
      <c r="F73" s="200" t="n">
        <v>98.1</v>
      </c>
      <c r="G73" s="200" t="n">
        <v>110.3</v>
      </c>
      <c r="H73" s="200" t="n">
        <v>71.7</v>
      </c>
      <c r="I73" s="13"/>
      <c r="J73" s="42"/>
      <c r="K73" s="13"/>
      <c r="L73" s="13"/>
      <c r="M73" s="13"/>
      <c r="N73" s="13"/>
      <c r="O73" s="13"/>
      <c r="P73" s="13"/>
      <c r="Q73" s="13"/>
    </row>
    <row r="74" customFormat="false" ht="13.5" hidden="false" customHeight="false" outlineLevel="0" collapsed="false">
      <c r="B74" s="198" t="s">
        <v>26</v>
      </c>
      <c r="C74" s="199" t="n">
        <v>111.4</v>
      </c>
      <c r="D74" s="200" t="n">
        <v>106.2</v>
      </c>
      <c r="E74" s="201" t="s">
        <v>106</v>
      </c>
      <c r="F74" s="200" t="n">
        <v>106.8</v>
      </c>
      <c r="G74" s="200" t="n">
        <v>108.8</v>
      </c>
      <c r="H74" s="200" t="n">
        <v>72.3</v>
      </c>
      <c r="I74" s="13"/>
      <c r="J74" s="13"/>
      <c r="K74" s="13"/>
      <c r="L74" s="13"/>
      <c r="M74" s="13"/>
      <c r="N74" s="13"/>
      <c r="O74" s="13"/>
      <c r="P74" s="13"/>
      <c r="Q74" s="13"/>
    </row>
    <row r="75" customFormat="false" ht="13.5" hidden="false" customHeight="false" outlineLevel="0" collapsed="false">
      <c r="B75" s="198" t="s">
        <v>27</v>
      </c>
      <c r="C75" s="199" t="n">
        <v>109.9</v>
      </c>
      <c r="D75" s="200" t="n">
        <v>106.5</v>
      </c>
      <c r="E75" s="201" t="s">
        <v>106</v>
      </c>
      <c r="F75" s="200" t="n">
        <v>99.6</v>
      </c>
      <c r="G75" s="200" t="n">
        <v>106.6</v>
      </c>
      <c r="H75" s="200" t="n">
        <v>63.5</v>
      </c>
      <c r="I75" s="13"/>
      <c r="J75" s="13"/>
      <c r="K75" s="13"/>
      <c r="L75" s="13"/>
      <c r="M75" s="13"/>
      <c r="N75" s="13"/>
      <c r="O75" s="13"/>
      <c r="P75" s="13"/>
      <c r="Q75" s="13"/>
    </row>
    <row r="76" customFormat="false" ht="13.5" hidden="false" customHeight="false" outlineLevel="0" collapsed="false">
      <c r="B76" s="198" t="s">
        <v>28</v>
      </c>
      <c r="C76" s="199" t="n">
        <v>104.9</v>
      </c>
      <c r="D76" s="200" t="n">
        <v>100.9</v>
      </c>
      <c r="E76" s="201" t="s">
        <v>106</v>
      </c>
      <c r="F76" s="200" t="n">
        <v>95.4</v>
      </c>
      <c r="G76" s="200" t="n">
        <v>106.4</v>
      </c>
      <c r="H76" s="200" t="n">
        <v>80.8</v>
      </c>
      <c r="I76" s="13"/>
      <c r="J76" s="13"/>
      <c r="K76" s="13"/>
      <c r="L76" s="13"/>
      <c r="M76" s="13"/>
      <c r="N76" s="13"/>
      <c r="O76" s="13"/>
      <c r="P76" s="13"/>
      <c r="Q76" s="13"/>
    </row>
    <row r="77" customFormat="false" ht="13.5" hidden="false" customHeight="false" outlineLevel="0" collapsed="false">
      <c r="B77" s="198" t="s">
        <v>29</v>
      </c>
      <c r="C77" s="199" t="n">
        <v>114.3</v>
      </c>
      <c r="D77" s="200" t="n">
        <v>107.9</v>
      </c>
      <c r="E77" s="201" t="s">
        <v>106</v>
      </c>
      <c r="F77" s="200" t="n">
        <v>101.3</v>
      </c>
      <c r="G77" s="200" t="n">
        <v>113.5</v>
      </c>
      <c r="H77" s="200" t="n">
        <v>73.4</v>
      </c>
      <c r="I77" s="13"/>
      <c r="J77" s="13"/>
      <c r="K77" s="13"/>
      <c r="L77" s="13"/>
      <c r="M77" s="13"/>
      <c r="N77" s="13"/>
      <c r="O77" s="13"/>
      <c r="P77" s="13"/>
      <c r="Q77" s="13"/>
    </row>
    <row r="78" customFormat="false" ht="13.5" hidden="false" customHeight="false" outlineLevel="0" collapsed="false">
      <c r="B78" s="198" t="s">
        <v>30</v>
      </c>
      <c r="C78" s="199" t="n">
        <v>111.6</v>
      </c>
      <c r="D78" s="200" t="n">
        <v>106.9</v>
      </c>
      <c r="E78" s="201" t="s">
        <v>106</v>
      </c>
      <c r="F78" s="200" t="n">
        <v>104.2</v>
      </c>
      <c r="G78" s="200" t="n">
        <v>113.2</v>
      </c>
      <c r="H78" s="200" t="n">
        <v>68.4</v>
      </c>
      <c r="I78" s="13"/>
      <c r="J78" s="13"/>
      <c r="K78" s="13"/>
      <c r="L78" s="13"/>
      <c r="M78" s="13"/>
      <c r="N78" s="13"/>
      <c r="O78" s="13"/>
      <c r="P78" s="13"/>
      <c r="Q78" s="13"/>
    </row>
    <row r="79" customFormat="false" ht="13.5" hidden="false" customHeight="false" outlineLevel="0" collapsed="false">
      <c r="B79" s="198" t="s">
        <v>31</v>
      </c>
      <c r="C79" s="199" t="n">
        <v>105.7</v>
      </c>
      <c r="D79" s="200" t="n">
        <v>103.4</v>
      </c>
      <c r="E79" s="201" t="s">
        <v>106</v>
      </c>
      <c r="F79" s="200" t="n">
        <v>104</v>
      </c>
      <c r="G79" s="200" t="n">
        <v>116.6</v>
      </c>
      <c r="H79" s="200" t="n">
        <v>68.1</v>
      </c>
      <c r="I79" s="13"/>
      <c r="J79" s="13"/>
      <c r="K79" s="13"/>
      <c r="L79" s="13"/>
      <c r="M79" s="13"/>
      <c r="N79" s="13"/>
      <c r="O79" s="13"/>
      <c r="P79" s="13"/>
      <c r="Q79" s="13"/>
    </row>
    <row r="80" customFormat="false" ht="13.5" hidden="false" customHeight="false" outlineLevel="0" collapsed="false">
      <c r="B80" s="198" t="s">
        <v>32</v>
      </c>
      <c r="C80" s="199" t="n">
        <v>105.5</v>
      </c>
      <c r="D80" s="200" t="n">
        <v>97.8</v>
      </c>
      <c r="E80" s="201" t="s">
        <v>106</v>
      </c>
      <c r="F80" s="200" t="n">
        <v>102.9</v>
      </c>
      <c r="G80" s="200" t="n">
        <v>115.2</v>
      </c>
      <c r="H80" s="200" t="n">
        <v>59.6</v>
      </c>
      <c r="I80" s="13"/>
      <c r="J80" s="13"/>
      <c r="K80" s="13"/>
      <c r="L80" s="13"/>
      <c r="M80" s="13"/>
      <c r="N80" s="13"/>
      <c r="O80" s="13"/>
      <c r="P80" s="13"/>
      <c r="Q80" s="13"/>
    </row>
    <row r="81" customFormat="false" ht="13.5" hidden="false" customHeight="false" outlineLevel="0" collapsed="false">
      <c r="B81" s="198" t="s">
        <v>33</v>
      </c>
      <c r="C81" s="199" t="n">
        <v>107</v>
      </c>
      <c r="D81" s="200" t="n">
        <v>114.1</v>
      </c>
      <c r="E81" s="201" t="s">
        <v>106</v>
      </c>
      <c r="F81" s="200" t="n">
        <v>109.7</v>
      </c>
      <c r="G81" s="200" t="n">
        <v>121.8</v>
      </c>
      <c r="H81" s="200" t="n">
        <v>67.9</v>
      </c>
      <c r="I81" s="13"/>
      <c r="J81" s="13"/>
      <c r="K81" s="13"/>
      <c r="L81" s="13"/>
      <c r="M81" s="13"/>
      <c r="N81" s="13"/>
      <c r="O81" s="13"/>
      <c r="P81" s="13"/>
      <c r="Q81" s="13"/>
    </row>
    <row r="82" customFormat="false" ht="13.5" hidden="false" customHeight="false" outlineLevel="0" collapsed="false">
      <c r="B82" s="198" t="s">
        <v>34</v>
      </c>
      <c r="C82" s="199" t="n">
        <v>102</v>
      </c>
      <c r="D82" s="200" t="n">
        <v>105.5</v>
      </c>
      <c r="E82" s="201" t="s">
        <v>106</v>
      </c>
      <c r="F82" s="200" t="n">
        <v>104.9</v>
      </c>
      <c r="G82" s="200" t="n">
        <v>117.6</v>
      </c>
      <c r="H82" s="200" t="n">
        <v>74.7</v>
      </c>
      <c r="I82" s="13"/>
      <c r="J82" s="13"/>
      <c r="K82" s="13"/>
      <c r="L82" s="13"/>
      <c r="M82" s="13"/>
      <c r="N82" s="13"/>
      <c r="O82" s="13"/>
      <c r="P82" s="13"/>
      <c r="Q82" s="13"/>
    </row>
    <row r="83" customFormat="false" ht="13.5" hidden="false" customHeight="false" outlineLevel="0" collapsed="false">
      <c r="B83" s="198" t="s">
        <v>35</v>
      </c>
      <c r="C83" s="199" t="n">
        <v>105.9</v>
      </c>
      <c r="D83" s="200" t="n">
        <v>101.6</v>
      </c>
      <c r="E83" s="201" t="s">
        <v>106</v>
      </c>
      <c r="F83" s="200" t="n">
        <v>99.9</v>
      </c>
      <c r="G83" s="200" t="n">
        <v>114.5</v>
      </c>
      <c r="H83" s="200" t="n">
        <v>68.9</v>
      </c>
      <c r="I83" s="13"/>
      <c r="J83" s="13"/>
      <c r="K83" s="13"/>
      <c r="L83" s="13"/>
      <c r="M83" s="13"/>
      <c r="N83" s="13"/>
      <c r="O83" s="13"/>
      <c r="P83" s="13"/>
      <c r="Q83" s="13"/>
    </row>
    <row r="84" customFormat="false" ht="13.5" hidden="false" customHeight="false" outlineLevel="0" collapsed="false">
      <c r="B84" s="198" t="s">
        <v>24</v>
      </c>
      <c r="C84" s="199" t="n">
        <v>108.9</v>
      </c>
      <c r="D84" s="200" t="n">
        <v>102.7</v>
      </c>
      <c r="E84" s="201" t="s">
        <v>106</v>
      </c>
      <c r="F84" s="200" t="n">
        <v>105.5</v>
      </c>
      <c r="G84" s="200" t="n">
        <v>112.4</v>
      </c>
      <c r="H84" s="200" t="n">
        <v>58</v>
      </c>
      <c r="I84" s="13"/>
      <c r="J84" s="13"/>
      <c r="K84" s="13"/>
      <c r="L84" s="13"/>
      <c r="M84" s="13"/>
      <c r="N84" s="13"/>
      <c r="O84" s="13"/>
      <c r="P84" s="13"/>
      <c r="Q84" s="13"/>
    </row>
    <row r="85" customFormat="false" ht="13.5" hidden="false" customHeight="false" outlineLevel="0" collapsed="false">
      <c r="B85" s="198" t="s">
        <v>25</v>
      </c>
      <c r="C85" s="199" t="n">
        <v>104.9</v>
      </c>
      <c r="D85" s="200" t="n">
        <v>106.5</v>
      </c>
      <c r="E85" s="201" t="s">
        <v>106</v>
      </c>
      <c r="F85" s="200" t="n">
        <v>112.1</v>
      </c>
      <c r="G85" s="200" t="n">
        <v>115.2</v>
      </c>
      <c r="H85" s="200" t="n">
        <v>64.2</v>
      </c>
      <c r="I85" s="13"/>
      <c r="J85" s="13"/>
      <c r="K85" s="13"/>
      <c r="L85" s="13"/>
      <c r="M85" s="13"/>
      <c r="N85" s="13"/>
      <c r="O85" s="13"/>
      <c r="P85" s="13"/>
      <c r="Q85" s="13"/>
    </row>
    <row r="86" customFormat="false" ht="13.5" hidden="false" customHeight="false" outlineLevel="0" collapsed="false">
      <c r="B86" s="198" t="s">
        <v>26</v>
      </c>
      <c r="C86" s="199" t="n">
        <v>91.8</v>
      </c>
      <c r="D86" s="200" t="n">
        <v>92.8</v>
      </c>
      <c r="E86" s="201" t="s">
        <v>106</v>
      </c>
      <c r="F86" s="200" t="n">
        <v>112.5</v>
      </c>
      <c r="G86" s="200" t="n">
        <v>120.4</v>
      </c>
      <c r="H86" s="200" t="n">
        <v>61.8</v>
      </c>
      <c r="I86" s="13"/>
      <c r="J86" s="13"/>
      <c r="K86" s="13"/>
      <c r="L86" s="13"/>
      <c r="M86" s="13"/>
      <c r="N86" s="13"/>
      <c r="O86" s="13"/>
      <c r="P86" s="13"/>
      <c r="Q86" s="13"/>
    </row>
    <row r="87" customFormat="false" ht="13.5" hidden="false" customHeight="false" outlineLevel="0" collapsed="false">
      <c r="B87" s="198" t="s">
        <v>27</v>
      </c>
      <c r="C87" s="199" t="n">
        <v>101.4</v>
      </c>
      <c r="D87" s="200" t="n">
        <v>103.8</v>
      </c>
      <c r="E87" s="201" t="s">
        <v>106</v>
      </c>
      <c r="F87" s="200" t="n">
        <v>110.8</v>
      </c>
      <c r="G87" s="200" t="n">
        <v>114.2</v>
      </c>
      <c r="H87" s="200" t="n">
        <v>62.4</v>
      </c>
      <c r="I87" s="13"/>
      <c r="J87" s="13"/>
      <c r="K87" s="13"/>
      <c r="L87" s="13"/>
      <c r="M87" s="13"/>
      <c r="N87" s="13"/>
      <c r="O87" s="13"/>
      <c r="P87" s="13"/>
      <c r="Q87" s="13"/>
    </row>
    <row r="88" customFormat="false" ht="13.5" hidden="false" customHeight="false" outlineLevel="0" collapsed="false">
      <c r="B88" s="198" t="s">
        <v>28</v>
      </c>
      <c r="C88" s="199" t="n">
        <v>104.4</v>
      </c>
      <c r="D88" s="200" t="n">
        <v>100.7</v>
      </c>
      <c r="E88" s="201" t="s">
        <v>106</v>
      </c>
      <c r="F88" s="200" t="n">
        <v>105.8</v>
      </c>
      <c r="G88" s="200" t="n">
        <v>114.7</v>
      </c>
      <c r="H88" s="200" t="n">
        <v>70.6</v>
      </c>
      <c r="I88" s="13"/>
      <c r="J88" s="13"/>
      <c r="K88" s="13"/>
      <c r="L88" s="13"/>
      <c r="M88" s="13"/>
      <c r="N88" s="13"/>
      <c r="O88" s="13"/>
      <c r="P88" s="13"/>
      <c r="Q88" s="13"/>
    </row>
    <row r="89" customFormat="false" ht="13.5" hidden="false" customHeight="false" outlineLevel="0" collapsed="false">
      <c r="B89" s="198" t="s">
        <v>29</v>
      </c>
      <c r="C89" s="199" t="n">
        <v>111.1</v>
      </c>
      <c r="D89" s="200" t="n">
        <v>100.8</v>
      </c>
      <c r="E89" s="201" t="s">
        <v>106</v>
      </c>
      <c r="F89" s="200" t="n">
        <v>103.4</v>
      </c>
      <c r="G89" s="200" t="n">
        <v>112.2</v>
      </c>
      <c r="H89" s="200" t="n">
        <v>65.4</v>
      </c>
      <c r="I89" s="13"/>
      <c r="J89" s="13"/>
      <c r="K89" s="13"/>
      <c r="L89" s="13"/>
      <c r="M89" s="13"/>
      <c r="N89" s="13"/>
      <c r="O89" s="13"/>
      <c r="P89" s="13"/>
      <c r="Q89" s="13"/>
    </row>
    <row r="90" customFormat="false" ht="13.5" hidden="false" customHeight="false" outlineLevel="0" collapsed="false">
      <c r="B90" s="198" t="s">
        <v>30</v>
      </c>
      <c r="C90" s="199" t="n">
        <v>107.5</v>
      </c>
      <c r="D90" s="200" t="n">
        <v>106.7</v>
      </c>
      <c r="E90" s="201" t="s">
        <v>106</v>
      </c>
      <c r="F90" s="200" t="n">
        <v>102.3</v>
      </c>
      <c r="G90" s="200" t="n">
        <v>109.1</v>
      </c>
      <c r="H90" s="200" t="n">
        <v>66.3</v>
      </c>
      <c r="I90" s="13"/>
      <c r="J90" s="13"/>
      <c r="K90" s="13"/>
      <c r="L90" s="13"/>
      <c r="M90" s="13"/>
      <c r="N90" s="13"/>
      <c r="O90" s="13"/>
      <c r="P90" s="13"/>
      <c r="Q90" s="13"/>
    </row>
    <row r="91" customFormat="false" ht="13.5" hidden="false" customHeight="false" outlineLevel="0" collapsed="false">
      <c r="B91" s="198" t="s">
        <v>31</v>
      </c>
      <c r="C91" s="199" t="n">
        <v>103.2</v>
      </c>
      <c r="D91" s="200" t="n">
        <v>109.4</v>
      </c>
      <c r="E91" s="201" t="s">
        <v>106</v>
      </c>
      <c r="F91" s="200" t="n">
        <v>109</v>
      </c>
      <c r="G91" s="200" t="n">
        <v>119.5</v>
      </c>
      <c r="H91" s="200" t="n">
        <v>70.7</v>
      </c>
      <c r="I91" s="13"/>
      <c r="J91" s="13"/>
      <c r="K91" s="13"/>
      <c r="L91" s="13"/>
      <c r="M91" s="13"/>
      <c r="N91" s="13"/>
      <c r="O91" s="13"/>
      <c r="P91" s="13"/>
      <c r="Q91" s="13"/>
    </row>
    <row r="92" customFormat="false" ht="13.5" hidden="false" customHeight="false" outlineLevel="0" collapsed="false">
      <c r="B92" s="198" t="s">
        <v>32</v>
      </c>
      <c r="C92" s="199" t="n">
        <v>106.7</v>
      </c>
      <c r="D92" s="200" t="n">
        <v>97.6</v>
      </c>
      <c r="E92" s="201" t="s">
        <v>106</v>
      </c>
      <c r="F92" s="200" t="n">
        <v>94.5</v>
      </c>
      <c r="G92" s="200" t="n">
        <v>111.1</v>
      </c>
      <c r="H92" s="200" t="n">
        <v>58.5</v>
      </c>
      <c r="I92" s="13"/>
      <c r="J92" s="13"/>
      <c r="K92" s="13"/>
      <c r="L92" s="13"/>
      <c r="M92" s="13"/>
      <c r="N92" s="13"/>
      <c r="O92" s="13"/>
      <c r="P92" s="13"/>
      <c r="Q92" s="13"/>
    </row>
    <row r="93" customFormat="false" ht="13.5" hidden="false" customHeight="false" outlineLevel="0" collapsed="false">
      <c r="B93" s="198" t="s">
        <v>33</v>
      </c>
      <c r="C93" s="199" t="n">
        <v>98.4</v>
      </c>
      <c r="D93" s="200" t="n">
        <v>110.5</v>
      </c>
      <c r="E93" s="201" t="s">
        <v>106</v>
      </c>
      <c r="F93" s="200" t="n">
        <v>99.7</v>
      </c>
      <c r="G93" s="200" t="n">
        <v>113.1</v>
      </c>
      <c r="H93" s="200" t="n">
        <v>66.4</v>
      </c>
      <c r="I93" s="13"/>
      <c r="J93" s="13"/>
      <c r="K93" s="13"/>
      <c r="L93" s="13"/>
      <c r="M93" s="13"/>
      <c r="N93" s="13"/>
      <c r="O93" s="13"/>
      <c r="P93" s="13"/>
      <c r="Q93" s="13"/>
    </row>
    <row r="94" customFormat="false" ht="13.5" hidden="false" customHeight="false" outlineLevel="0" collapsed="false">
      <c r="B94" s="198" t="s">
        <v>34</v>
      </c>
      <c r="C94" s="199" t="n">
        <v>98.7</v>
      </c>
      <c r="D94" s="200" t="n">
        <v>88.8</v>
      </c>
      <c r="E94" s="201" t="s">
        <v>106</v>
      </c>
      <c r="F94" s="200" t="n">
        <v>124.4</v>
      </c>
      <c r="G94" s="200" t="n">
        <v>144</v>
      </c>
      <c r="H94" s="200" t="n">
        <v>72.9</v>
      </c>
      <c r="I94" s="13"/>
      <c r="J94" s="13"/>
      <c r="K94" s="13"/>
      <c r="L94" s="13"/>
      <c r="M94" s="13"/>
      <c r="N94" s="13"/>
      <c r="O94" s="13"/>
      <c r="P94" s="13"/>
      <c r="Q94" s="13"/>
    </row>
    <row r="95" customFormat="false" ht="13.5" hidden="false" customHeight="false" outlineLevel="0" collapsed="false">
      <c r="B95" s="198" t="s">
        <v>36</v>
      </c>
      <c r="C95" s="202" t="n">
        <v>103.2</v>
      </c>
      <c r="D95" s="202" t="n">
        <v>102.8</v>
      </c>
      <c r="E95" s="201" t="s">
        <v>106</v>
      </c>
      <c r="F95" s="202" t="n">
        <v>106.2</v>
      </c>
      <c r="G95" s="202" t="n">
        <v>117.1</v>
      </c>
      <c r="H95" s="202" t="n">
        <v>67.8</v>
      </c>
      <c r="I95" s="13"/>
      <c r="J95" s="13"/>
      <c r="K95" s="13"/>
      <c r="L95" s="13"/>
      <c r="M95" s="13"/>
      <c r="N95" s="13"/>
      <c r="O95" s="13"/>
      <c r="P95" s="13"/>
      <c r="Q95" s="13"/>
    </row>
    <row r="96" customFormat="false" ht="13.5" hidden="false" customHeight="false" outlineLevel="0" collapsed="false">
      <c r="B96" s="144"/>
      <c r="C96" s="203"/>
      <c r="D96" s="203"/>
      <c r="E96" s="203"/>
      <c r="F96" s="45"/>
      <c r="G96" s="203"/>
      <c r="H96" s="203"/>
      <c r="I96" s="13"/>
      <c r="J96" s="13"/>
      <c r="K96" s="13"/>
      <c r="L96" s="13"/>
      <c r="M96" s="13"/>
      <c r="N96" s="13"/>
      <c r="O96" s="13"/>
      <c r="P96" s="13"/>
      <c r="Q96" s="13"/>
    </row>
    <row r="97" customFormat="false" ht="13.5" hidden="false" customHeight="false" outlineLevel="0" collapsed="false">
      <c r="B97" s="204"/>
      <c r="C97" s="204"/>
      <c r="D97" s="204"/>
      <c r="E97" s="204"/>
      <c r="F97" s="204"/>
      <c r="G97" s="204"/>
      <c r="H97" s="204"/>
      <c r="I97" s="204"/>
      <c r="J97" s="204"/>
    </row>
  </sheetData>
  <mergeCells count="6">
    <mergeCell ref="C5:E5"/>
    <mergeCell ref="F5:H5"/>
    <mergeCell ref="I5:K5"/>
    <mergeCell ref="C69:E69"/>
    <mergeCell ref="F69:H69"/>
    <mergeCell ref="B97:J9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5" min="5" style="0" width="6.99"/>
    <col collapsed="false" customWidth="true" hidden="false" outlineLevel="0" max="6" min="6" style="1" width="6.99"/>
    <col collapsed="false" customWidth="true" hidden="false" outlineLevel="0" max="10" min="7" style="0" width="6.99"/>
    <col collapsed="false" customWidth="true" hidden="false" outlineLevel="0" max="12" min="12" style="0" width="9.75"/>
    <col collapsed="false" customWidth="true" hidden="false" outlineLevel="0" max="13" min="13" style="0" width="2.62"/>
  </cols>
  <sheetData>
    <row r="1" customFormat="false" ht="24" hidden="false" customHeight="true" outlineLevel="0" collapsed="false">
      <c r="A1" s="205" t="s">
        <v>107</v>
      </c>
      <c r="J1" s="150"/>
      <c r="K1" s="150"/>
      <c r="L1" s="150"/>
    </row>
    <row r="2" customFormat="false" ht="16.5" hidden="false" customHeight="true" outlineLevel="0" collapsed="false">
      <c r="A2" s="206"/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7"/>
      <c r="N2" s="207"/>
      <c r="O2" s="207"/>
      <c r="P2" s="207"/>
    </row>
    <row r="3" customFormat="false" ht="17.25" hidden="false" customHeight="false" outlineLevel="0" collapsed="false">
      <c r="A3" s="13"/>
      <c r="B3" s="13"/>
      <c r="C3" s="13"/>
      <c r="D3" s="13"/>
      <c r="J3" s="50"/>
    </row>
    <row r="4" customFormat="false" ht="13.5" hidden="false" customHeight="false" outlineLevel="0" collapsed="false">
      <c r="A4" s="13"/>
      <c r="B4" s="13"/>
      <c r="C4" s="13"/>
      <c r="D4" s="13"/>
    </row>
    <row r="5" customFormat="false" ht="13.5" hidden="false" customHeight="false" outlineLevel="0" collapsed="false">
      <c r="A5" s="13"/>
      <c r="B5" s="13"/>
      <c r="C5" s="13"/>
      <c r="D5" s="13"/>
    </row>
    <row r="6" customFormat="false" ht="13.5" hidden="false" customHeight="false" outlineLevel="0" collapsed="false">
      <c r="A6" s="13"/>
      <c r="B6" s="13"/>
      <c r="C6" s="13"/>
      <c r="D6" s="13"/>
    </row>
    <row r="7" customFormat="false" ht="13.5" hidden="false" customHeight="false" outlineLevel="0" collapsed="false">
      <c r="A7" s="13"/>
      <c r="B7" s="13"/>
      <c r="C7" s="13"/>
      <c r="D7" s="13"/>
    </row>
    <row r="8" customFormat="false" ht="13.5" hidden="false" customHeight="false" outlineLevel="0" collapsed="false">
      <c r="A8" s="13"/>
      <c r="B8" s="13"/>
      <c r="C8" s="13"/>
      <c r="D8" s="13"/>
    </row>
    <row r="9" customFormat="false" ht="13.5" hidden="false" customHeight="false" outlineLevel="0" collapsed="false">
      <c r="A9" s="13"/>
      <c r="B9" s="13"/>
      <c r="C9" s="13"/>
      <c r="D9" s="13"/>
    </row>
    <row r="10" customFormat="false" ht="13.5" hidden="false" customHeight="false" outlineLevel="0" collapsed="false">
      <c r="A10" s="13"/>
      <c r="B10" s="13"/>
      <c r="C10" s="13"/>
      <c r="D10" s="13"/>
    </row>
    <row r="11" customFormat="false" ht="13.5" hidden="false" customHeight="false" outlineLevel="0" collapsed="false">
      <c r="A11" s="13"/>
      <c r="B11" s="13"/>
      <c r="C11" s="13"/>
      <c r="D11" s="13"/>
    </row>
    <row r="12" customFormat="false" ht="13.5" hidden="false" customHeight="false" outlineLevel="0" collapsed="false">
      <c r="A12" s="13"/>
      <c r="B12" s="13"/>
      <c r="C12" s="13"/>
      <c r="D12" s="13"/>
    </row>
    <row r="13" customFormat="false" ht="13.5" hidden="false" customHeight="false" outlineLevel="0" collapsed="false">
      <c r="A13" s="13"/>
      <c r="B13" s="13"/>
      <c r="C13" s="13"/>
      <c r="D13" s="13"/>
    </row>
    <row r="14" customFormat="false" ht="13.5" hidden="false" customHeight="false" outlineLevel="0" collapsed="false">
      <c r="A14" s="13"/>
      <c r="B14" s="13"/>
      <c r="C14" s="13"/>
      <c r="D14" s="13"/>
    </row>
    <row r="15" customFormat="false" ht="13.5" hidden="false" customHeight="false" outlineLevel="0" collapsed="false">
      <c r="A15" s="13"/>
      <c r="B15" s="13"/>
      <c r="C15" s="13"/>
      <c r="D15" s="13"/>
    </row>
    <row r="16" customFormat="false" ht="13.5" hidden="false" customHeight="false" outlineLevel="0" collapsed="false">
      <c r="A16" s="13"/>
      <c r="B16" s="13"/>
      <c r="C16" s="13"/>
      <c r="D16" s="13"/>
    </row>
    <row r="17" customFormat="false" ht="13.5" hidden="false" customHeight="false" outlineLevel="0" collapsed="false">
      <c r="A17" s="13"/>
      <c r="B17" s="13"/>
      <c r="C17" s="13"/>
      <c r="D17" s="13"/>
    </row>
    <row r="18" customFormat="false" ht="13.5" hidden="false" customHeight="false" outlineLevel="0" collapsed="false">
      <c r="A18" s="13"/>
      <c r="B18" s="13"/>
      <c r="C18" s="13"/>
      <c r="D18" s="13"/>
    </row>
    <row r="19" customFormat="false" ht="13.5" hidden="false" customHeight="false" outlineLevel="0" collapsed="false">
      <c r="A19" s="13"/>
      <c r="B19" s="13"/>
      <c r="C19" s="13"/>
      <c r="D19" s="13"/>
    </row>
    <row r="20" customFormat="false" ht="13.5" hidden="false" customHeight="false" outlineLevel="0" collapsed="false">
      <c r="B20" s="13"/>
      <c r="C20" s="13"/>
      <c r="D20" s="13"/>
    </row>
    <row r="21" customFormat="false" ht="13.5" hidden="false" customHeight="false" outlineLevel="0" collapsed="false">
      <c r="A21" s="13"/>
      <c r="B21" s="13"/>
      <c r="C21" s="13"/>
      <c r="D21" s="13"/>
    </row>
    <row r="22" customFormat="false" ht="13.5" hidden="false" customHeight="false" outlineLevel="0" collapsed="false">
      <c r="A22" s="13"/>
      <c r="B22" s="13"/>
      <c r="C22" s="13"/>
      <c r="D22" s="13"/>
    </row>
    <row r="23" customFormat="false" ht="13.5" hidden="false" customHeight="false" outlineLevel="0" collapsed="false">
      <c r="A23" s="13"/>
      <c r="B23" s="13"/>
      <c r="C23" s="13"/>
      <c r="D23" s="13"/>
    </row>
    <row r="24" customFormat="false" ht="14.25" hidden="false" customHeight="false" outlineLevel="0" collapsed="false">
      <c r="A24" s="193" t="s">
        <v>108</v>
      </c>
    </row>
    <row r="25" customFormat="false" ht="13.5" hidden="false" customHeight="false" outlineLevel="0" collapsed="false">
      <c r="A25" s="13"/>
    </row>
    <row r="26" customFormat="false" ht="13.5" hidden="false" customHeight="false" outlineLevel="0" collapsed="false">
      <c r="A26" s="13"/>
    </row>
    <row r="27" customFormat="false" ht="13.5" hidden="false" customHeight="false" outlineLevel="0" collapsed="false">
      <c r="A27" s="13"/>
    </row>
    <row r="28" customFormat="false" ht="13.5" hidden="false" customHeight="false" outlineLevel="0" collapsed="false">
      <c r="A28" s="13"/>
    </row>
    <row r="29" customFormat="false" ht="13.5" hidden="false" customHeight="false" outlineLevel="0" collapsed="false">
      <c r="A29" s="13"/>
      <c r="B29" s="12"/>
    </row>
    <row r="30" customFormat="false" ht="13.5" hidden="false" customHeight="false" outlineLevel="0" collapsed="false">
      <c r="A30" s="13"/>
    </row>
    <row r="31" customFormat="false" ht="13.5" hidden="false" customHeight="false" outlineLevel="0" collapsed="false">
      <c r="A31" s="13"/>
    </row>
    <row r="32" customFormat="false" ht="13.5" hidden="false" customHeight="false" outlineLevel="0" collapsed="false">
      <c r="A32" s="13"/>
    </row>
    <row r="33" customFormat="false" ht="13.5" hidden="false" customHeight="false" outlineLevel="0" collapsed="false">
      <c r="A33" s="13"/>
    </row>
    <row r="34" customFormat="false" ht="13.5" hidden="false" customHeight="false" outlineLevel="0" collapsed="false">
      <c r="A34" s="13"/>
    </row>
    <row r="35" customFormat="false" ht="13.5" hidden="false" customHeight="false" outlineLevel="0" collapsed="false">
      <c r="A35" s="13"/>
    </row>
    <row r="36" customFormat="false" ht="13.5" hidden="false" customHeight="false" outlineLevel="0" collapsed="false">
      <c r="A36" s="13"/>
    </row>
    <row r="37" customFormat="false" ht="13.5" hidden="false" customHeight="false" outlineLevel="0" collapsed="false">
      <c r="A37" s="13"/>
    </row>
    <row r="39" customFormat="false" ht="13.5" hidden="false" customHeight="false" outlineLevel="0" collapsed="false">
      <c r="A39" s="13"/>
    </row>
    <row r="40" customFormat="false" ht="13.5" hidden="false" customHeight="false" outlineLevel="0" collapsed="false">
      <c r="A40" s="13"/>
    </row>
    <row r="41" customFormat="false" ht="13.5" hidden="false" customHeight="false" outlineLevel="0" collapsed="false">
      <c r="A41" s="13"/>
    </row>
    <row r="42" customFormat="false" ht="13.5" hidden="false" customHeight="false" outlineLevel="0" collapsed="false">
      <c r="A42" s="13"/>
    </row>
    <row r="43" customFormat="false" ht="13.5" hidden="false" customHeight="false" outlineLevel="0" collapsed="false">
      <c r="A43" s="13"/>
    </row>
    <row r="44" customFormat="false" ht="13.5" hidden="false" customHeight="false" outlineLevel="0" collapsed="false">
      <c r="A44" s="13"/>
    </row>
    <row r="45" customFormat="false" ht="13.5" hidden="false" customHeight="false" outlineLevel="0" collapsed="false">
      <c r="A45" s="13"/>
    </row>
    <row r="47" customFormat="false" ht="13.5" hidden="false" customHeight="false" outlineLevel="0" collapsed="false">
      <c r="A47" s="13"/>
    </row>
    <row r="48" customFormat="false" ht="14.25" hidden="false" customHeight="false" outlineLevel="0" collapsed="false">
      <c r="A48" s="193" t="s">
        <v>109</v>
      </c>
    </row>
    <row r="49" customFormat="false" ht="13.5" hidden="false" customHeight="false" outlineLevel="0" collapsed="false">
      <c r="A49" s="13"/>
    </row>
    <row r="50" customFormat="false" ht="13.5" hidden="false" customHeight="false" outlineLevel="0" collapsed="false">
      <c r="A50" s="13"/>
    </row>
    <row r="51" customFormat="false" ht="13.5" hidden="false" customHeight="false" outlineLevel="0" collapsed="false">
      <c r="A51" s="13"/>
    </row>
    <row r="52" customFormat="false" ht="13.5" hidden="false" customHeight="false" outlineLevel="0" collapsed="false">
      <c r="A52" s="13"/>
    </row>
    <row r="53" customFormat="false" ht="13.5" hidden="false" customHeight="false" outlineLevel="0" collapsed="false">
      <c r="A53" s="13"/>
    </row>
    <row r="54" customFormat="false" ht="13.5" hidden="false" customHeight="false" outlineLevel="0" collapsed="false">
      <c r="A54" s="13"/>
    </row>
    <row r="55" customFormat="false" ht="13.5" hidden="false" customHeight="false" outlineLevel="0" collapsed="false">
      <c r="A55" s="13"/>
    </row>
    <row r="56" customFormat="false" ht="13.5" hidden="false" customHeight="false" outlineLevel="0" collapsed="false">
      <c r="A56" s="13"/>
    </row>
    <row r="57" customFormat="false" ht="13.5" hidden="false" customHeight="false" outlineLevel="0" collapsed="false">
      <c r="A57" s="13"/>
    </row>
    <row r="58" customFormat="false" ht="13.5" hidden="false" customHeight="false" outlineLevel="0" collapsed="false">
      <c r="A58" s="13"/>
    </row>
    <row r="59" customFormat="false" ht="13.5" hidden="false" customHeight="false" outlineLevel="0" collapsed="false">
      <c r="A59" s="13"/>
    </row>
    <row r="60" customFormat="false" ht="13.5" hidden="false" customHeight="false" outlineLevel="0" collapsed="false">
      <c r="A60" s="13"/>
    </row>
    <row r="61" customFormat="false" ht="13.5" hidden="false" customHeight="false" outlineLevel="0" collapsed="false">
      <c r="A61" s="13"/>
    </row>
    <row r="62" customFormat="false" ht="13.5" hidden="false" customHeight="false" outlineLevel="0" collapsed="false">
      <c r="A62" s="13"/>
    </row>
    <row r="63" customFormat="false" ht="13.5" hidden="false" customHeight="false" outlineLevel="0" collapsed="false">
      <c r="A63" s="13"/>
    </row>
    <row r="64" customFormat="false" ht="13.5" hidden="false" customHeight="false" outlineLevel="0" collapsed="false">
      <c r="A64" s="13"/>
    </row>
    <row r="65" customFormat="false" ht="13.5" hidden="false" customHeight="false" outlineLevel="0" collapsed="false">
      <c r="A65" s="13"/>
    </row>
    <row r="66" customFormat="false" ht="13.5" hidden="false" customHeight="false" outlineLevel="0" collapsed="false">
      <c r="A66" s="13"/>
    </row>
    <row r="67" customFormat="false" ht="13.5" hidden="false" customHeight="false" outlineLevel="0" collapsed="false">
      <c r="A67" s="13"/>
    </row>
    <row r="68" customFormat="false" ht="42.75" hidden="false" customHeight="true" outlineLevel="0" collapsed="false">
      <c r="A68" s="13"/>
    </row>
    <row r="69" customFormat="false" ht="42.75" hidden="false" customHeight="true" outlineLevel="0" collapsed="false">
      <c r="A69" s="13"/>
      <c r="E69" s="22" t="s">
        <v>110</v>
      </c>
      <c r="F69" s="22"/>
    </row>
    <row r="70" customFormat="false" ht="15" hidden="false" customHeight="true" outlineLevel="0" collapsed="false">
      <c r="A70" s="13"/>
      <c r="E70" s="8"/>
      <c r="F70" s="8"/>
    </row>
    <row r="71" customFormat="false" ht="31.5" hidden="false" customHeight="true" outlineLevel="0" collapsed="false">
      <c r="A71" s="13"/>
    </row>
    <row r="72" customFormat="false" ht="13.5" hidden="false" customHeight="false" outlineLevel="0" collapsed="false">
      <c r="A72" s="23"/>
      <c r="B72" s="19" t="s">
        <v>75</v>
      </c>
      <c r="C72" s="19"/>
      <c r="D72" s="19"/>
      <c r="E72" s="19" t="s">
        <v>99</v>
      </c>
      <c r="F72" s="19"/>
      <c r="G72" s="19"/>
      <c r="H72" s="19" t="s">
        <v>81</v>
      </c>
      <c r="I72" s="19"/>
      <c r="J72" s="19"/>
    </row>
    <row r="73" customFormat="false" ht="13.5" hidden="false" customHeight="false" outlineLevel="0" collapsed="false">
      <c r="A73" s="111" t="s">
        <v>14</v>
      </c>
      <c r="B73" s="19" t="s">
        <v>11</v>
      </c>
      <c r="C73" s="19" t="s">
        <v>12</v>
      </c>
      <c r="D73" s="19" t="s">
        <v>13</v>
      </c>
      <c r="E73" s="19" t="s">
        <v>11</v>
      </c>
      <c r="F73" s="196" t="s">
        <v>12</v>
      </c>
      <c r="G73" s="19" t="s">
        <v>13</v>
      </c>
      <c r="H73" s="19" t="s">
        <v>11</v>
      </c>
      <c r="I73" s="19" t="s">
        <v>12</v>
      </c>
      <c r="J73" s="19" t="s">
        <v>13</v>
      </c>
    </row>
    <row r="74" customFormat="false" ht="13.5" hidden="false" customHeight="false" outlineLevel="0" collapsed="false">
      <c r="A74" s="198" t="s">
        <v>23</v>
      </c>
      <c r="B74" s="208" t="n">
        <v>102.3</v>
      </c>
      <c r="C74" s="208" t="n">
        <v>102.6</v>
      </c>
      <c r="D74" s="209" t="s">
        <v>106</v>
      </c>
      <c r="E74" s="208" t="n">
        <v>81.8</v>
      </c>
      <c r="F74" s="208" t="n">
        <v>97.8</v>
      </c>
      <c r="G74" s="209" t="s">
        <v>106</v>
      </c>
      <c r="H74" s="208" t="n">
        <v>104.9</v>
      </c>
      <c r="I74" s="208" t="n">
        <v>101.4</v>
      </c>
      <c r="J74" s="208" t="n">
        <v>102.3</v>
      </c>
      <c r="L74" s="42"/>
    </row>
    <row r="75" customFormat="false" ht="13.5" hidden="false" customHeight="false" outlineLevel="0" collapsed="false">
      <c r="A75" s="198" t="s">
        <v>24</v>
      </c>
      <c r="B75" s="210" t="n">
        <v>107.8</v>
      </c>
      <c r="C75" s="210" t="n">
        <v>108.8</v>
      </c>
      <c r="D75" s="209" t="s">
        <v>106</v>
      </c>
      <c r="E75" s="210" t="n">
        <v>81</v>
      </c>
      <c r="F75" s="210" t="n">
        <v>96.9</v>
      </c>
      <c r="G75" s="209" t="s">
        <v>106</v>
      </c>
      <c r="H75" s="210" t="n">
        <v>103.4</v>
      </c>
      <c r="I75" s="210" t="n">
        <v>105.2</v>
      </c>
      <c r="J75" s="210" t="n">
        <v>96.8</v>
      </c>
    </row>
    <row r="76" customFormat="false" ht="13.5" hidden="false" customHeight="false" outlineLevel="0" collapsed="false">
      <c r="A76" s="198" t="s">
        <v>25</v>
      </c>
      <c r="B76" s="210" t="n">
        <v>74.4</v>
      </c>
      <c r="C76" s="210" t="n">
        <v>74.6</v>
      </c>
      <c r="D76" s="209" t="s">
        <v>106</v>
      </c>
      <c r="E76" s="210" t="n">
        <v>78.8</v>
      </c>
      <c r="F76" s="210" t="n">
        <v>94.1</v>
      </c>
      <c r="G76" s="209" t="s">
        <v>106</v>
      </c>
      <c r="H76" s="210" t="n">
        <v>115</v>
      </c>
      <c r="I76" s="210" t="n">
        <v>101.5</v>
      </c>
      <c r="J76" s="210" t="n">
        <v>112</v>
      </c>
    </row>
    <row r="77" customFormat="false" ht="13.5" hidden="false" customHeight="false" outlineLevel="0" collapsed="false">
      <c r="A77" s="198" t="s">
        <v>26</v>
      </c>
      <c r="B77" s="210" t="n">
        <v>104</v>
      </c>
      <c r="C77" s="210" t="n">
        <v>103.7</v>
      </c>
      <c r="D77" s="209" t="s">
        <v>106</v>
      </c>
      <c r="E77" s="210" t="n">
        <v>81.2</v>
      </c>
      <c r="F77" s="210" t="n">
        <v>99.4</v>
      </c>
      <c r="G77" s="209" t="s">
        <v>106</v>
      </c>
      <c r="H77" s="210" t="n">
        <v>122.9</v>
      </c>
      <c r="I77" s="210" t="n">
        <v>119.4</v>
      </c>
      <c r="J77" s="210" t="n">
        <v>109.7</v>
      </c>
    </row>
    <row r="78" customFormat="false" ht="13.5" hidden="false" customHeight="false" outlineLevel="0" collapsed="false">
      <c r="A78" s="198" t="s">
        <v>27</v>
      </c>
      <c r="B78" s="210" t="n">
        <v>77.7</v>
      </c>
      <c r="C78" s="210" t="n">
        <v>77.2</v>
      </c>
      <c r="D78" s="209" t="s">
        <v>106</v>
      </c>
      <c r="E78" s="210" t="n">
        <v>84.1</v>
      </c>
      <c r="F78" s="210" t="n">
        <v>101</v>
      </c>
      <c r="G78" s="209" t="s">
        <v>106</v>
      </c>
      <c r="H78" s="210" t="n">
        <v>136.7</v>
      </c>
      <c r="I78" s="210" t="n">
        <v>136.7</v>
      </c>
      <c r="J78" s="210" t="n">
        <v>108.8</v>
      </c>
    </row>
    <row r="79" customFormat="false" ht="13.5" hidden="false" customHeight="false" outlineLevel="0" collapsed="false">
      <c r="A79" s="198" t="s">
        <v>28</v>
      </c>
      <c r="B79" s="210" t="n">
        <v>74.4</v>
      </c>
      <c r="C79" s="210" t="n">
        <v>74.9</v>
      </c>
      <c r="D79" s="209" t="s">
        <v>106</v>
      </c>
      <c r="E79" s="210" t="n">
        <v>78.5</v>
      </c>
      <c r="F79" s="210" t="n">
        <v>91.3</v>
      </c>
      <c r="G79" s="209" t="s">
        <v>106</v>
      </c>
      <c r="H79" s="210" t="n">
        <v>101.6</v>
      </c>
      <c r="I79" s="210" t="n">
        <v>123.4</v>
      </c>
      <c r="J79" s="210" t="n">
        <v>104.8</v>
      </c>
    </row>
    <row r="80" customFormat="false" ht="13.5" hidden="false" customHeight="false" outlineLevel="0" collapsed="false">
      <c r="A80" s="198" t="s">
        <v>29</v>
      </c>
      <c r="B80" s="210" t="n">
        <v>75.9</v>
      </c>
      <c r="C80" s="210" t="n">
        <v>75.9</v>
      </c>
      <c r="D80" s="209" t="s">
        <v>106</v>
      </c>
      <c r="E80" s="210" t="n">
        <v>89.1</v>
      </c>
      <c r="F80" s="210" t="n">
        <v>102.1</v>
      </c>
      <c r="G80" s="209" t="s">
        <v>106</v>
      </c>
      <c r="H80" s="210" t="n">
        <v>95.9</v>
      </c>
      <c r="I80" s="210" t="n">
        <v>103.3</v>
      </c>
      <c r="J80" s="210" t="n">
        <v>104.9</v>
      </c>
    </row>
    <row r="81" customFormat="false" ht="13.5" hidden="false" customHeight="false" outlineLevel="0" collapsed="false">
      <c r="A81" s="198" t="s">
        <v>30</v>
      </c>
      <c r="B81" s="210" t="n">
        <v>74.5</v>
      </c>
      <c r="C81" s="210" t="n">
        <v>74.5</v>
      </c>
      <c r="D81" s="209" t="s">
        <v>106</v>
      </c>
      <c r="E81" s="210" t="n">
        <v>82.5</v>
      </c>
      <c r="F81" s="210" t="n">
        <v>95.6</v>
      </c>
      <c r="G81" s="209" t="s">
        <v>106</v>
      </c>
      <c r="H81" s="210" t="n">
        <v>98</v>
      </c>
      <c r="I81" s="210" t="n">
        <v>101.6</v>
      </c>
      <c r="J81" s="210" t="n">
        <v>104.2</v>
      </c>
    </row>
    <row r="82" customFormat="false" ht="13.5" hidden="false" customHeight="false" outlineLevel="0" collapsed="false">
      <c r="A82" s="198" t="s">
        <v>31</v>
      </c>
      <c r="B82" s="210" t="n">
        <v>89.9</v>
      </c>
      <c r="C82" s="210" t="n">
        <v>90.2</v>
      </c>
      <c r="D82" s="209" t="s">
        <v>106</v>
      </c>
      <c r="E82" s="210" t="n">
        <v>90.2</v>
      </c>
      <c r="F82" s="210" t="n">
        <v>99.8</v>
      </c>
      <c r="G82" s="209" t="s">
        <v>106</v>
      </c>
      <c r="H82" s="210" t="n">
        <v>98.8</v>
      </c>
      <c r="I82" s="210" t="n">
        <v>94.9</v>
      </c>
      <c r="J82" s="210" t="n">
        <v>105.5</v>
      </c>
    </row>
    <row r="83" customFormat="false" ht="13.5" hidden="false" customHeight="false" outlineLevel="0" collapsed="false">
      <c r="A83" s="198" t="s">
        <v>32</v>
      </c>
      <c r="B83" s="210" t="n">
        <v>82.1</v>
      </c>
      <c r="C83" s="210" t="n">
        <v>81.8</v>
      </c>
      <c r="D83" s="209" t="s">
        <v>106</v>
      </c>
      <c r="E83" s="210" t="n">
        <v>80.2</v>
      </c>
      <c r="F83" s="210" t="n">
        <v>96.6</v>
      </c>
      <c r="G83" s="209" t="s">
        <v>106</v>
      </c>
      <c r="H83" s="210" t="n">
        <v>106.7</v>
      </c>
      <c r="I83" s="210" t="n">
        <v>107.3</v>
      </c>
      <c r="J83" s="210" t="n">
        <v>103</v>
      </c>
    </row>
    <row r="84" customFormat="false" ht="13.5" hidden="false" customHeight="false" outlineLevel="0" collapsed="false">
      <c r="A84" s="198" t="s">
        <v>33</v>
      </c>
      <c r="B84" s="210" t="n">
        <v>83.1</v>
      </c>
      <c r="C84" s="210" t="n">
        <v>83</v>
      </c>
      <c r="D84" s="209" t="s">
        <v>106</v>
      </c>
      <c r="E84" s="210" t="n">
        <v>86.6</v>
      </c>
      <c r="F84" s="210" t="n">
        <v>99.4</v>
      </c>
      <c r="G84" s="209" t="s">
        <v>106</v>
      </c>
      <c r="H84" s="210" t="n">
        <v>100.5</v>
      </c>
      <c r="I84" s="210" t="n">
        <v>104.5</v>
      </c>
      <c r="J84" s="210" t="n">
        <v>103.2</v>
      </c>
    </row>
    <row r="85" customFormat="false" ht="13.5" hidden="false" customHeight="false" outlineLevel="0" collapsed="false">
      <c r="A85" s="198" t="s">
        <v>34</v>
      </c>
      <c r="B85" s="210" t="n">
        <v>81.4</v>
      </c>
      <c r="C85" s="210" t="n">
        <v>81.4</v>
      </c>
      <c r="D85" s="209" t="s">
        <v>106</v>
      </c>
      <c r="E85" s="210" t="n">
        <v>86.4</v>
      </c>
      <c r="F85" s="210" t="n">
        <v>98.3</v>
      </c>
      <c r="G85" s="209" t="s">
        <v>106</v>
      </c>
      <c r="H85" s="210" t="n">
        <v>101.7</v>
      </c>
      <c r="I85" s="210" t="n">
        <v>103.8</v>
      </c>
      <c r="J85" s="210" t="n">
        <v>99.6</v>
      </c>
    </row>
    <row r="86" customFormat="false" ht="13.5" hidden="false" customHeight="false" outlineLevel="0" collapsed="false">
      <c r="A86" s="198" t="s">
        <v>35</v>
      </c>
      <c r="B86" s="210" t="n">
        <v>85.4</v>
      </c>
      <c r="C86" s="210" t="n">
        <v>85</v>
      </c>
      <c r="D86" s="209" t="s">
        <v>106</v>
      </c>
      <c r="E86" s="210" t="n">
        <v>92.4</v>
      </c>
      <c r="F86" s="210" t="n">
        <v>108.2</v>
      </c>
      <c r="G86" s="209" t="s">
        <v>106</v>
      </c>
      <c r="H86" s="210" t="n">
        <v>104.4</v>
      </c>
      <c r="I86" s="210" t="n">
        <v>96.8</v>
      </c>
      <c r="J86" s="210" t="n">
        <v>100.4</v>
      </c>
    </row>
    <row r="87" customFormat="false" ht="13.5" hidden="false" customHeight="false" outlineLevel="0" collapsed="false">
      <c r="A87" s="198" t="s">
        <v>24</v>
      </c>
      <c r="B87" s="210" t="n">
        <v>90</v>
      </c>
      <c r="C87" s="210" t="n">
        <v>90.4</v>
      </c>
      <c r="D87" s="209" t="s">
        <v>106</v>
      </c>
      <c r="E87" s="210" t="n">
        <v>87.7</v>
      </c>
      <c r="F87" s="210" t="n">
        <v>101.6</v>
      </c>
      <c r="G87" s="209" t="s">
        <v>106</v>
      </c>
      <c r="H87" s="210" t="n">
        <v>114.2</v>
      </c>
      <c r="I87" s="210" t="n">
        <v>106.7</v>
      </c>
      <c r="J87" s="210" t="n">
        <v>99.8</v>
      </c>
    </row>
    <row r="88" customFormat="false" ht="13.5" hidden="false" customHeight="false" outlineLevel="0" collapsed="false">
      <c r="A88" s="198" t="s">
        <v>25</v>
      </c>
      <c r="B88" s="210" t="n">
        <v>90</v>
      </c>
      <c r="C88" s="210" t="n">
        <v>90</v>
      </c>
      <c r="D88" s="209" t="s">
        <v>106</v>
      </c>
      <c r="E88" s="210" t="n">
        <v>94.6</v>
      </c>
      <c r="F88" s="210" t="n">
        <v>109.6</v>
      </c>
      <c r="G88" s="209" t="s">
        <v>106</v>
      </c>
      <c r="H88" s="210" t="n">
        <v>85.1</v>
      </c>
      <c r="I88" s="210" t="n">
        <v>94.3</v>
      </c>
      <c r="J88" s="210" t="n">
        <v>97.3</v>
      </c>
    </row>
    <row r="89" customFormat="false" ht="13.5" hidden="false" customHeight="false" outlineLevel="0" collapsed="false">
      <c r="A89" s="198" t="s">
        <v>26</v>
      </c>
      <c r="B89" s="210" t="n">
        <v>86.3</v>
      </c>
      <c r="C89" s="210" t="n">
        <v>86.7</v>
      </c>
      <c r="D89" s="209" t="s">
        <v>106</v>
      </c>
      <c r="E89" s="210" t="n">
        <v>91</v>
      </c>
      <c r="F89" s="210" t="n">
        <v>96</v>
      </c>
      <c r="G89" s="209" t="s">
        <v>106</v>
      </c>
      <c r="H89" s="210" t="n">
        <v>71.7</v>
      </c>
      <c r="I89" s="210" t="n">
        <v>85.6</v>
      </c>
      <c r="J89" s="210" t="n">
        <v>90.6</v>
      </c>
    </row>
    <row r="90" customFormat="false" ht="13.5" hidden="false" customHeight="false" outlineLevel="0" collapsed="false">
      <c r="A90" s="198" t="s">
        <v>27</v>
      </c>
      <c r="B90" s="210" t="n">
        <v>88.2</v>
      </c>
      <c r="C90" s="210" t="n">
        <v>88.5</v>
      </c>
      <c r="D90" s="209" t="s">
        <v>106</v>
      </c>
      <c r="E90" s="210" t="n">
        <v>84.5</v>
      </c>
      <c r="F90" s="210" t="n">
        <v>98.7</v>
      </c>
      <c r="G90" s="209" t="s">
        <v>106</v>
      </c>
      <c r="H90" s="210" t="n">
        <v>95.9</v>
      </c>
      <c r="I90" s="210" t="n">
        <v>103.9</v>
      </c>
      <c r="J90" s="210" t="n">
        <v>91.4</v>
      </c>
    </row>
    <row r="91" customFormat="false" ht="13.5" hidden="false" customHeight="false" outlineLevel="0" collapsed="false">
      <c r="A91" s="198" t="s">
        <v>28</v>
      </c>
      <c r="B91" s="210" t="n">
        <v>87.9</v>
      </c>
      <c r="C91" s="210" t="n">
        <v>88.1</v>
      </c>
      <c r="D91" s="209" t="s">
        <v>106</v>
      </c>
      <c r="E91" s="210" t="n">
        <v>79.8</v>
      </c>
      <c r="F91" s="210" t="n">
        <v>88.6</v>
      </c>
      <c r="G91" s="209" t="s">
        <v>106</v>
      </c>
      <c r="H91" s="210" t="n">
        <v>74.2</v>
      </c>
      <c r="I91" s="210" t="n">
        <v>95.7</v>
      </c>
      <c r="J91" s="210" t="n">
        <v>89</v>
      </c>
    </row>
    <row r="92" customFormat="false" ht="13.5" hidden="false" customHeight="false" outlineLevel="0" collapsed="false">
      <c r="A92" s="198" t="s">
        <v>29</v>
      </c>
      <c r="B92" s="210" t="n">
        <v>79.4</v>
      </c>
      <c r="C92" s="210" t="n">
        <v>79.5</v>
      </c>
      <c r="D92" s="209" t="s">
        <v>106</v>
      </c>
      <c r="E92" s="210" t="n">
        <v>76.8</v>
      </c>
      <c r="F92" s="210" t="n">
        <v>85.2</v>
      </c>
      <c r="G92" s="209" t="s">
        <v>106</v>
      </c>
      <c r="H92" s="210" t="n">
        <v>89.7</v>
      </c>
      <c r="I92" s="210" t="n">
        <v>94.7</v>
      </c>
      <c r="J92" s="210" t="n">
        <v>89.2</v>
      </c>
    </row>
    <row r="93" customFormat="false" ht="13.5" hidden="false" customHeight="false" outlineLevel="0" collapsed="false">
      <c r="A93" s="198" t="s">
        <v>30</v>
      </c>
      <c r="B93" s="210" t="n">
        <v>73</v>
      </c>
      <c r="C93" s="210" t="n">
        <v>73.5</v>
      </c>
      <c r="D93" s="209" t="s">
        <v>106</v>
      </c>
      <c r="E93" s="210" t="n">
        <v>75.1</v>
      </c>
      <c r="F93" s="210" t="n">
        <v>87.6</v>
      </c>
      <c r="G93" s="209" t="s">
        <v>106</v>
      </c>
      <c r="H93" s="210" t="n">
        <v>104.6</v>
      </c>
      <c r="I93" s="210" t="n">
        <v>103.6</v>
      </c>
      <c r="J93" s="210" t="n">
        <v>96</v>
      </c>
    </row>
    <row r="94" customFormat="false" ht="13.5" hidden="false" customHeight="false" outlineLevel="0" collapsed="false">
      <c r="A94" s="198" t="s">
        <v>31</v>
      </c>
      <c r="B94" s="210" t="n">
        <v>85</v>
      </c>
      <c r="C94" s="210" t="n">
        <v>85.2</v>
      </c>
      <c r="D94" s="209" t="s">
        <v>106</v>
      </c>
      <c r="E94" s="210" t="n">
        <v>83.8</v>
      </c>
      <c r="F94" s="210" t="n">
        <v>86.7</v>
      </c>
      <c r="G94" s="209" t="s">
        <v>106</v>
      </c>
      <c r="H94" s="210" t="n">
        <v>109.6</v>
      </c>
      <c r="I94" s="210" t="n">
        <v>105.1</v>
      </c>
      <c r="J94" s="210" t="n">
        <v>91.2</v>
      </c>
    </row>
    <row r="95" customFormat="false" ht="13.5" hidden="false" customHeight="false" outlineLevel="0" collapsed="false">
      <c r="A95" s="198" t="s">
        <v>32</v>
      </c>
      <c r="B95" s="210" t="n">
        <v>87.6</v>
      </c>
      <c r="C95" s="210" t="n">
        <v>87.3</v>
      </c>
      <c r="D95" s="209" t="s">
        <v>106</v>
      </c>
      <c r="E95" s="210" t="n">
        <v>76.5</v>
      </c>
      <c r="F95" s="210" t="n">
        <v>86.5</v>
      </c>
      <c r="G95" s="209" t="s">
        <v>106</v>
      </c>
      <c r="H95" s="210" t="n">
        <v>106.3</v>
      </c>
      <c r="I95" s="210" t="n">
        <v>102.6</v>
      </c>
      <c r="J95" s="210" t="n">
        <v>93.5</v>
      </c>
    </row>
    <row r="96" customFormat="false" ht="13.5" hidden="false" customHeight="false" outlineLevel="0" collapsed="false">
      <c r="A96" s="198" t="s">
        <v>33</v>
      </c>
      <c r="B96" s="210" t="n">
        <v>79</v>
      </c>
      <c r="C96" s="210" t="n">
        <v>79</v>
      </c>
      <c r="D96" s="209" t="s">
        <v>106</v>
      </c>
      <c r="E96" s="210" t="n">
        <v>86.7</v>
      </c>
      <c r="F96" s="210" t="n">
        <v>100.5</v>
      </c>
      <c r="G96" s="209" t="s">
        <v>106</v>
      </c>
      <c r="H96" s="210" t="n">
        <v>104.3</v>
      </c>
      <c r="I96" s="210" t="n">
        <v>107.6</v>
      </c>
      <c r="J96" s="210" t="n">
        <v>95.3</v>
      </c>
    </row>
    <row r="97" customFormat="false" ht="13.5" hidden="false" customHeight="false" outlineLevel="0" collapsed="false">
      <c r="A97" s="198" t="s">
        <v>34</v>
      </c>
      <c r="B97" s="210" t="n">
        <v>74.9</v>
      </c>
      <c r="C97" s="210" t="n">
        <v>74.7</v>
      </c>
      <c r="D97" s="209" t="s">
        <v>106</v>
      </c>
      <c r="E97" s="210" t="n">
        <v>90.8</v>
      </c>
      <c r="F97" s="210" t="n">
        <v>107.5</v>
      </c>
      <c r="G97" s="209" t="s">
        <v>106</v>
      </c>
      <c r="H97" s="210" t="n">
        <v>100.1</v>
      </c>
      <c r="I97" s="210" t="n">
        <v>102.7</v>
      </c>
      <c r="J97" s="210" t="n">
        <v>90.8</v>
      </c>
      <c r="K97" s="211"/>
    </row>
    <row r="98" customFormat="false" ht="13.5" hidden="false" customHeight="false" outlineLevel="0" collapsed="false">
      <c r="A98" s="198" t="s">
        <v>36</v>
      </c>
      <c r="B98" s="212" t="n">
        <v>74.5</v>
      </c>
      <c r="C98" s="212" t="n">
        <v>90</v>
      </c>
      <c r="D98" s="209" t="s">
        <v>106</v>
      </c>
      <c r="E98" s="212" t="n">
        <v>99.5</v>
      </c>
      <c r="F98" s="212" t="n">
        <v>112.9</v>
      </c>
      <c r="G98" s="209" t="s">
        <v>106</v>
      </c>
      <c r="H98" s="212" t="n">
        <v>108.1</v>
      </c>
      <c r="I98" s="212" t="n">
        <v>101.7</v>
      </c>
      <c r="J98" s="212" t="n">
        <v>96.1</v>
      </c>
    </row>
    <row r="99" customFormat="false" ht="13.5" hidden="false" customHeight="false" outlineLevel="0" collapsed="false">
      <c r="A99" s="144"/>
      <c r="B99" s="203"/>
      <c r="C99" s="203"/>
      <c r="D99" s="203"/>
      <c r="E99" s="203"/>
      <c r="F99" s="45"/>
      <c r="G99" s="203"/>
      <c r="H99" s="13"/>
      <c r="I99" s="13"/>
      <c r="J99" s="213"/>
    </row>
    <row r="100" customFormat="false" ht="13.5" hidden="false" customHeight="fals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</row>
  </sheetData>
  <mergeCells count="6">
    <mergeCell ref="A2:L2"/>
    <mergeCell ref="E69:F69"/>
    <mergeCell ref="B72:D72"/>
    <mergeCell ref="E72:G72"/>
    <mergeCell ref="H72:J72"/>
    <mergeCell ref="A100:I100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oitapref</cp:lastModifiedBy>
  <cp:lastPrinted>2015-03-25T05:57:42Z</cp:lastPrinted>
  <dcterms:modified xsi:type="dcterms:W3CDTF">2015-03-26T04:56:07Z</dcterms:modified>
  <cp:revision>0</cp:revision>
  <dc:subject/>
  <dc:title/>
</cp:coreProperties>
</file>