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　年間商品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表４　業態別、産業分類別、市郡別年間商品販売額</t>
  </si>
  <si>
    <t xml:space="preserve">項　　　　　　　　　　　　目</t>
  </si>
  <si>
    <t xml:space="preserve">年間商品販売額（万円）</t>
  </si>
  <si>
    <t xml:space="preserve">増加率（％）</t>
  </si>
  <si>
    <t xml:space="preserve">構成比（％）</t>
  </si>
  <si>
    <t xml:space="preserve">６年</t>
  </si>
  <si>
    <t xml:space="preserve">９年</t>
  </si>
  <si>
    <r>
      <rPr>
        <sz val="11"/>
        <rFont val="Noto Sans"/>
        <family val="2"/>
      </rPr>
      <t xml:space="preserve">９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年</t>
    </r>
  </si>
  <si>
    <t xml:space="preserve">合　　　　　　　　　計</t>
  </si>
  <si>
    <t xml:space="preserve">業態別</t>
  </si>
  <si>
    <t xml:space="preserve">卸　　　売　　　業　　　計</t>
  </si>
  <si>
    <t xml:space="preserve">小　　　売　　　業　　　計</t>
  </si>
  <si>
    <t xml:space="preserve">４８１</t>
  </si>
  <si>
    <t xml:space="preserve">　各種商品卸売業</t>
  </si>
  <si>
    <t xml:space="preserve">４９１</t>
  </si>
  <si>
    <t xml:space="preserve">　繊維品卸売業</t>
  </si>
  <si>
    <t xml:space="preserve">４９２</t>
  </si>
  <si>
    <t xml:space="preserve">　衣服・身の回り品卸売業</t>
  </si>
  <si>
    <t xml:space="preserve">５０１</t>
  </si>
  <si>
    <t xml:space="preserve">　農畜産物・水産物卸売業</t>
  </si>
  <si>
    <t xml:space="preserve">５０２</t>
  </si>
  <si>
    <t xml:space="preserve">　食料・飲料卸売業</t>
  </si>
  <si>
    <t xml:space="preserve">５１１</t>
  </si>
  <si>
    <t xml:space="preserve">　建築材料卸売業</t>
  </si>
  <si>
    <t xml:space="preserve">５１２</t>
  </si>
  <si>
    <t xml:space="preserve">　化学製品卸売業</t>
  </si>
  <si>
    <t xml:space="preserve">５１３</t>
  </si>
  <si>
    <t xml:space="preserve">　鉱物・金属材料等卸売業</t>
  </si>
  <si>
    <t xml:space="preserve">５１４</t>
  </si>
  <si>
    <t xml:space="preserve">　再生資源卸売業</t>
  </si>
  <si>
    <t xml:space="preserve">５２１</t>
  </si>
  <si>
    <t xml:space="preserve">　一般機械器具卸売業　</t>
  </si>
  <si>
    <t xml:space="preserve">５２２</t>
  </si>
  <si>
    <t xml:space="preserve">　自動車卸売業</t>
  </si>
  <si>
    <t xml:space="preserve">５２３</t>
  </si>
  <si>
    <t xml:space="preserve">　電気機械器具卸売業</t>
  </si>
  <si>
    <t xml:space="preserve">５２９</t>
  </si>
  <si>
    <t xml:space="preserve">　その他の機械器具卸売業　</t>
  </si>
  <si>
    <t xml:space="preserve">５３１</t>
  </si>
  <si>
    <t xml:space="preserve">　家具・建具・じゅう器等卸売業</t>
  </si>
  <si>
    <t xml:space="preserve">５３２</t>
  </si>
  <si>
    <t xml:space="preserve">　医薬品・化粧品等卸売業</t>
  </si>
  <si>
    <t xml:space="preserve">５３３</t>
  </si>
  <si>
    <t xml:space="preserve">　代理商、仲立業</t>
  </si>
  <si>
    <t xml:space="preserve">５３９</t>
  </si>
  <si>
    <t xml:space="preserve">　他に分類されない卸売業</t>
  </si>
  <si>
    <t xml:space="preserve">市郡別</t>
  </si>
  <si>
    <t xml:space="preserve">市        部</t>
  </si>
  <si>
    <t xml:space="preserve">郡        部</t>
  </si>
  <si>
    <t xml:space="preserve">小　　   売　  　 業　　   計</t>
  </si>
  <si>
    <t xml:space="preserve">５４</t>
  </si>
  <si>
    <t xml:space="preserve">　各種商品小売業</t>
  </si>
  <si>
    <t xml:space="preserve">５５</t>
  </si>
  <si>
    <t xml:space="preserve">　織物・衣服・身の回り品小売業</t>
  </si>
  <si>
    <t xml:space="preserve">５６</t>
  </si>
  <si>
    <t xml:space="preserve">　飲食料品小売業</t>
  </si>
  <si>
    <t xml:space="preserve">５７</t>
  </si>
  <si>
    <t xml:space="preserve">　自動車・自転車小売業</t>
  </si>
  <si>
    <t xml:space="preserve">５８</t>
  </si>
  <si>
    <t xml:space="preserve">　家具・じゅう器・家庭用機械器具小売業</t>
  </si>
  <si>
    <t xml:space="preserve">５９</t>
  </si>
  <si>
    <t xml:space="preserve">　その他の小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5.12"/>
    <col collapsed="false" customWidth="true" hidden="false" outlineLevel="0" max="3" min="3" style="2" width="10.62"/>
    <col collapsed="false" customWidth="true" hidden="false" outlineLevel="0" max="4" min="4" style="2" width="11.49"/>
    <col collapsed="false" customWidth="true" hidden="false" outlineLevel="0" max="5" min="5" style="2" width="10.12"/>
    <col collapsed="false" customWidth="true" hidden="false" outlineLevel="0" max="6" min="6" style="2" width="8.75"/>
    <col collapsed="false" customWidth="false" hidden="false" outlineLevel="0" max="8" min="7" style="2" width="8.99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B1" s="3" t="s">
        <v>0</v>
      </c>
    </row>
    <row r="3" customFormat="false" ht="18.95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6" t="s">
        <v>4</v>
      </c>
      <c r="G3" s="6"/>
    </row>
    <row r="4" customFormat="false" ht="18.95" hidden="false" customHeight="true" outlineLevel="0" collapsed="false">
      <c r="A4" s="4"/>
      <c r="B4" s="4"/>
      <c r="C4" s="6" t="s">
        <v>5</v>
      </c>
      <c r="D4" s="6" t="s">
        <v>6</v>
      </c>
      <c r="E4" s="6" t="s">
        <v>7</v>
      </c>
      <c r="F4" s="6" t="s">
        <v>5</v>
      </c>
      <c r="G4" s="6" t="s">
        <v>6</v>
      </c>
    </row>
    <row r="5" customFormat="false" ht="18.95" hidden="false" customHeight="true" outlineLevel="0" collapsed="false">
      <c r="A5" s="6" t="s">
        <v>8</v>
      </c>
      <c r="B5" s="6"/>
      <c r="C5" s="7" t="n">
        <f aca="false">SUM(C6:C7)</f>
        <v>310519214</v>
      </c>
      <c r="D5" s="7" t="n">
        <f aca="false">SUM(D6:D7)</f>
        <v>318287788</v>
      </c>
      <c r="E5" s="8" t="n">
        <f aca="false">D5/C5*100-100</f>
        <v>2.50180138611327</v>
      </c>
      <c r="F5" s="9" t="n">
        <f aca="false">SUM(F6:F7)</f>
        <v>100</v>
      </c>
      <c r="G5" s="10" t="n">
        <f aca="false">SUM(G6:G7)</f>
        <v>100</v>
      </c>
    </row>
    <row r="6" customFormat="false" ht="18.95" hidden="false" customHeight="true" outlineLevel="0" collapsed="false">
      <c r="A6" s="11" t="s">
        <v>9</v>
      </c>
      <c r="B6" s="12" t="s">
        <v>10</v>
      </c>
      <c r="C6" s="13" t="n">
        <v>181491605</v>
      </c>
      <c r="D6" s="13" t="n">
        <v>185285769</v>
      </c>
      <c r="E6" s="14" t="n">
        <f aca="false">D6/C6*100-100</f>
        <v>2.0905451797619</v>
      </c>
      <c r="F6" s="15" t="n">
        <f aca="false">C6/C5*100</f>
        <v>58.4477857785638</v>
      </c>
      <c r="G6" s="16" t="n">
        <f aca="false">D6/D5*100</f>
        <v>58.2132824398528</v>
      </c>
    </row>
    <row r="7" customFormat="false" ht="18.95" hidden="false" customHeight="true" outlineLevel="0" collapsed="false">
      <c r="A7" s="11"/>
      <c r="B7" s="17" t="s">
        <v>11</v>
      </c>
      <c r="C7" s="18" t="n">
        <v>129027609</v>
      </c>
      <c r="D7" s="18" t="n">
        <v>133002019</v>
      </c>
      <c r="E7" s="19" t="n">
        <f aca="false">D7/C7*100-100</f>
        <v>3.08027873321284</v>
      </c>
      <c r="F7" s="20" t="n">
        <f aca="false">C7/C5*100</f>
        <v>41.5522142214362</v>
      </c>
      <c r="G7" s="21" t="n">
        <f aca="false">D7/D5*100</f>
        <v>41.7867175601472</v>
      </c>
    </row>
    <row r="8" customFormat="false" ht="18.95" hidden="false" customHeight="true" outlineLevel="0" collapsed="false">
      <c r="A8" s="22"/>
      <c r="B8" s="23"/>
      <c r="C8" s="13"/>
      <c r="D8" s="13"/>
      <c r="E8" s="14"/>
      <c r="F8" s="24"/>
      <c r="G8" s="16"/>
    </row>
    <row r="9" customFormat="false" ht="18.95" hidden="false" customHeight="true" outlineLevel="0" collapsed="false">
      <c r="A9" s="25"/>
      <c r="B9" s="26" t="s">
        <v>10</v>
      </c>
      <c r="C9" s="13" t="n">
        <f aca="false">SUM(C10:C26)</f>
        <v>181491605</v>
      </c>
      <c r="D9" s="13" t="n">
        <f aca="false">SUM(D10:D26)</f>
        <v>185285769</v>
      </c>
      <c r="E9" s="14" t="n">
        <f aca="false">D9/C9*100-100</f>
        <v>2.0905451797619</v>
      </c>
      <c r="F9" s="24" t="n">
        <f aca="false">SUM(F10:F26)</f>
        <v>100</v>
      </c>
      <c r="G9" s="16" t="n">
        <f aca="false">SUM(G10:G26)</f>
        <v>100</v>
      </c>
      <c r="H9" s="13"/>
    </row>
    <row r="10" customFormat="false" ht="18.95" hidden="false" customHeight="true" outlineLevel="0" collapsed="false">
      <c r="A10" s="27" t="s">
        <v>12</v>
      </c>
      <c r="B10" s="28" t="s">
        <v>13</v>
      </c>
      <c r="C10" s="13" t="n">
        <v>1054632</v>
      </c>
      <c r="D10" s="13" t="n">
        <v>798737</v>
      </c>
      <c r="E10" s="14" t="n">
        <f aca="false">D10/C10*100-100</f>
        <v>-24.2639138581041</v>
      </c>
      <c r="F10" s="24" t="n">
        <f aca="false">C10/C9*100</f>
        <v>0.581091340285409</v>
      </c>
      <c r="G10" s="16" t="n">
        <f aca="false">D10/D9*100</f>
        <v>0.431083835693825</v>
      </c>
    </row>
    <row r="11" customFormat="false" ht="18.95" hidden="false" customHeight="true" outlineLevel="0" collapsed="false">
      <c r="A11" s="29" t="s">
        <v>14</v>
      </c>
      <c r="B11" s="28" t="s">
        <v>15</v>
      </c>
      <c r="C11" s="13" t="n">
        <v>244876</v>
      </c>
      <c r="D11" s="13" t="n">
        <v>203974</v>
      </c>
      <c r="E11" s="14" t="n">
        <f aca="false">D11/C11*100-100</f>
        <v>-16.7031477155785</v>
      </c>
      <c r="F11" s="24" t="n">
        <f aca="false">C11/C9*100</f>
        <v>0.134924147042504</v>
      </c>
      <c r="G11" s="16" t="n">
        <f aca="false">D11/D9*100</f>
        <v>0.110086166412489</v>
      </c>
    </row>
    <row r="12" customFormat="false" ht="18.95" hidden="false" customHeight="true" outlineLevel="0" collapsed="false">
      <c r="A12" s="29" t="s">
        <v>16</v>
      </c>
      <c r="B12" s="28" t="s">
        <v>17</v>
      </c>
      <c r="C12" s="13" t="n">
        <v>3319414</v>
      </c>
      <c r="D12" s="13" t="n">
        <v>2533579</v>
      </c>
      <c r="E12" s="14" t="n">
        <f aca="false">D12/C12*100-100</f>
        <v>-23.6739075029508</v>
      </c>
      <c r="F12" s="24" t="n">
        <f aca="false">C12/C9*100</f>
        <v>1.8289628327437</v>
      </c>
      <c r="G12" s="16" t="n">
        <f aca="false">D12/D9*100</f>
        <v>1.36738995858878</v>
      </c>
    </row>
    <row r="13" customFormat="false" ht="18.95" hidden="false" customHeight="true" outlineLevel="0" collapsed="false">
      <c r="A13" s="29" t="s">
        <v>18</v>
      </c>
      <c r="B13" s="28" t="s">
        <v>19</v>
      </c>
      <c r="C13" s="13" t="n">
        <v>32543695</v>
      </c>
      <c r="D13" s="13" t="n">
        <v>32279838</v>
      </c>
      <c r="E13" s="14" t="n">
        <f aca="false">D13/C13*100-100</f>
        <v>-0.810777632963934</v>
      </c>
      <c r="F13" s="24" t="n">
        <f aca="false">C13/C9*100</f>
        <v>17.9312398499093</v>
      </c>
      <c r="G13" s="16" t="n">
        <f aca="false">D13/D9*100</f>
        <v>17.4216499055575</v>
      </c>
    </row>
    <row r="14" customFormat="false" ht="18.95" hidden="false" customHeight="true" outlineLevel="0" collapsed="false">
      <c r="A14" s="29" t="s">
        <v>20</v>
      </c>
      <c r="B14" s="28" t="s">
        <v>21</v>
      </c>
      <c r="C14" s="13" t="n">
        <v>29599438</v>
      </c>
      <c r="D14" s="13" t="n">
        <v>28732746</v>
      </c>
      <c r="E14" s="14" t="n">
        <f aca="false">D14/C14*100-100</f>
        <v>-2.92806910725804</v>
      </c>
      <c r="F14" s="24" t="n">
        <f aca="false">C14/C9*100</f>
        <v>16.3089846497308</v>
      </c>
      <c r="G14" s="16" t="n">
        <f aca="false">D14/D9*100</f>
        <v>15.5072600313951</v>
      </c>
    </row>
    <row r="15" customFormat="false" ht="18.95" hidden="false" customHeight="true" outlineLevel="0" collapsed="false">
      <c r="A15" s="29" t="s">
        <v>22</v>
      </c>
      <c r="B15" s="28" t="s">
        <v>23</v>
      </c>
      <c r="C15" s="13" t="n">
        <v>22323385</v>
      </c>
      <c r="D15" s="13" t="n">
        <v>23881003</v>
      </c>
      <c r="E15" s="14" t="n">
        <f aca="false">D15/C15*100-100</f>
        <v>6.97751707458345</v>
      </c>
      <c r="F15" s="24" t="n">
        <f aca="false">C15/C9*100</f>
        <v>12.2999545901861</v>
      </c>
      <c r="G15" s="16" t="n">
        <f aca="false">D15/D9*100</f>
        <v>12.8887410667789</v>
      </c>
    </row>
    <row r="16" customFormat="false" ht="18.95" hidden="false" customHeight="true" outlineLevel="0" collapsed="false">
      <c r="A16" s="29" t="s">
        <v>24</v>
      </c>
      <c r="B16" s="28" t="s">
        <v>25</v>
      </c>
      <c r="C16" s="13" t="n">
        <v>3727307</v>
      </c>
      <c r="D16" s="13" t="n">
        <v>5866819</v>
      </c>
      <c r="E16" s="14" t="n">
        <f aca="false">D16/C16*100-100</f>
        <v>57.401013654094</v>
      </c>
      <c r="F16" s="24" t="n">
        <f aca="false">C16/C9*100</f>
        <v>2.05370766322773</v>
      </c>
      <c r="G16" s="16" t="n">
        <f aca="false">D16/D9*100</f>
        <v>3.16636244200708</v>
      </c>
    </row>
    <row r="17" customFormat="false" ht="18.95" hidden="false" customHeight="true" outlineLevel="0" collapsed="false">
      <c r="A17" s="29" t="s">
        <v>26</v>
      </c>
      <c r="B17" s="28" t="s">
        <v>27</v>
      </c>
      <c r="C17" s="13" t="n">
        <v>13468577</v>
      </c>
      <c r="D17" s="13" t="n">
        <v>13562434</v>
      </c>
      <c r="E17" s="14" t="n">
        <f aca="false">D17/C17*100-100</f>
        <v>0.696859066848703</v>
      </c>
      <c r="F17" s="24" t="n">
        <f aca="false">C17/C9*100</f>
        <v>7.42104683023768</v>
      </c>
      <c r="G17" s="16" t="n">
        <f aca="false">D17/D9*100</f>
        <v>7.31973862493455</v>
      </c>
    </row>
    <row r="18" customFormat="false" ht="18.95" hidden="false" customHeight="true" outlineLevel="0" collapsed="false">
      <c r="A18" s="29" t="s">
        <v>28</v>
      </c>
      <c r="B18" s="28" t="s">
        <v>29</v>
      </c>
      <c r="C18" s="13" t="n">
        <v>974849</v>
      </c>
      <c r="D18" s="13" t="n">
        <v>1218336</v>
      </c>
      <c r="E18" s="14" t="n">
        <f aca="false">D18/C18*100-100</f>
        <v>24.9768938574077</v>
      </c>
      <c r="F18" s="24" t="n">
        <f aca="false">C18/C9*100</f>
        <v>0.537131731244539</v>
      </c>
      <c r="G18" s="16" t="n">
        <f aca="false">D18/D9*100</f>
        <v>0.657544293107583</v>
      </c>
    </row>
    <row r="19" customFormat="false" ht="18.95" hidden="false" customHeight="true" outlineLevel="0" collapsed="false">
      <c r="A19" s="29" t="s">
        <v>30</v>
      </c>
      <c r="B19" s="28" t="s">
        <v>31</v>
      </c>
      <c r="C19" s="13" t="n">
        <v>11798709</v>
      </c>
      <c r="D19" s="13" t="n">
        <v>13784726</v>
      </c>
      <c r="E19" s="14" t="n">
        <f aca="false">D19/C19*100-100</f>
        <v>16.8324941313495</v>
      </c>
      <c r="F19" s="24" t="n">
        <f aca="false">C19/C9*100</f>
        <v>6.50096680780359</v>
      </c>
      <c r="G19" s="16" t="n">
        <f aca="false">D19/D9*100</f>
        <v>7.43971114155022</v>
      </c>
    </row>
    <row r="20" customFormat="false" ht="18.95" hidden="false" customHeight="true" outlineLevel="0" collapsed="false">
      <c r="A20" s="29" t="s">
        <v>32</v>
      </c>
      <c r="B20" s="28" t="s">
        <v>33</v>
      </c>
      <c r="C20" s="13" t="n">
        <v>9609032</v>
      </c>
      <c r="D20" s="13" t="n">
        <v>13738194</v>
      </c>
      <c r="E20" s="14" t="n">
        <f aca="false">D20/C20*100-100</f>
        <v>42.971674982454</v>
      </c>
      <c r="F20" s="24" t="n">
        <f aca="false">C20/C9*100</f>
        <v>5.29447739469823</v>
      </c>
      <c r="G20" s="16" t="n">
        <f aca="false">D20/D9*100</f>
        <v>7.41459750208879</v>
      </c>
    </row>
    <row r="21" customFormat="false" ht="18.95" hidden="false" customHeight="true" outlineLevel="0" collapsed="false">
      <c r="A21" s="29" t="s">
        <v>34</v>
      </c>
      <c r="B21" s="28" t="s">
        <v>35</v>
      </c>
      <c r="C21" s="13" t="n">
        <v>21265288</v>
      </c>
      <c r="D21" s="13" t="n">
        <v>14279469</v>
      </c>
      <c r="E21" s="14" t="n">
        <f aca="false">D21/C21*100-100</f>
        <v>-32.850808321994</v>
      </c>
      <c r="F21" s="24" t="n">
        <f aca="false">C21/C9*100</f>
        <v>11.7169540706855</v>
      </c>
      <c r="G21" s="16" t="n">
        <f aca="false">D21/D9*100</f>
        <v>7.70672733101267</v>
      </c>
    </row>
    <row r="22" customFormat="false" ht="18.95" hidden="false" customHeight="true" outlineLevel="0" collapsed="false">
      <c r="A22" s="29" t="s">
        <v>36</v>
      </c>
      <c r="B22" s="28" t="s">
        <v>37</v>
      </c>
      <c r="C22" s="13" t="n">
        <v>3261053</v>
      </c>
      <c r="D22" s="13" t="n">
        <v>3349441</v>
      </c>
      <c r="E22" s="14" t="n">
        <f aca="false">D22/C22*100-100</f>
        <v>2.71041286357504</v>
      </c>
      <c r="F22" s="24" t="n">
        <f aca="false">C22/C9*100</f>
        <v>1.79680652446707</v>
      </c>
      <c r="G22" s="16" t="n">
        <f aca="false">D22/D9*100</f>
        <v>1.8077162742056</v>
      </c>
    </row>
    <row r="23" customFormat="false" ht="18.95" hidden="false" customHeight="true" outlineLevel="0" collapsed="false">
      <c r="A23" s="29" t="s">
        <v>38</v>
      </c>
      <c r="B23" s="28" t="s">
        <v>39</v>
      </c>
      <c r="C23" s="13" t="n">
        <v>3785153</v>
      </c>
      <c r="D23" s="13" t="n">
        <v>4008075</v>
      </c>
      <c r="E23" s="14" t="n">
        <f aca="false">D23/C23*100-100</f>
        <v>5.88937884413127</v>
      </c>
      <c r="F23" s="24" t="n">
        <f aca="false">C23/C9*100</f>
        <v>2.08558021182302</v>
      </c>
      <c r="G23" s="16" t="n">
        <f aca="false">D23/D9*100</f>
        <v>2.16318556013873</v>
      </c>
    </row>
    <row r="24" customFormat="false" ht="18.95" hidden="false" customHeight="true" outlineLevel="0" collapsed="false">
      <c r="A24" s="29" t="s">
        <v>40</v>
      </c>
      <c r="B24" s="28" t="s">
        <v>41</v>
      </c>
      <c r="C24" s="13" t="n">
        <v>14200835</v>
      </c>
      <c r="D24" s="13" t="n">
        <v>15424915</v>
      </c>
      <c r="E24" s="14" t="n">
        <f aca="false">D24/C24*100-100</f>
        <v>8.61977482310019</v>
      </c>
      <c r="F24" s="24" t="n">
        <f aca="false">C24/C9*100</f>
        <v>7.82451342584138</v>
      </c>
      <c r="G24" s="16" t="n">
        <f aca="false">D24/D9*100</f>
        <v>8.32493239132683</v>
      </c>
    </row>
    <row r="25" customFormat="false" ht="18.95" hidden="false" customHeight="true" outlineLevel="0" collapsed="false">
      <c r="A25" s="29" t="s">
        <v>42</v>
      </c>
      <c r="B25" s="28" t="s">
        <v>43</v>
      </c>
      <c r="C25" s="13" t="n">
        <v>0</v>
      </c>
      <c r="D25" s="13" t="n">
        <v>0</v>
      </c>
      <c r="E25" s="14" t="n">
        <v>0</v>
      </c>
      <c r="F25" s="24" t="n">
        <f aca="false">C25/C9*100</f>
        <v>0</v>
      </c>
      <c r="G25" s="16" t="n">
        <f aca="false">D25/D9*100</f>
        <v>0</v>
      </c>
    </row>
    <row r="26" customFormat="false" ht="18.95" hidden="false" customHeight="true" outlineLevel="0" collapsed="false">
      <c r="A26" s="30" t="s">
        <v>44</v>
      </c>
      <c r="B26" s="31" t="s">
        <v>45</v>
      </c>
      <c r="C26" s="32" t="n">
        <v>10315362</v>
      </c>
      <c r="D26" s="32" t="n">
        <v>11623483</v>
      </c>
      <c r="E26" s="33" t="n">
        <f aca="false">D26/C26*100-100</f>
        <v>12.68129029306</v>
      </c>
      <c r="F26" s="34" t="n">
        <f aca="false">C26/C9*100</f>
        <v>5.68365793007341</v>
      </c>
      <c r="G26" s="35" t="n">
        <f aca="false">D26/D9*100</f>
        <v>6.27327347520143</v>
      </c>
    </row>
    <row r="27" customFormat="false" ht="18.95" hidden="false" customHeight="true" outlineLevel="0" collapsed="false">
      <c r="A27" s="11" t="s">
        <v>46</v>
      </c>
      <c r="B27" s="36" t="s">
        <v>47</v>
      </c>
      <c r="C27" s="37" t="n">
        <v>176440629</v>
      </c>
      <c r="D27" s="13" t="n">
        <v>179822145</v>
      </c>
      <c r="E27" s="14" t="n">
        <f aca="false">D27/C27*100-100</f>
        <v>1.91651776530451</v>
      </c>
      <c r="F27" s="38" t="n">
        <f aca="false">C27/C9*100</f>
        <v>97.2169643879671</v>
      </c>
      <c r="G27" s="39" t="n">
        <f aca="false">D27/D9*100</f>
        <v>97.0512446641274</v>
      </c>
    </row>
    <row r="28" customFormat="false" ht="18.95" hidden="false" customHeight="true" outlineLevel="0" collapsed="false">
      <c r="A28" s="11"/>
      <c r="B28" s="40" t="s">
        <v>48</v>
      </c>
      <c r="C28" s="18" t="n">
        <v>5050976</v>
      </c>
      <c r="D28" s="18" t="n">
        <v>5463624</v>
      </c>
      <c r="E28" s="19" t="n">
        <f aca="false">D28/C28*100-100</f>
        <v>8.16966859474289</v>
      </c>
      <c r="F28" s="41" t="n">
        <f aca="false">C28/C9*100</f>
        <v>2.78303561203285</v>
      </c>
      <c r="G28" s="21" t="n">
        <f aca="false">D28/D9*100</f>
        <v>2.94875533587256</v>
      </c>
    </row>
    <row r="29" customFormat="false" ht="18.95" hidden="false" customHeight="true" outlineLevel="0" collapsed="false">
      <c r="A29" s="42"/>
      <c r="B29" s="23"/>
      <c r="C29" s="13"/>
      <c r="D29" s="13"/>
      <c r="E29" s="14"/>
      <c r="F29" s="24"/>
      <c r="G29" s="16"/>
    </row>
    <row r="30" customFormat="false" ht="18.95" hidden="false" customHeight="true" outlineLevel="0" collapsed="false">
      <c r="A30" s="29"/>
      <c r="B30" s="26" t="s">
        <v>49</v>
      </c>
      <c r="C30" s="13" t="n">
        <f aca="false">SUM(C31:C36)</f>
        <v>129027609</v>
      </c>
      <c r="D30" s="13" t="n">
        <f aca="false">SUM(D31:D36)</f>
        <v>133002019</v>
      </c>
      <c r="E30" s="14" t="n">
        <f aca="false">D30/C30*100-100</f>
        <v>3.08027873321284</v>
      </c>
      <c r="F30" s="24" t="n">
        <v>100</v>
      </c>
      <c r="G30" s="16" t="n">
        <v>100</v>
      </c>
    </row>
    <row r="31" customFormat="false" ht="18.75" hidden="false" customHeight="true" outlineLevel="0" collapsed="false">
      <c r="A31" s="29" t="s">
        <v>50</v>
      </c>
      <c r="B31" s="28" t="s">
        <v>51</v>
      </c>
      <c r="C31" s="13" t="n">
        <v>18265885</v>
      </c>
      <c r="D31" s="13" t="n">
        <v>18163548</v>
      </c>
      <c r="E31" s="14" t="n">
        <f aca="false">D31/C31*100-100</f>
        <v>-0.560263025853942</v>
      </c>
      <c r="F31" s="24" t="n">
        <f aca="false">C31/C30*100</f>
        <v>14.1565709397901</v>
      </c>
      <c r="G31" s="16" t="n">
        <f aca="false">D31/D30*100</f>
        <v>13.6565956942353</v>
      </c>
    </row>
    <row r="32" customFormat="false" ht="18.95" hidden="false" customHeight="true" outlineLevel="0" collapsed="false">
      <c r="A32" s="29" t="s">
        <v>52</v>
      </c>
      <c r="B32" s="28" t="s">
        <v>53</v>
      </c>
      <c r="C32" s="13" t="n">
        <v>9327195</v>
      </c>
      <c r="D32" s="13" t="n">
        <v>9478746</v>
      </c>
      <c r="E32" s="14" t="n">
        <f aca="false">D32/C32*100-100</f>
        <v>1.6248293297181</v>
      </c>
      <c r="F32" s="24" t="n">
        <f aca="false">C32/C30*100</f>
        <v>7.22883658178925</v>
      </c>
      <c r="G32" s="16" t="n">
        <f aca="false">D32/D30*100</f>
        <v>7.12676850416835</v>
      </c>
    </row>
    <row r="33" customFormat="false" ht="18.95" hidden="false" customHeight="true" outlineLevel="0" collapsed="false">
      <c r="A33" s="29" t="s">
        <v>54</v>
      </c>
      <c r="B33" s="28" t="s">
        <v>55</v>
      </c>
      <c r="C33" s="13" t="n">
        <v>39607737</v>
      </c>
      <c r="D33" s="13" t="n">
        <v>40211718</v>
      </c>
      <c r="E33" s="14" t="n">
        <f aca="false">D33/C33*100-100</f>
        <v>1.52490661104925</v>
      </c>
      <c r="F33" s="24" t="n">
        <f aca="false">C33/C30*100</f>
        <v>30.6971021992665</v>
      </c>
      <c r="G33" s="16" t="n">
        <f aca="false">D33/D30*100</f>
        <v>30.233915471614</v>
      </c>
    </row>
    <row r="34" customFormat="false" ht="18.95" hidden="false" customHeight="true" outlineLevel="0" collapsed="false">
      <c r="A34" s="29" t="s">
        <v>56</v>
      </c>
      <c r="B34" s="28" t="s">
        <v>57</v>
      </c>
      <c r="C34" s="13" t="n">
        <v>14784674</v>
      </c>
      <c r="D34" s="13" t="n">
        <v>16140540</v>
      </c>
      <c r="E34" s="14" t="n">
        <f aca="false">D34/C34*100-100</f>
        <v>9.17075344373504</v>
      </c>
      <c r="F34" s="24" t="n">
        <f aca="false">C34/C30*100</f>
        <v>11.458535203888</v>
      </c>
      <c r="G34" s="16" t="n">
        <f aca="false">D34/D30*100</f>
        <v>12.1355601376247</v>
      </c>
    </row>
    <row r="35" customFormat="false" ht="18.95" hidden="false" customHeight="true" outlineLevel="0" collapsed="false">
      <c r="A35" s="29" t="s">
        <v>58</v>
      </c>
      <c r="B35" s="28" t="s">
        <v>59</v>
      </c>
      <c r="C35" s="13" t="n">
        <v>11372224</v>
      </c>
      <c r="D35" s="13" t="n">
        <v>11592839</v>
      </c>
      <c r="E35" s="14" t="n">
        <f aca="false">D35/C35*100-100</f>
        <v>1.93994595955903</v>
      </c>
      <c r="F35" s="24" t="n">
        <f aca="false">C35/C30*100</f>
        <v>8.81379116309905</v>
      </c>
      <c r="G35" s="16" t="n">
        <f aca="false">D35/D30*100</f>
        <v>8.71628798356813</v>
      </c>
    </row>
    <row r="36" s="13" customFormat="true" ht="18.95" hidden="false" customHeight="true" outlineLevel="0" collapsed="false">
      <c r="A36" s="30" t="s">
        <v>60</v>
      </c>
      <c r="B36" s="31" t="s">
        <v>61</v>
      </c>
      <c r="C36" s="32" t="n">
        <v>35669894</v>
      </c>
      <c r="D36" s="32" t="n">
        <v>37414628</v>
      </c>
      <c r="E36" s="33" t="n">
        <f aca="false">D36/C36*100-100</f>
        <v>4.89133497284853</v>
      </c>
      <c r="F36" s="34" t="n">
        <f aca="false">C36/C30*100</f>
        <v>27.6451639121671</v>
      </c>
      <c r="G36" s="35" t="n">
        <f aca="false">D36/D30*100</f>
        <v>28.1308722087896</v>
      </c>
    </row>
    <row r="37" customFormat="false" ht="18.95" hidden="false" customHeight="true" outlineLevel="0" collapsed="false">
      <c r="A37" s="11" t="s">
        <v>46</v>
      </c>
      <c r="B37" s="36" t="s">
        <v>47</v>
      </c>
      <c r="C37" s="37" t="n">
        <v>108128417</v>
      </c>
      <c r="D37" s="13" t="n">
        <v>111673947</v>
      </c>
      <c r="E37" s="14" t="n">
        <f aca="false">D37/C37*100-100</f>
        <v>3.2789992662151</v>
      </c>
      <c r="F37" s="38" t="n">
        <f aca="false">C37/C30*100</f>
        <v>83.8025426015606</v>
      </c>
      <c r="G37" s="39" t="n">
        <f aca="false">D37/D30*100</f>
        <v>83.9640990713081</v>
      </c>
    </row>
    <row r="38" customFormat="false" ht="18.95" hidden="false" customHeight="true" outlineLevel="0" collapsed="false">
      <c r="A38" s="11"/>
      <c r="B38" s="40" t="s">
        <v>48</v>
      </c>
      <c r="C38" s="18" t="n">
        <v>20899192</v>
      </c>
      <c r="D38" s="18" t="n">
        <v>21328072</v>
      </c>
      <c r="E38" s="19" t="n">
        <f aca="false">D38/C38*100-100</f>
        <v>2.05213675246392</v>
      </c>
      <c r="F38" s="41" t="n">
        <f aca="false">C38/C30*100</f>
        <v>16.1974573984394</v>
      </c>
      <c r="G38" s="21" t="n">
        <f aca="false">D38/D30*100</f>
        <v>16.0359009286919</v>
      </c>
    </row>
    <row r="41" customFormat="false" ht="19.5" hidden="false" customHeight="true" outlineLevel="0" collapsed="false"/>
  </sheetData>
  <mergeCells count="7">
    <mergeCell ref="A3:B4"/>
    <mergeCell ref="C3:D3"/>
    <mergeCell ref="F3:G3"/>
    <mergeCell ref="A5:B5"/>
    <mergeCell ref="A6:A7"/>
    <mergeCell ref="A27:A28"/>
    <mergeCell ref="A37:A3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23:41:21Z</dcterms:created>
  <dc:creator>情報企画室</dc:creator>
  <dc:description/>
  <dc:language>en-US</dc:language>
  <cp:lastModifiedBy>情報企画室</cp:lastModifiedBy>
  <cp:lastPrinted>1999-03-05T04:09:05Z</cp:lastPrinted>
  <cp:revision>0</cp:revision>
  <dc:subject/>
  <dc:title/>
</cp:coreProperties>
</file>