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　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表３　業態別、産業分類別、市郡別従業者数</t>
  </si>
  <si>
    <t xml:space="preserve">項　　　　　　　　　　　　目</t>
  </si>
  <si>
    <t xml:space="preserve">従業者数（人）</t>
  </si>
  <si>
    <t xml:space="preserve">増加率（％）</t>
  </si>
  <si>
    <t xml:space="preserve">構成比（％）</t>
  </si>
  <si>
    <t xml:space="preserve">６年</t>
  </si>
  <si>
    <t xml:space="preserve">９年</t>
  </si>
  <si>
    <r>
      <rPr>
        <sz val="11"/>
        <rFont val="Noto Sans"/>
        <family val="2"/>
      </rPr>
      <t xml:space="preserve">９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年</t>
    </r>
  </si>
  <si>
    <t xml:space="preserve">合　　　　　　　　　計</t>
  </si>
  <si>
    <t xml:space="preserve">業態別</t>
  </si>
  <si>
    <t xml:space="preserve">卸　　　売　　　業　　　計</t>
  </si>
  <si>
    <t xml:space="preserve">小　　　売　　　業　　　計</t>
  </si>
  <si>
    <t xml:space="preserve">４８１</t>
  </si>
  <si>
    <t xml:space="preserve">　各種商品卸売業</t>
  </si>
  <si>
    <t xml:space="preserve">４９１</t>
  </si>
  <si>
    <t xml:space="preserve">　繊維品卸売業</t>
  </si>
  <si>
    <t xml:space="preserve">４９２</t>
  </si>
  <si>
    <t xml:space="preserve">　衣服・身の回り品卸売業</t>
  </si>
  <si>
    <t xml:space="preserve">５０１</t>
  </si>
  <si>
    <t xml:space="preserve">　農畜産物・水産物卸売業</t>
  </si>
  <si>
    <t xml:space="preserve">５０２</t>
  </si>
  <si>
    <t xml:space="preserve">　食料・飲料卸売業</t>
  </si>
  <si>
    <t xml:space="preserve">５１１</t>
  </si>
  <si>
    <t xml:space="preserve">　建築材料卸売業</t>
  </si>
  <si>
    <t xml:space="preserve">５１２</t>
  </si>
  <si>
    <t xml:space="preserve">　化学製品卸売業</t>
  </si>
  <si>
    <t xml:space="preserve">５１３</t>
  </si>
  <si>
    <t xml:space="preserve">　鉱物・金属材料等卸売業</t>
  </si>
  <si>
    <t xml:space="preserve">５１４</t>
  </si>
  <si>
    <t xml:space="preserve">　再生資源卸売業</t>
  </si>
  <si>
    <t xml:space="preserve">５２１</t>
  </si>
  <si>
    <t xml:space="preserve">　一般機械器具卸売業　</t>
  </si>
  <si>
    <t xml:space="preserve">５２２</t>
  </si>
  <si>
    <t xml:space="preserve">　自動車卸売業</t>
  </si>
  <si>
    <t xml:space="preserve">５２３</t>
  </si>
  <si>
    <t xml:space="preserve">　電気機械器具卸売業</t>
  </si>
  <si>
    <t xml:space="preserve">５２９</t>
  </si>
  <si>
    <t xml:space="preserve">　その他の機械器具卸売業　</t>
  </si>
  <si>
    <t xml:space="preserve">５３１</t>
  </si>
  <si>
    <t xml:space="preserve">　家具・建具・じゅう器等卸売業</t>
  </si>
  <si>
    <t xml:space="preserve">５３２</t>
  </si>
  <si>
    <t xml:space="preserve">　医薬品・化粧品等卸売業</t>
  </si>
  <si>
    <t xml:space="preserve">５３３</t>
  </si>
  <si>
    <t xml:space="preserve">　代理商、仲立業</t>
  </si>
  <si>
    <t xml:space="preserve">５３９</t>
  </si>
  <si>
    <t xml:space="preserve">　他に分類されない卸売業</t>
  </si>
  <si>
    <t xml:space="preserve">市郡別</t>
  </si>
  <si>
    <t xml:space="preserve">市        部</t>
  </si>
  <si>
    <t xml:space="preserve">郡        部</t>
  </si>
  <si>
    <t xml:space="preserve">小　　   売　  　 業　　   計</t>
  </si>
  <si>
    <t xml:space="preserve">５４</t>
  </si>
  <si>
    <t xml:space="preserve">　各種商品小売業</t>
  </si>
  <si>
    <t xml:space="preserve">５５</t>
  </si>
  <si>
    <t xml:space="preserve">　織物・衣服・身の回り品小売業</t>
  </si>
  <si>
    <t xml:space="preserve">５６</t>
  </si>
  <si>
    <t xml:space="preserve">　飲食料品小売業</t>
  </si>
  <si>
    <t xml:space="preserve">５７</t>
  </si>
  <si>
    <t xml:space="preserve">　自動車・自転車小売業</t>
  </si>
  <si>
    <t xml:space="preserve">５８</t>
  </si>
  <si>
    <t xml:space="preserve">　家具・じゅう器・家庭用機械器具小売業</t>
  </si>
  <si>
    <t xml:space="preserve">５９</t>
  </si>
  <si>
    <t xml:space="preserve">　その他の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5.62"/>
    <col collapsed="false" customWidth="true" hidden="false" outlineLevel="0" max="3" min="3" style="2" width="7.99"/>
    <col collapsed="false" customWidth="true" hidden="false" outlineLevel="0" max="4" min="4" style="2" width="8.62"/>
    <col collapsed="false" customWidth="true" hidden="false" outlineLevel="0" max="5" min="5" style="2" width="10.12"/>
    <col collapsed="false" customWidth="true" hidden="false" outlineLevel="0" max="6" min="6" style="2" width="7.99"/>
    <col collapsed="false" customWidth="false" hidden="false" outlineLevel="0" max="8" min="7" style="2" width="8.9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B1" s="3" t="s">
        <v>0</v>
      </c>
    </row>
    <row r="3" customFormat="false" ht="18.9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6" t="s">
        <v>4</v>
      </c>
      <c r="G3" s="6"/>
    </row>
    <row r="4" customFormat="false" ht="18.9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5</v>
      </c>
      <c r="G4" s="6" t="s">
        <v>6</v>
      </c>
    </row>
    <row r="5" customFormat="false" ht="18.95" hidden="false" customHeight="true" outlineLevel="0" collapsed="false">
      <c r="A5" s="6" t="s">
        <v>8</v>
      </c>
      <c r="B5" s="6"/>
      <c r="C5" s="7" t="n">
        <f aca="false">SUM(C6:C7)</f>
        <v>109391</v>
      </c>
      <c r="D5" s="7" t="n">
        <f aca="false">SUM(D6:D7)</f>
        <v>109094</v>
      </c>
      <c r="E5" s="8" t="n">
        <f aca="false">D5/C5*100-100</f>
        <v>-0.271503140112074</v>
      </c>
      <c r="F5" s="9" t="n">
        <f aca="false">SUM(F6:F7)</f>
        <v>100</v>
      </c>
      <c r="G5" s="10" t="n">
        <f aca="false">SUM(G6:G7)</f>
        <v>100</v>
      </c>
    </row>
    <row r="6" customFormat="false" ht="18.95" hidden="false" customHeight="true" outlineLevel="0" collapsed="false">
      <c r="A6" s="11" t="s">
        <v>9</v>
      </c>
      <c r="B6" s="12" t="s">
        <v>10</v>
      </c>
      <c r="C6" s="13" t="n">
        <v>29839</v>
      </c>
      <c r="D6" s="13" t="n">
        <v>29657</v>
      </c>
      <c r="E6" s="14" t="n">
        <f aca="false">D6/C6*100-100</f>
        <v>-0.609940011394485</v>
      </c>
      <c r="F6" s="15" t="n">
        <f aca="false">C6/C5*100</f>
        <v>27.2773811373879</v>
      </c>
      <c r="G6" s="16" t="n">
        <f aca="false">D6/D5*100</f>
        <v>27.1848130969623</v>
      </c>
    </row>
    <row r="7" customFormat="false" ht="18.95" hidden="false" customHeight="true" outlineLevel="0" collapsed="false">
      <c r="A7" s="11"/>
      <c r="B7" s="17" t="s">
        <v>11</v>
      </c>
      <c r="C7" s="18" t="n">
        <v>79552</v>
      </c>
      <c r="D7" s="18" t="n">
        <v>79437</v>
      </c>
      <c r="E7" s="19" t="n">
        <f aca="false">D7/C7*100-100</f>
        <v>-0.144559533386968</v>
      </c>
      <c r="F7" s="20" t="n">
        <f aca="false">C7/C5*100</f>
        <v>72.7226188626121</v>
      </c>
      <c r="G7" s="21" t="n">
        <f aca="false">D7/D5*100</f>
        <v>72.8151869030377</v>
      </c>
    </row>
    <row r="8" customFormat="false" ht="18.95" hidden="false" customHeight="true" outlineLevel="0" collapsed="false">
      <c r="A8" s="22"/>
      <c r="B8" s="23"/>
      <c r="C8" s="13"/>
      <c r="D8" s="13"/>
      <c r="E8" s="14"/>
      <c r="F8" s="24"/>
      <c r="G8" s="16"/>
    </row>
    <row r="9" customFormat="false" ht="18.95" hidden="false" customHeight="true" outlineLevel="0" collapsed="false">
      <c r="A9" s="25"/>
      <c r="B9" s="26" t="s">
        <v>10</v>
      </c>
      <c r="C9" s="13" t="n">
        <f aca="false">SUM(C10:C26)</f>
        <v>29839</v>
      </c>
      <c r="D9" s="13" t="n">
        <f aca="false">SUM(D10:D26)</f>
        <v>29657</v>
      </c>
      <c r="E9" s="14" t="n">
        <f aca="false">D9/C9*100-100</f>
        <v>-0.609940011394485</v>
      </c>
      <c r="F9" s="24" t="n">
        <f aca="false">SUM(F10:F26)</f>
        <v>100</v>
      </c>
      <c r="G9" s="16" t="n">
        <f aca="false">SUM(G10:G26)</f>
        <v>100</v>
      </c>
      <c r="H9" s="13"/>
    </row>
    <row r="10" customFormat="false" ht="18.95" hidden="false" customHeight="true" outlineLevel="0" collapsed="false">
      <c r="A10" s="27" t="s">
        <v>12</v>
      </c>
      <c r="B10" s="28" t="s">
        <v>13</v>
      </c>
      <c r="C10" s="13" t="n">
        <v>142</v>
      </c>
      <c r="D10" s="13" t="n">
        <v>182</v>
      </c>
      <c r="E10" s="14" t="n">
        <f aca="false">D10/C10*100-100</f>
        <v>28.169014084507</v>
      </c>
      <c r="F10" s="24" t="n">
        <f aca="false">C10/C9*100</f>
        <v>0.475887261637454</v>
      </c>
      <c r="G10" s="16" t="n">
        <f aca="false">D10/D9*100</f>
        <v>0.613683110226928</v>
      </c>
    </row>
    <row r="11" customFormat="false" ht="18.95" hidden="false" customHeight="true" outlineLevel="0" collapsed="false">
      <c r="A11" s="29" t="s">
        <v>14</v>
      </c>
      <c r="B11" s="28" t="s">
        <v>15</v>
      </c>
      <c r="C11" s="13" t="n">
        <v>54</v>
      </c>
      <c r="D11" s="13" t="n">
        <v>79</v>
      </c>
      <c r="E11" s="14" t="n">
        <f aca="false">D11/C11*100-100</f>
        <v>46.2962962962963</v>
      </c>
      <c r="F11" s="24" t="n">
        <f aca="false">C11/C9*100</f>
        <v>0.18097121217199</v>
      </c>
      <c r="G11" s="16" t="n">
        <f aca="false">D11/D9*100</f>
        <v>0.266378932461139</v>
      </c>
    </row>
    <row r="12" customFormat="false" ht="18.95" hidden="false" customHeight="true" outlineLevel="0" collapsed="false">
      <c r="A12" s="29" t="s">
        <v>16</v>
      </c>
      <c r="B12" s="28" t="s">
        <v>17</v>
      </c>
      <c r="C12" s="13" t="n">
        <v>912</v>
      </c>
      <c r="D12" s="13" t="n">
        <v>602</v>
      </c>
      <c r="E12" s="14" t="n">
        <f aca="false">D12/C12*100-100</f>
        <v>-33.9912280701754</v>
      </c>
      <c r="F12" s="24" t="n">
        <f aca="false">C12/C9*100</f>
        <v>3.05640269446027</v>
      </c>
      <c r="G12" s="16" t="n">
        <f aca="false">D12/D9*100</f>
        <v>2.0298749030583</v>
      </c>
    </row>
    <row r="13" customFormat="false" ht="18.95" hidden="false" customHeight="true" outlineLevel="0" collapsed="false">
      <c r="A13" s="29" t="s">
        <v>18</v>
      </c>
      <c r="B13" s="28" t="s">
        <v>19</v>
      </c>
      <c r="C13" s="13" t="n">
        <v>3877</v>
      </c>
      <c r="D13" s="13" t="n">
        <v>3770</v>
      </c>
      <c r="E13" s="14" t="n">
        <f aca="false">D13/C13*100-100</f>
        <v>-2.75986587567706</v>
      </c>
      <c r="F13" s="24" t="n">
        <f aca="false">C13/C9*100</f>
        <v>12.9930627702001</v>
      </c>
      <c r="G13" s="16" t="n">
        <f aca="false">D13/D9*100</f>
        <v>12.7120072832721</v>
      </c>
    </row>
    <row r="14" customFormat="false" ht="18.95" hidden="false" customHeight="true" outlineLevel="0" collapsed="false">
      <c r="A14" s="29" t="s">
        <v>20</v>
      </c>
      <c r="B14" s="28" t="s">
        <v>21</v>
      </c>
      <c r="C14" s="13" t="n">
        <v>6118</v>
      </c>
      <c r="D14" s="13" t="n">
        <v>5772</v>
      </c>
      <c r="E14" s="14" t="n">
        <f aca="false">D14/C14*100-100</f>
        <v>-5.65544295521411</v>
      </c>
      <c r="F14" s="24" t="n">
        <f aca="false">C14/C9*100</f>
        <v>20.5033680753376</v>
      </c>
      <c r="G14" s="16" t="n">
        <f aca="false">D14/D9*100</f>
        <v>19.4625214957683</v>
      </c>
    </row>
    <row r="15" customFormat="false" ht="18.95" hidden="false" customHeight="true" outlineLevel="0" collapsed="false">
      <c r="A15" s="29" t="s">
        <v>22</v>
      </c>
      <c r="B15" s="28" t="s">
        <v>23</v>
      </c>
      <c r="C15" s="13" t="n">
        <v>3695</v>
      </c>
      <c r="D15" s="13" t="n">
        <v>3903</v>
      </c>
      <c r="E15" s="14" t="n">
        <f aca="false">D15/C15*100-100</f>
        <v>5.62922868741542</v>
      </c>
      <c r="F15" s="24" t="n">
        <f aca="false">C15/C9*100</f>
        <v>12.3831227588056</v>
      </c>
      <c r="G15" s="16" t="n">
        <f aca="false">D15/D9*100</f>
        <v>13.1604680176687</v>
      </c>
    </row>
    <row r="16" customFormat="false" ht="18.95" hidden="false" customHeight="true" outlineLevel="0" collapsed="false">
      <c r="A16" s="29" t="s">
        <v>24</v>
      </c>
      <c r="B16" s="28" t="s">
        <v>25</v>
      </c>
      <c r="C16" s="13" t="n">
        <v>618</v>
      </c>
      <c r="D16" s="13" t="n">
        <v>689</v>
      </c>
      <c r="E16" s="14" t="n">
        <f aca="false">D16/C16*100-100</f>
        <v>11.4886731391586</v>
      </c>
      <c r="F16" s="24" t="n">
        <f aca="false">C16/C9*100</f>
        <v>2.0711149837461</v>
      </c>
      <c r="G16" s="16" t="n">
        <f aca="false">D16/D9*100</f>
        <v>2.32322891728766</v>
      </c>
    </row>
    <row r="17" customFormat="false" ht="18.95" hidden="false" customHeight="true" outlineLevel="0" collapsed="false">
      <c r="A17" s="29" t="s">
        <v>26</v>
      </c>
      <c r="B17" s="28" t="s">
        <v>27</v>
      </c>
      <c r="C17" s="13" t="n">
        <v>1172</v>
      </c>
      <c r="D17" s="13" t="n">
        <v>1295</v>
      </c>
      <c r="E17" s="14" t="n">
        <f aca="false">D17/C17*100-100</f>
        <v>10.4948805460751</v>
      </c>
      <c r="F17" s="24" t="n">
        <f aca="false">C17/C9*100</f>
        <v>3.92774556788096</v>
      </c>
      <c r="G17" s="16" t="n">
        <f aca="false">D17/D9*100</f>
        <v>4.36659136123006</v>
      </c>
    </row>
    <row r="18" customFormat="false" ht="18.95" hidden="false" customHeight="true" outlineLevel="0" collapsed="false">
      <c r="A18" s="29" t="s">
        <v>28</v>
      </c>
      <c r="B18" s="28" t="s">
        <v>29</v>
      </c>
      <c r="C18" s="13" t="n">
        <v>494</v>
      </c>
      <c r="D18" s="13" t="n">
        <v>502</v>
      </c>
      <c r="E18" s="14" t="n">
        <f aca="false">D18/C18*100-100</f>
        <v>1.61943319838056</v>
      </c>
      <c r="F18" s="24" t="n">
        <f aca="false">C18/C9*100</f>
        <v>1.65555145949931</v>
      </c>
      <c r="G18" s="16" t="n">
        <f aca="false">D18/D9*100</f>
        <v>1.69268638095559</v>
      </c>
    </row>
    <row r="19" customFormat="false" ht="18.95" hidden="false" customHeight="true" outlineLevel="0" collapsed="false">
      <c r="A19" s="29" t="s">
        <v>30</v>
      </c>
      <c r="B19" s="28" t="s">
        <v>31</v>
      </c>
      <c r="C19" s="13" t="n">
        <v>2552</v>
      </c>
      <c r="D19" s="13" t="n">
        <v>2233</v>
      </c>
      <c r="E19" s="14" t="n">
        <f aca="false">D19/C19*100-100</f>
        <v>-12.5</v>
      </c>
      <c r="F19" s="24" t="n">
        <f aca="false">C19/C9*100</f>
        <v>8.55256543449848</v>
      </c>
      <c r="G19" s="16" t="n">
        <f aca="false">D19/D9*100</f>
        <v>7.52941969855346</v>
      </c>
    </row>
    <row r="20" customFormat="false" ht="18.95" hidden="false" customHeight="true" outlineLevel="0" collapsed="false">
      <c r="A20" s="29" t="s">
        <v>32</v>
      </c>
      <c r="B20" s="28" t="s">
        <v>33</v>
      </c>
      <c r="C20" s="13" t="n">
        <v>1670</v>
      </c>
      <c r="D20" s="13" t="n">
        <v>2103</v>
      </c>
      <c r="E20" s="14" t="n">
        <f aca="false">D20/C20*100-100</f>
        <v>25.9281437125749</v>
      </c>
      <c r="F20" s="24" t="n">
        <f aca="false">C20/C9*100</f>
        <v>5.59670230235598</v>
      </c>
      <c r="G20" s="16" t="n">
        <f aca="false">D20/D9*100</f>
        <v>7.09107461981994</v>
      </c>
    </row>
    <row r="21" customFormat="false" ht="18.95" hidden="false" customHeight="true" outlineLevel="0" collapsed="false">
      <c r="A21" s="29" t="s">
        <v>34</v>
      </c>
      <c r="B21" s="28" t="s">
        <v>35</v>
      </c>
      <c r="C21" s="13" t="n">
        <v>1800</v>
      </c>
      <c r="D21" s="13" t="n">
        <v>1956</v>
      </c>
      <c r="E21" s="14" t="n">
        <f aca="false">D21/C21*100-100</f>
        <v>8.66666666666667</v>
      </c>
      <c r="F21" s="24" t="n">
        <f aca="false">C21/C9*100</f>
        <v>6.03237373906632</v>
      </c>
      <c r="G21" s="16" t="n">
        <f aca="false">D21/D9*100</f>
        <v>6.59540749232896</v>
      </c>
    </row>
    <row r="22" customFormat="false" ht="18.95" hidden="false" customHeight="true" outlineLevel="0" collapsed="false">
      <c r="A22" s="29" t="s">
        <v>36</v>
      </c>
      <c r="B22" s="28" t="s">
        <v>37</v>
      </c>
      <c r="C22" s="13" t="n">
        <v>635</v>
      </c>
      <c r="D22" s="13" t="n">
        <v>664</v>
      </c>
      <c r="E22" s="14" t="n">
        <f aca="false">D22/C22*100-100</f>
        <v>4.56692913385828</v>
      </c>
      <c r="F22" s="24" t="n">
        <f aca="false">C22/C9*100</f>
        <v>2.12808740239284</v>
      </c>
      <c r="G22" s="16" t="n">
        <f aca="false">D22/D9*100</f>
        <v>2.23893178676198</v>
      </c>
    </row>
    <row r="23" customFormat="false" ht="18.95" hidden="false" customHeight="true" outlineLevel="0" collapsed="false">
      <c r="A23" s="29" t="s">
        <v>38</v>
      </c>
      <c r="B23" s="28" t="s">
        <v>39</v>
      </c>
      <c r="C23" s="13" t="n">
        <v>1064</v>
      </c>
      <c r="D23" s="13" t="n">
        <v>1019</v>
      </c>
      <c r="E23" s="14" t="n">
        <f aca="false">D23/C23*100-100</f>
        <v>-4.22932330827067</v>
      </c>
      <c r="F23" s="24" t="n">
        <f aca="false">C23/C9*100</f>
        <v>3.56580314353698</v>
      </c>
      <c r="G23" s="16" t="n">
        <f aca="false">D23/D9*100</f>
        <v>3.43595104022659</v>
      </c>
    </row>
    <row r="24" customFormat="false" ht="18.95" hidden="false" customHeight="true" outlineLevel="0" collapsed="false">
      <c r="A24" s="29" t="s">
        <v>40</v>
      </c>
      <c r="B24" s="28" t="s">
        <v>41</v>
      </c>
      <c r="C24" s="13" t="n">
        <v>2790</v>
      </c>
      <c r="D24" s="13" t="n">
        <v>2427</v>
      </c>
      <c r="E24" s="14" t="n">
        <f aca="false">D24/C24*100-100</f>
        <v>-13.010752688172</v>
      </c>
      <c r="F24" s="24" t="n">
        <f aca="false">C24/C9*100</f>
        <v>9.3501792955528</v>
      </c>
      <c r="G24" s="16" t="n">
        <f aca="false">D24/D9*100</f>
        <v>8.18356543143271</v>
      </c>
    </row>
    <row r="25" customFormat="false" ht="18.95" hidden="false" customHeight="true" outlineLevel="0" collapsed="false">
      <c r="A25" s="29" t="s">
        <v>42</v>
      </c>
      <c r="B25" s="28" t="s">
        <v>43</v>
      </c>
      <c r="C25" s="13" t="n">
        <v>43</v>
      </c>
      <c r="D25" s="13" t="n">
        <v>15</v>
      </c>
      <c r="E25" s="14" t="n">
        <f aca="false">D25/C25*100-100</f>
        <v>-65.1162790697674</v>
      </c>
      <c r="F25" s="24" t="n">
        <f aca="false">C25/C9*100</f>
        <v>0.144106705988807</v>
      </c>
      <c r="G25" s="16" t="n">
        <f aca="false">D25/D9*100</f>
        <v>0.0505782783154061</v>
      </c>
    </row>
    <row r="26" customFormat="false" ht="18.95" hidden="false" customHeight="true" outlineLevel="0" collapsed="false">
      <c r="A26" s="30" t="s">
        <v>44</v>
      </c>
      <c r="B26" s="31" t="s">
        <v>45</v>
      </c>
      <c r="C26" s="32" t="n">
        <v>2203</v>
      </c>
      <c r="D26" s="32" t="n">
        <v>2446</v>
      </c>
      <c r="E26" s="33" t="n">
        <f aca="false">D26/C26*100-100</f>
        <v>11.0304130730822</v>
      </c>
      <c r="F26" s="34" t="n">
        <f aca="false">C26/C9*100</f>
        <v>7.38295519286839</v>
      </c>
      <c r="G26" s="35" t="n">
        <f aca="false">D26/D9*100</f>
        <v>8.24763125063223</v>
      </c>
    </row>
    <row r="27" customFormat="false" ht="18.95" hidden="false" customHeight="true" outlineLevel="0" collapsed="false">
      <c r="A27" s="11" t="s">
        <v>46</v>
      </c>
      <c r="B27" s="36" t="s">
        <v>47</v>
      </c>
      <c r="C27" s="37" t="n">
        <v>28092</v>
      </c>
      <c r="D27" s="13" t="n">
        <v>28034</v>
      </c>
      <c r="E27" s="14" t="n">
        <f aca="false">D27/C27*100-100</f>
        <v>-0.206464473871577</v>
      </c>
      <c r="F27" s="38" t="n">
        <f aca="false">C27/C9*100</f>
        <v>94.1452461543617</v>
      </c>
      <c r="G27" s="39" t="n">
        <f aca="false">D27/D9*100</f>
        <v>94.5274302862731</v>
      </c>
    </row>
    <row r="28" customFormat="false" ht="18.95" hidden="false" customHeight="true" outlineLevel="0" collapsed="false">
      <c r="A28" s="11"/>
      <c r="B28" s="40" t="s">
        <v>48</v>
      </c>
      <c r="C28" s="18" t="n">
        <v>1747</v>
      </c>
      <c r="D28" s="18" t="n">
        <v>1623</v>
      </c>
      <c r="E28" s="19" t="n">
        <f aca="false">D28/C28*100-100</f>
        <v>-7.09788208357183</v>
      </c>
      <c r="F28" s="41" t="n">
        <f aca="false">C28/C9*100</f>
        <v>5.85475384563826</v>
      </c>
      <c r="G28" s="21" t="n">
        <f aca="false">D28/D9*100</f>
        <v>5.47256971372695</v>
      </c>
    </row>
    <row r="29" customFormat="false" ht="18.95" hidden="false" customHeight="true" outlineLevel="0" collapsed="false">
      <c r="A29" s="42"/>
      <c r="B29" s="23"/>
      <c r="C29" s="13"/>
      <c r="D29" s="13"/>
      <c r="E29" s="14"/>
      <c r="F29" s="24"/>
      <c r="G29" s="16"/>
    </row>
    <row r="30" customFormat="false" ht="18.95" hidden="false" customHeight="true" outlineLevel="0" collapsed="false">
      <c r="A30" s="29"/>
      <c r="B30" s="26" t="s">
        <v>49</v>
      </c>
      <c r="C30" s="13" t="n">
        <f aca="false">SUM(C31:C36)</f>
        <v>79552</v>
      </c>
      <c r="D30" s="13" t="n">
        <f aca="false">SUM(D31:D36)</f>
        <v>79437</v>
      </c>
      <c r="E30" s="14" t="n">
        <f aca="false">D30/C30*100-100</f>
        <v>-0.144559533386968</v>
      </c>
      <c r="F30" s="24" t="n">
        <v>100</v>
      </c>
      <c r="G30" s="16" t="n">
        <v>100</v>
      </c>
    </row>
    <row r="31" customFormat="false" ht="18.75" hidden="false" customHeight="true" outlineLevel="0" collapsed="false">
      <c r="A31" s="29" t="s">
        <v>50</v>
      </c>
      <c r="B31" s="28" t="s">
        <v>51</v>
      </c>
      <c r="C31" s="13" t="n">
        <v>5494</v>
      </c>
      <c r="D31" s="13" t="n">
        <v>4859</v>
      </c>
      <c r="E31" s="14" t="n">
        <f aca="false">D31/C31*100-100</f>
        <v>-11.5580633418274</v>
      </c>
      <c r="F31" s="24" t="n">
        <f aca="false">C31/C30*100</f>
        <v>6.90617457763476</v>
      </c>
      <c r="G31" s="16" t="n">
        <f aca="false">D31/D30*100</f>
        <v>6.11679695859612</v>
      </c>
    </row>
    <row r="32" customFormat="false" ht="18.95" hidden="false" customHeight="true" outlineLevel="0" collapsed="false">
      <c r="A32" s="29" t="s">
        <v>52</v>
      </c>
      <c r="B32" s="28" t="s">
        <v>53</v>
      </c>
      <c r="C32" s="13" t="n">
        <v>6273</v>
      </c>
      <c r="D32" s="13" t="n">
        <v>6079</v>
      </c>
      <c r="E32" s="14" t="n">
        <f aca="false">D32/C32*100-100</f>
        <v>-3.09261916148573</v>
      </c>
      <c r="F32" s="24" t="n">
        <f aca="false">C32/C30*100</f>
        <v>7.88540828640386</v>
      </c>
      <c r="G32" s="16" t="n">
        <f aca="false">D32/D30*100</f>
        <v>7.65260520915946</v>
      </c>
    </row>
    <row r="33" customFormat="false" ht="18.95" hidden="false" customHeight="true" outlineLevel="0" collapsed="false">
      <c r="A33" s="29" t="s">
        <v>54</v>
      </c>
      <c r="B33" s="28" t="s">
        <v>55</v>
      </c>
      <c r="C33" s="13" t="n">
        <v>29508</v>
      </c>
      <c r="D33" s="13" t="n">
        <v>30425</v>
      </c>
      <c r="E33" s="14" t="n">
        <f aca="false">D33/C33*100-100</f>
        <v>3.10763182865664</v>
      </c>
      <c r="F33" s="24" t="n">
        <f aca="false">C33/C30*100</f>
        <v>37.092719227675</v>
      </c>
      <c r="G33" s="16" t="n">
        <f aca="false">D33/D30*100</f>
        <v>38.3007918224505</v>
      </c>
    </row>
    <row r="34" customFormat="false" ht="18.95" hidden="false" customHeight="true" outlineLevel="0" collapsed="false">
      <c r="A34" s="29" t="s">
        <v>56</v>
      </c>
      <c r="B34" s="28" t="s">
        <v>57</v>
      </c>
      <c r="C34" s="13" t="n">
        <v>5715</v>
      </c>
      <c r="D34" s="13" t="n">
        <v>5591</v>
      </c>
      <c r="E34" s="14" t="n">
        <f aca="false">D34/C34*100-100</f>
        <v>-2.16972878390202</v>
      </c>
      <c r="F34" s="24" t="n">
        <f aca="false">C34/C30*100</f>
        <v>7.18398028962188</v>
      </c>
      <c r="G34" s="16" t="n">
        <f aca="false">D34/D30*100</f>
        <v>7.03828190893412</v>
      </c>
    </row>
    <row r="35" customFormat="false" ht="18.95" hidden="false" customHeight="true" outlineLevel="0" collapsed="false">
      <c r="A35" s="29" t="s">
        <v>58</v>
      </c>
      <c r="B35" s="28" t="s">
        <v>59</v>
      </c>
      <c r="C35" s="13" t="n">
        <v>6287</v>
      </c>
      <c r="D35" s="13" t="n">
        <v>5994</v>
      </c>
      <c r="E35" s="14" t="n">
        <f aca="false">D35/C35*100-100</f>
        <v>-4.66041037060602</v>
      </c>
      <c r="F35" s="24" t="n">
        <f aca="false">C35/C30*100</f>
        <v>7.90300683829445</v>
      </c>
      <c r="G35" s="16" t="n">
        <f aca="false">D35/D30*100</f>
        <v>7.54560217530874</v>
      </c>
    </row>
    <row r="36" s="13" customFormat="true" ht="18.95" hidden="false" customHeight="true" outlineLevel="0" collapsed="false">
      <c r="A36" s="30" t="s">
        <v>60</v>
      </c>
      <c r="B36" s="31" t="s">
        <v>61</v>
      </c>
      <c r="C36" s="32" t="n">
        <v>26275</v>
      </c>
      <c r="D36" s="32" t="n">
        <v>26489</v>
      </c>
      <c r="E36" s="33" t="n">
        <f aca="false">D36/C36*100-100</f>
        <v>0.814462416745968</v>
      </c>
      <c r="F36" s="34" t="n">
        <f aca="false">C36/C30*100</f>
        <v>33.0287107803701</v>
      </c>
      <c r="G36" s="35" t="n">
        <f aca="false">D36/D30*100</f>
        <v>33.3459219255511</v>
      </c>
    </row>
    <row r="37" customFormat="false" ht="18.95" hidden="false" customHeight="true" outlineLevel="0" collapsed="false">
      <c r="A37" s="11" t="s">
        <v>46</v>
      </c>
      <c r="B37" s="36" t="s">
        <v>47</v>
      </c>
      <c r="C37" s="37" t="n">
        <v>63608</v>
      </c>
      <c r="D37" s="13" t="n">
        <v>63461</v>
      </c>
      <c r="E37" s="14" t="n">
        <f aca="false">D37/C37*100-100</f>
        <v>-0.231103005911208</v>
      </c>
      <c r="F37" s="38" t="n">
        <f aca="false">C37/C30*100</f>
        <v>79.9577634754626</v>
      </c>
      <c r="G37" s="39" t="n">
        <f aca="false">D37/D30*100</f>
        <v>79.8884650729509</v>
      </c>
    </row>
    <row r="38" customFormat="false" ht="18.95" hidden="false" customHeight="true" outlineLevel="0" collapsed="false">
      <c r="A38" s="11"/>
      <c r="B38" s="40" t="s">
        <v>48</v>
      </c>
      <c r="C38" s="18" t="n">
        <v>15944</v>
      </c>
      <c r="D38" s="18" t="n">
        <v>15976</v>
      </c>
      <c r="E38" s="19" t="n">
        <f aca="false">D38/C38*100-100</f>
        <v>0.200702458605122</v>
      </c>
      <c r="F38" s="41" t="n">
        <f aca="false">C38/C30*100</f>
        <v>20.0422365245374</v>
      </c>
      <c r="G38" s="21" t="n">
        <f aca="false">D38/D30*100</f>
        <v>20.1115349270491</v>
      </c>
    </row>
    <row r="41" customFormat="false" ht="19.5" hidden="false" customHeight="true" outlineLevel="0" collapsed="false"/>
  </sheetData>
  <mergeCells count="7">
    <mergeCell ref="A3:B4"/>
    <mergeCell ref="C3:D3"/>
    <mergeCell ref="F3:G3"/>
    <mergeCell ref="A5:B5"/>
    <mergeCell ref="A6:A7"/>
    <mergeCell ref="A27:A28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23:40:55Z</dcterms:created>
  <dc:creator>情報企画室</dc:creator>
  <dc:description/>
  <dc:language>en-US</dc:language>
  <cp:lastModifiedBy>情報企画室</cp:lastModifiedBy>
  <cp:lastPrinted>1999-03-05T04:04:46Z</cp:lastPrinted>
  <cp:revision>0</cp:revision>
  <dc:subject/>
  <dc:title/>
</cp:coreProperties>
</file>