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　商店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表２　業態別、組織別、産業分類別、市郡別商店数</t>
  </si>
  <si>
    <t xml:space="preserve">項　　　　　　　　　　　　目</t>
  </si>
  <si>
    <t xml:space="preserve">商店数（店）</t>
  </si>
  <si>
    <t xml:space="preserve">増加率（％）</t>
  </si>
  <si>
    <t xml:space="preserve">構成比（％）</t>
  </si>
  <si>
    <t xml:space="preserve">６年</t>
  </si>
  <si>
    <t xml:space="preserve">９年</t>
  </si>
  <si>
    <r>
      <rPr>
        <sz val="11"/>
        <rFont val="Noto Sans"/>
        <family val="2"/>
      </rPr>
      <t xml:space="preserve">９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年</t>
    </r>
  </si>
  <si>
    <t xml:space="preserve">合　　　　　　　　　計</t>
  </si>
  <si>
    <t xml:space="preserve">業態別</t>
  </si>
  <si>
    <t xml:space="preserve">卸　　　売　　　業　　　計</t>
  </si>
  <si>
    <t xml:space="preserve">小　　　売　　　業　　　計</t>
  </si>
  <si>
    <t xml:space="preserve">経営</t>
  </si>
  <si>
    <t xml:space="preserve">法　　　人</t>
  </si>
  <si>
    <t xml:space="preserve">組織別</t>
  </si>
  <si>
    <t xml:space="preserve">個　　　人</t>
  </si>
  <si>
    <t xml:space="preserve">４８１</t>
  </si>
  <si>
    <t xml:space="preserve">　各種商品卸売業</t>
  </si>
  <si>
    <t xml:space="preserve">４９１</t>
  </si>
  <si>
    <t xml:space="preserve">　繊維品卸売業</t>
  </si>
  <si>
    <t xml:space="preserve">４９２</t>
  </si>
  <si>
    <t xml:space="preserve">　衣服・身の回り品卸売業</t>
  </si>
  <si>
    <t xml:space="preserve">５０１</t>
  </si>
  <si>
    <t xml:space="preserve">　農畜産物・水産物卸売業</t>
  </si>
  <si>
    <t xml:space="preserve">５０２</t>
  </si>
  <si>
    <t xml:space="preserve">　食料・飲料卸売業</t>
  </si>
  <si>
    <t xml:space="preserve">５１１</t>
  </si>
  <si>
    <t xml:space="preserve">　建築材料卸売業</t>
  </si>
  <si>
    <t xml:space="preserve">５１２</t>
  </si>
  <si>
    <t xml:space="preserve">　化学製品卸売業</t>
  </si>
  <si>
    <t xml:space="preserve">５１３</t>
  </si>
  <si>
    <t xml:space="preserve">　鉱物・金属材料等卸売業</t>
  </si>
  <si>
    <t xml:space="preserve">５１４</t>
  </si>
  <si>
    <t xml:space="preserve">　再生資源卸売業</t>
  </si>
  <si>
    <t xml:space="preserve">５２１</t>
  </si>
  <si>
    <t xml:space="preserve">　一般機械器具卸売業　</t>
  </si>
  <si>
    <t xml:space="preserve">５２２</t>
  </si>
  <si>
    <t xml:space="preserve">　自動車卸売業</t>
  </si>
  <si>
    <t xml:space="preserve">５２３</t>
  </si>
  <si>
    <t xml:space="preserve">　電気機械器具卸売業</t>
  </si>
  <si>
    <t xml:space="preserve">５２９</t>
  </si>
  <si>
    <t xml:space="preserve">　その他の機械器具卸売業　</t>
  </si>
  <si>
    <t xml:space="preserve">５３１</t>
  </si>
  <si>
    <t xml:space="preserve">　家具・建具・じゅう器等卸売業</t>
  </si>
  <si>
    <t xml:space="preserve">５３２</t>
  </si>
  <si>
    <t xml:space="preserve">　医薬品・化粧品等卸売業</t>
  </si>
  <si>
    <t xml:space="preserve">５３３</t>
  </si>
  <si>
    <t xml:space="preserve">　代理商、仲立業</t>
  </si>
  <si>
    <t xml:space="preserve">５３９</t>
  </si>
  <si>
    <t xml:space="preserve">　他に分類されない卸売業</t>
  </si>
  <si>
    <t xml:space="preserve">市郡別</t>
  </si>
  <si>
    <t xml:space="preserve">市        部</t>
  </si>
  <si>
    <t xml:space="preserve">郡        部</t>
  </si>
  <si>
    <t xml:space="preserve">小　　   売　  　 業　　   計</t>
  </si>
  <si>
    <t xml:space="preserve">５４</t>
  </si>
  <si>
    <t xml:space="preserve">　各種商品小売業</t>
  </si>
  <si>
    <t xml:space="preserve">５５</t>
  </si>
  <si>
    <t xml:space="preserve">　織物・衣服・身の回り品小売業</t>
  </si>
  <si>
    <t xml:space="preserve">５６</t>
  </si>
  <si>
    <t xml:space="preserve">　飲食料品小売業</t>
  </si>
  <si>
    <t xml:space="preserve">５７</t>
  </si>
  <si>
    <t xml:space="preserve">　自動車・自転車小売業</t>
  </si>
  <si>
    <t xml:space="preserve">５８</t>
  </si>
  <si>
    <t xml:space="preserve">　家具・じゅう器・家庭用機械器具小売業</t>
  </si>
  <si>
    <t xml:space="preserve">５９</t>
  </si>
  <si>
    <t xml:space="preserve">　その他の小売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0.0;&quot;△ &quot;0.0"/>
    <numFmt numFmtId="168" formatCode="#,##0.0;&quot;△ &quot;#,##0.0"/>
    <numFmt numFmtId="169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35.12"/>
    <col collapsed="false" customWidth="true" hidden="false" outlineLevel="0" max="3" min="3" style="2" width="8.49"/>
    <col collapsed="false" customWidth="true" hidden="false" outlineLevel="0" max="4" min="4" style="2" width="8.12"/>
    <col collapsed="false" customWidth="true" hidden="false" outlineLevel="0" max="5" min="5" style="2" width="10.25"/>
    <col collapsed="false" customWidth="true" hidden="false" outlineLevel="0" max="6" min="6" style="2" width="8.12"/>
    <col collapsed="false" customWidth="false" hidden="false" outlineLevel="0" max="257" min="7" style="2" width="8.99"/>
  </cols>
  <sheetData>
    <row r="1" customFormat="false" ht="18.95" hidden="false" customHeight="true" outlineLevel="0" collapsed="false">
      <c r="B1" s="3" t="s">
        <v>0</v>
      </c>
    </row>
    <row r="3" customFormat="false" ht="18.95" hidden="false" customHeight="true" outlineLevel="0" collapsed="false">
      <c r="A3" s="4" t="s">
        <v>1</v>
      </c>
      <c r="B3" s="4"/>
      <c r="C3" s="5" t="s">
        <v>2</v>
      </c>
      <c r="D3" s="5"/>
      <c r="E3" s="5" t="s">
        <v>3</v>
      </c>
      <c r="F3" s="6" t="s">
        <v>4</v>
      </c>
      <c r="G3" s="6"/>
    </row>
    <row r="4" customFormat="false" ht="18.95" hidden="false" customHeight="true" outlineLevel="0" collapsed="false">
      <c r="A4" s="4"/>
      <c r="B4" s="4"/>
      <c r="C4" s="6" t="s">
        <v>5</v>
      </c>
      <c r="D4" s="6" t="s">
        <v>6</v>
      </c>
      <c r="E4" s="6" t="s">
        <v>7</v>
      </c>
      <c r="F4" s="6" t="s">
        <v>5</v>
      </c>
      <c r="G4" s="6" t="s">
        <v>6</v>
      </c>
    </row>
    <row r="5" customFormat="false" ht="18.95" hidden="false" customHeight="true" outlineLevel="0" collapsed="false">
      <c r="A5" s="6" t="s">
        <v>8</v>
      </c>
      <c r="B5" s="6"/>
      <c r="C5" s="7" t="n">
        <f aca="false">SUM(C6:C7)</f>
        <v>21164</v>
      </c>
      <c r="D5" s="7" t="n">
        <f aca="false">SUM(D6:D7)</f>
        <v>20392</v>
      </c>
      <c r="E5" s="8" t="n">
        <f aca="false">D5/C5*100-100</f>
        <v>-3.64770364770365</v>
      </c>
      <c r="F5" s="9" t="n">
        <f aca="false">SUM(F6:F7)</f>
        <v>100</v>
      </c>
      <c r="G5" s="10" t="n">
        <f aca="false">SUM(G6:G7)</f>
        <v>100</v>
      </c>
    </row>
    <row r="6" customFormat="false" ht="18.95" hidden="false" customHeight="true" outlineLevel="0" collapsed="false">
      <c r="A6" s="11" t="s">
        <v>9</v>
      </c>
      <c r="B6" s="12" t="s">
        <v>10</v>
      </c>
      <c r="C6" s="13" t="n">
        <v>3342</v>
      </c>
      <c r="D6" s="13" t="n">
        <v>3319</v>
      </c>
      <c r="E6" s="14" t="n">
        <f aca="false">D6/C6*100-100</f>
        <v>-0.688210652304008</v>
      </c>
      <c r="F6" s="15" t="n">
        <f aca="false">C6/C5*100</f>
        <v>15.7909657909658</v>
      </c>
      <c r="G6" s="16" t="n">
        <f aca="false">D6/D5*100</f>
        <v>16.275990584543</v>
      </c>
    </row>
    <row r="7" customFormat="false" ht="18.95" hidden="false" customHeight="true" outlineLevel="0" collapsed="false">
      <c r="A7" s="11"/>
      <c r="B7" s="17" t="s">
        <v>11</v>
      </c>
      <c r="C7" s="18" t="n">
        <v>17822</v>
      </c>
      <c r="D7" s="18" t="n">
        <v>17073</v>
      </c>
      <c r="E7" s="19" t="n">
        <f aca="false">D7/C7*100-100</f>
        <v>-4.20267085624509</v>
      </c>
      <c r="F7" s="20" t="n">
        <f aca="false">C7/C5*100</f>
        <v>84.2090342090342</v>
      </c>
      <c r="G7" s="21" t="n">
        <f aca="false">D7/D5*100</f>
        <v>83.7240094154571</v>
      </c>
    </row>
    <row r="8" customFormat="false" ht="18.95" hidden="false" customHeight="true" outlineLevel="0" collapsed="false">
      <c r="A8" s="22" t="s">
        <v>12</v>
      </c>
      <c r="B8" s="12" t="s">
        <v>13</v>
      </c>
      <c r="C8" s="13" t="n">
        <v>9270</v>
      </c>
      <c r="D8" s="13" t="n">
        <v>9640</v>
      </c>
      <c r="E8" s="14" t="n">
        <v>4</v>
      </c>
      <c r="F8" s="23" t="n">
        <v>43.8</v>
      </c>
      <c r="G8" s="24" t="n">
        <v>45.5</v>
      </c>
    </row>
    <row r="9" customFormat="false" ht="18.95" hidden="false" customHeight="true" outlineLevel="0" collapsed="false">
      <c r="A9" s="25" t="s">
        <v>14</v>
      </c>
      <c r="B9" s="17" t="s">
        <v>15</v>
      </c>
      <c r="C9" s="18" t="n">
        <v>11894</v>
      </c>
      <c r="D9" s="18" t="n">
        <v>10752</v>
      </c>
      <c r="E9" s="19" t="n">
        <f aca="false">D9/C9*100-100</f>
        <v>-9.60147973768287</v>
      </c>
      <c r="F9" s="20" t="n">
        <v>56.2</v>
      </c>
      <c r="G9" s="21" t="n">
        <v>50.8</v>
      </c>
    </row>
    <row r="10" customFormat="false" ht="18.95" hidden="false" customHeight="true" outlineLevel="0" collapsed="false">
      <c r="A10" s="26"/>
      <c r="B10" s="27"/>
      <c r="C10" s="13"/>
      <c r="D10" s="13"/>
      <c r="E10" s="14"/>
      <c r="F10" s="28"/>
      <c r="G10" s="16"/>
    </row>
    <row r="11" customFormat="false" ht="18.95" hidden="false" customHeight="true" outlineLevel="0" collapsed="false">
      <c r="A11" s="29"/>
      <c r="B11" s="30" t="s">
        <v>10</v>
      </c>
      <c r="C11" s="13" t="n">
        <f aca="false">SUM(C12:C28)</f>
        <v>3342</v>
      </c>
      <c r="D11" s="13" t="n">
        <f aca="false">SUM(D12:D28)</f>
        <v>3319</v>
      </c>
      <c r="E11" s="14" t="n">
        <f aca="false">D11/C11*100-100</f>
        <v>-0.688210652304008</v>
      </c>
      <c r="F11" s="28" t="n">
        <f aca="false">SUM(F12:F28)</f>
        <v>100</v>
      </c>
      <c r="G11" s="16" t="n">
        <f aca="false">SUM(G12:G28)</f>
        <v>100</v>
      </c>
    </row>
    <row r="12" customFormat="false" ht="18.95" hidden="false" customHeight="true" outlineLevel="0" collapsed="false">
      <c r="A12" s="31" t="s">
        <v>16</v>
      </c>
      <c r="B12" s="32" t="s">
        <v>17</v>
      </c>
      <c r="C12" s="13" t="n">
        <v>9</v>
      </c>
      <c r="D12" s="13" t="n">
        <v>11</v>
      </c>
      <c r="E12" s="14" t="n">
        <f aca="false">D12/C12*100-100</f>
        <v>22.2222222222222</v>
      </c>
      <c r="F12" s="28" t="n">
        <f aca="false">C12/C11*100</f>
        <v>0.269299820466786</v>
      </c>
      <c r="G12" s="16" t="n">
        <f aca="false">D12/D11*100</f>
        <v>0.331425128050618</v>
      </c>
    </row>
    <row r="13" customFormat="false" ht="18.95" hidden="false" customHeight="true" outlineLevel="0" collapsed="false">
      <c r="A13" s="33" t="s">
        <v>18</v>
      </c>
      <c r="B13" s="32" t="s">
        <v>19</v>
      </c>
      <c r="C13" s="13" t="n">
        <v>14</v>
      </c>
      <c r="D13" s="13" t="n">
        <v>12</v>
      </c>
      <c r="E13" s="14" t="n">
        <f aca="false">D13/C13*100-100</f>
        <v>-14.2857142857143</v>
      </c>
      <c r="F13" s="28" t="n">
        <f aca="false">C13/C11*100</f>
        <v>0.418910831837223</v>
      </c>
      <c r="G13" s="16" t="n">
        <f aca="false">D13/D11*100</f>
        <v>0.361554685146128</v>
      </c>
    </row>
    <row r="14" customFormat="false" ht="18.95" hidden="false" customHeight="true" outlineLevel="0" collapsed="false">
      <c r="A14" s="33" t="s">
        <v>20</v>
      </c>
      <c r="B14" s="32" t="s">
        <v>21</v>
      </c>
      <c r="C14" s="13" t="n">
        <v>104</v>
      </c>
      <c r="D14" s="13" t="n">
        <v>83</v>
      </c>
      <c r="E14" s="14" t="n">
        <f aca="false">D14/C14*100-100</f>
        <v>-20.1923076923077</v>
      </c>
      <c r="F14" s="28" t="n">
        <f aca="false">C14/C11*100</f>
        <v>3.11190903650509</v>
      </c>
      <c r="G14" s="16" t="n">
        <f aca="false">D14/D11*100</f>
        <v>2.50075323892739</v>
      </c>
    </row>
    <row r="15" customFormat="false" ht="18.95" hidden="false" customHeight="true" outlineLevel="0" collapsed="false">
      <c r="A15" s="33" t="s">
        <v>22</v>
      </c>
      <c r="B15" s="32" t="s">
        <v>23</v>
      </c>
      <c r="C15" s="13" t="n">
        <v>409</v>
      </c>
      <c r="D15" s="13" t="n">
        <v>386</v>
      </c>
      <c r="E15" s="14" t="n">
        <f aca="false">D15/C15*100-100</f>
        <v>-5.62347188264059</v>
      </c>
      <c r="F15" s="28" t="n">
        <f aca="false">C15/C11*100</f>
        <v>12.2381807301017</v>
      </c>
      <c r="G15" s="16" t="n">
        <f aca="false">D15/D11*100</f>
        <v>11.6300090388671</v>
      </c>
    </row>
    <row r="16" customFormat="false" ht="18.95" hidden="false" customHeight="true" outlineLevel="0" collapsed="false">
      <c r="A16" s="33" t="s">
        <v>24</v>
      </c>
      <c r="B16" s="32" t="s">
        <v>25</v>
      </c>
      <c r="C16" s="13" t="n">
        <v>640</v>
      </c>
      <c r="D16" s="13" t="n">
        <v>614</v>
      </c>
      <c r="E16" s="14" t="n">
        <f aca="false">D16/C16*100-100</f>
        <v>-4.0625</v>
      </c>
      <c r="F16" s="28" t="n">
        <f aca="false">C16/C11*100</f>
        <v>19.1502094554159</v>
      </c>
      <c r="G16" s="16" t="n">
        <f aca="false">D16/D11*100</f>
        <v>18.4995480566436</v>
      </c>
    </row>
    <row r="17" customFormat="false" ht="18.95" hidden="false" customHeight="true" outlineLevel="0" collapsed="false">
      <c r="A17" s="33" t="s">
        <v>26</v>
      </c>
      <c r="B17" s="32" t="s">
        <v>27</v>
      </c>
      <c r="C17" s="13" t="n">
        <v>435</v>
      </c>
      <c r="D17" s="13" t="n">
        <v>472</v>
      </c>
      <c r="E17" s="14" t="n">
        <f aca="false">D17/C17*100-100</f>
        <v>8.50574712643679</v>
      </c>
      <c r="F17" s="28" t="n">
        <f aca="false">C17/C11*100</f>
        <v>13.016157989228</v>
      </c>
      <c r="G17" s="16" t="n">
        <f aca="false">D17/D11*100</f>
        <v>14.221150949081</v>
      </c>
    </row>
    <row r="18" customFormat="false" ht="18.95" hidden="false" customHeight="true" outlineLevel="0" collapsed="false">
      <c r="A18" s="33" t="s">
        <v>28</v>
      </c>
      <c r="B18" s="32" t="s">
        <v>29</v>
      </c>
      <c r="C18" s="13" t="n">
        <v>100</v>
      </c>
      <c r="D18" s="13" t="n">
        <v>103</v>
      </c>
      <c r="E18" s="14" t="n">
        <f aca="false">D18/C18*100-100</f>
        <v>3</v>
      </c>
      <c r="F18" s="28" t="n">
        <f aca="false">C18/C11*100</f>
        <v>2.99222022740874</v>
      </c>
      <c r="G18" s="16" t="n">
        <f aca="false">D18/D11*100</f>
        <v>3.1033443808376</v>
      </c>
    </row>
    <row r="19" customFormat="false" ht="18.95" hidden="false" customHeight="true" outlineLevel="0" collapsed="false">
      <c r="A19" s="33" t="s">
        <v>30</v>
      </c>
      <c r="B19" s="32" t="s">
        <v>31</v>
      </c>
      <c r="C19" s="13" t="n">
        <v>135</v>
      </c>
      <c r="D19" s="13" t="n">
        <v>146</v>
      </c>
      <c r="E19" s="14" t="n">
        <f aca="false">D19/C19*100-100</f>
        <v>8.14814814814815</v>
      </c>
      <c r="F19" s="28" t="n">
        <f aca="false">C19/C11*100</f>
        <v>4.0394973070018</v>
      </c>
      <c r="G19" s="16" t="n">
        <f aca="false">D19/D11*100</f>
        <v>4.39891533594456</v>
      </c>
    </row>
    <row r="20" customFormat="false" ht="18.95" hidden="false" customHeight="true" outlineLevel="0" collapsed="false">
      <c r="A20" s="33" t="s">
        <v>32</v>
      </c>
      <c r="B20" s="32" t="s">
        <v>33</v>
      </c>
      <c r="C20" s="13" t="n">
        <v>90</v>
      </c>
      <c r="D20" s="13" t="n">
        <v>88</v>
      </c>
      <c r="E20" s="14" t="n">
        <f aca="false">D20/C20*100-100</f>
        <v>-2.22222222222223</v>
      </c>
      <c r="F20" s="28" t="n">
        <f aca="false">C20/C11*100</f>
        <v>2.69299820466786</v>
      </c>
      <c r="G20" s="16" t="n">
        <f aca="false">D20/D11*100</f>
        <v>2.65140102440494</v>
      </c>
    </row>
    <row r="21" customFormat="false" ht="18.95" hidden="false" customHeight="true" outlineLevel="0" collapsed="false">
      <c r="A21" s="33" t="s">
        <v>34</v>
      </c>
      <c r="B21" s="32" t="s">
        <v>35</v>
      </c>
      <c r="C21" s="13" t="n">
        <v>295</v>
      </c>
      <c r="D21" s="13" t="n">
        <v>297</v>
      </c>
      <c r="E21" s="14" t="n">
        <f aca="false">D21/C21*100-100</f>
        <v>0.677966101694906</v>
      </c>
      <c r="F21" s="28" t="n">
        <f aca="false">C21/C11*100</f>
        <v>8.82704967085578</v>
      </c>
      <c r="G21" s="16" t="n">
        <f aca="false">D21/D11*100</f>
        <v>8.94847845736668</v>
      </c>
    </row>
    <row r="22" customFormat="false" ht="18.95" hidden="false" customHeight="true" outlineLevel="0" collapsed="false">
      <c r="A22" s="33" t="s">
        <v>36</v>
      </c>
      <c r="B22" s="32" t="s">
        <v>37</v>
      </c>
      <c r="C22" s="13" t="n">
        <v>163</v>
      </c>
      <c r="D22" s="13" t="n">
        <v>186</v>
      </c>
      <c r="E22" s="14" t="n">
        <f aca="false">D22/C22*100-100</f>
        <v>14.1104294478528</v>
      </c>
      <c r="F22" s="28" t="n">
        <f aca="false">C22/C11*100</f>
        <v>4.87731897067624</v>
      </c>
      <c r="G22" s="16" t="n">
        <f aca="false">D22/D11*100</f>
        <v>5.60409761976499</v>
      </c>
    </row>
    <row r="23" customFormat="false" ht="18.95" hidden="false" customHeight="true" outlineLevel="0" collapsed="false">
      <c r="A23" s="33" t="s">
        <v>38</v>
      </c>
      <c r="B23" s="32" t="s">
        <v>39</v>
      </c>
      <c r="C23" s="13" t="n">
        <v>181</v>
      </c>
      <c r="D23" s="13" t="n">
        <v>192</v>
      </c>
      <c r="E23" s="14" t="n">
        <f aca="false">D23/C23*100-100</f>
        <v>6.07734806629834</v>
      </c>
      <c r="F23" s="28" t="n">
        <f aca="false">C23/C11*100</f>
        <v>5.41591861160981</v>
      </c>
      <c r="G23" s="16" t="n">
        <f aca="false">D23/D11*100</f>
        <v>5.78487496233805</v>
      </c>
    </row>
    <row r="24" customFormat="false" ht="18.95" hidden="false" customHeight="true" outlineLevel="0" collapsed="false">
      <c r="A24" s="33" t="s">
        <v>40</v>
      </c>
      <c r="B24" s="32" t="s">
        <v>41</v>
      </c>
      <c r="C24" s="13" t="n">
        <v>84</v>
      </c>
      <c r="D24" s="13" t="n">
        <v>89</v>
      </c>
      <c r="E24" s="14" t="n">
        <f aca="false">D24/C24*100-100</f>
        <v>5.95238095238095</v>
      </c>
      <c r="F24" s="28" t="n">
        <f aca="false">C24/C11*100</f>
        <v>2.51346499102334</v>
      </c>
      <c r="G24" s="16" t="n">
        <f aca="false">D24/D11*100</f>
        <v>2.68153058150045</v>
      </c>
    </row>
    <row r="25" customFormat="false" ht="18.95" hidden="false" customHeight="true" outlineLevel="0" collapsed="false">
      <c r="A25" s="33" t="s">
        <v>42</v>
      </c>
      <c r="B25" s="32" t="s">
        <v>43</v>
      </c>
      <c r="C25" s="13" t="n">
        <v>142</v>
      </c>
      <c r="D25" s="13" t="n">
        <v>126</v>
      </c>
      <c r="E25" s="14" t="n">
        <f aca="false">D25/C25*100-100</f>
        <v>-11.2676056338028</v>
      </c>
      <c r="F25" s="28" t="n">
        <f aca="false">C25/C11*100</f>
        <v>4.24895272292041</v>
      </c>
      <c r="G25" s="16" t="n">
        <f aca="false">D25/D11*100</f>
        <v>3.79632419403435</v>
      </c>
    </row>
    <row r="26" customFormat="false" ht="18.95" hidden="false" customHeight="true" outlineLevel="0" collapsed="false">
      <c r="A26" s="33" t="s">
        <v>44</v>
      </c>
      <c r="B26" s="32" t="s">
        <v>45</v>
      </c>
      <c r="C26" s="13" t="n">
        <v>216</v>
      </c>
      <c r="D26" s="13" t="n">
        <v>181</v>
      </c>
      <c r="E26" s="14" t="n">
        <f aca="false">D26/C26*100-100</f>
        <v>-16.2037037037037</v>
      </c>
      <c r="F26" s="28" t="n">
        <f aca="false">C26/C11*100</f>
        <v>6.46319569120287</v>
      </c>
      <c r="G26" s="16" t="n">
        <f aca="false">D26/D11*100</f>
        <v>5.45344983428744</v>
      </c>
    </row>
    <row r="27" customFormat="false" ht="18.95" hidden="false" customHeight="true" outlineLevel="0" collapsed="false">
      <c r="A27" s="33" t="s">
        <v>46</v>
      </c>
      <c r="B27" s="32" t="s">
        <v>47</v>
      </c>
      <c r="C27" s="13" t="n">
        <v>11</v>
      </c>
      <c r="D27" s="13" t="n">
        <v>3</v>
      </c>
      <c r="E27" s="14" t="n">
        <f aca="false">D27/C27*100-100</f>
        <v>-72.7272727272727</v>
      </c>
      <c r="F27" s="28" t="n">
        <f aca="false">C27/C11*100</f>
        <v>0.329144225014961</v>
      </c>
      <c r="G27" s="16" t="n">
        <f aca="false">D27/D11*100</f>
        <v>0.0903886712865321</v>
      </c>
    </row>
    <row r="28" customFormat="false" ht="18.95" hidden="false" customHeight="true" outlineLevel="0" collapsed="false">
      <c r="A28" s="34" t="s">
        <v>48</v>
      </c>
      <c r="B28" s="35" t="s">
        <v>49</v>
      </c>
      <c r="C28" s="36" t="n">
        <v>314</v>
      </c>
      <c r="D28" s="36" t="n">
        <v>330</v>
      </c>
      <c r="E28" s="37" t="n">
        <f aca="false">D28/C28*100-100</f>
        <v>5.09554140127389</v>
      </c>
      <c r="F28" s="38" t="n">
        <f aca="false">C28/C11*100</f>
        <v>9.39557151406343</v>
      </c>
      <c r="G28" s="39" t="n">
        <f aca="false">D28/D11*100</f>
        <v>9.94275384151853</v>
      </c>
    </row>
    <row r="29" customFormat="false" ht="18.95" hidden="false" customHeight="true" outlineLevel="0" collapsed="false">
      <c r="A29" s="11" t="s">
        <v>50</v>
      </c>
      <c r="B29" s="40" t="s">
        <v>51</v>
      </c>
      <c r="C29" s="41" t="n">
        <v>3013</v>
      </c>
      <c r="D29" s="13" t="n">
        <v>3024</v>
      </c>
      <c r="E29" s="14" t="n">
        <f aca="false">D29/C29*100-100</f>
        <v>0.36508463325589</v>
      </c>
      <c r="F29" s="42" t="n">
        <f aca="false">C29/C11*100</f>
        <v>90.1555954518253</v>
      </c>
      <c r="G29" s="43" t="n">
        <f aca="false">D29/D11*100</f>
        <v>91.1117806568244</v>
      </c>
    </row>
    <row r="30" customFormat="false" ht="18.95" hidden="false" customHeight="true" outlineLevel="0" collapsed="false">
      <c r="A30" s="11"/>
      <c r="B30" s="44" t="s">
        <v>52</v>
      </c>
      <c r="C30" s="18" t="n">
        <v>329</v>
      </c>
      <c r="D30" s="18" t="n">
        <v>295</v>
      </c>
      <c r="E30" s="19" t="n">
        <f aca="false">D30/C30*100-100</f>
        <v>-10.3343465045593</v>
      </c>
      <c r="F30" s="45" t="n">
        <f aca="false">C30/C11*100</f>
        <v>9.84440454817475</v>
      </c>
      <c r="G30" s="21" t="n">
        <f aca="false">D30/D11*100</f>
        <v>8.88821934317566</v>
      </c>
    </row>
    <row r="31" customFormat="false" ht="18.95" hidden="false" customHeight="true" outlineLevel="0" collapsed="false">
      <c r="A31" s="46"/>
      <c r="B31" s="27"/>
      <c r="C31" s="13"/>
      <c r="D31" s="13"/>
      <c r="E31" s="14"/>
      <c r="F31" s="28"/>
      <c r="G31" s="16"/>
    </row>
    <row r="32" customFormat="false" ht="18.95" hidden="false" customHeight="true" outlineLevel="0" collapsed="false">
      <c r="A32" s="33"/>
      <c r="B32" s="30" t="s">
        <v>53</v>
      </c>
      <c r="C32" s="13" t="n">
        <f aca="false">SUM(C33:C38)</f>
        <v>17822</v>
      </c>
      <c r="D32" s="13" t="n">
        <f aca="false">SUM(D33:D38)</f>
        <v>17073</v>
      </c>
      <c r="E32" s="14" t="n">
        <f aca="false">D32/C32*100-100</f>
        <v>-4.20267085624509</v>
      </c>
      <c r="F32" s="28" t="n">
        <v>100</v>
      </c>
      <c r="G32" s="16" t="n">
        <v>100</v>
      </c>
    </row>
    <row r="33" customFormat="false" ht="18.75" hidden="false" customHeight="true" outlineLevel="0" collapsed="false">
      <c r="A33" s="33" t="s">
        <v>54</v>
      </c>
      <c r="B33" s="32" t="s">
        <v>55</v>
      </c>
      <c r="C33" s="13" t="n">
        <v>51</v>
      </c>
      <c r="D33" s="13" t="n">
        <v>50</v>
      </c>
      <c r="E33" s="14" t="n">
        <f aca="false">D33/C33*100-100</f>
        <v>-1.9607843137255</v>
      </c>
      <c r="F33" s="28" t="n">
        <f aca="false">C33/C32*100</f>
        <v>0.286163169116822</v>
      </c>
      <c r="G33" s="16" t="n">
        <f aca="false">D33/D32*100</f>
        <v>0.292860071457857</v>
      </c>
    </row>
    <row r="34" customFormat="false" ht="18.95" hidden="false" customHeight="true" outlineLevel="0" collapsed="false">
      <c r="A34" s="33" t="s">
        <v>56</v>
      </c>
      <c r="B34" s="32" t="s">
        <v>57</v>
      </c>
      <c r="C34" s="13" t="n">
        <v>1979</v>
      </c>
      <c r="D34" s="13" t="n">
        <v>1841</v>
      </c>
      <c r="E34" s="14" t="n">
        <f aca="false">D34/C34*100-100</f>
        <v>-6.97321879737241</v>
      </c>
      <c r="F34" s="28" t="n">
        <f aca="false">C34/C32*100</f>
        <v>11.104253170239</v>
      </c>
      <c r="G34" s="16" t="n">
        <f aca="false">D34/D32*100</f>
        <v>10.7831078310783</v>
      </c>
    </row>
    <row r="35" customFormat="false" ht="18.95" hidden="false" customHeight="true" outlineLevel="0" collapsed="false">
      <c r="A35" s="33" t="s">
        <v>58</v>
      </c>
      <c r="B35" s="32" t="s">
        <v>59</v>
      </c>
      <c r="C35" s="13" t="n">
        <v>7150</v>
      </c>
      <c r="D35" s="13" t="n">
        <v>6672</v>
      </c>
      <c r="E35" s="14" t="n">
        <f aca="false">D35/C35*100-100</f>
        <v>-6.68531468531468</v>
      </c>
      <c r="F35" s="28" t="n">
        <f aca="false">C35/C32*100</f>
        <v>40.1189541016721</v>
      </c>
      <c r="G35" s="16" t="n">
        <f aca="false">D35/D32*100</f>
        <v>39.0792479353365</v>
      </c>
    </row>
    <row r="36" customFormat="false" ht="18.95" hidden="false" customHeight="true" outlineLevel="0" collapsed="false">
      <c r="A36" s="33" t="s">
        <v>60</v>
      </c>
      <c r="B36" s="32" t="s">
        <v>61</v>
      </c>
      <c r="C36" s="13" t="n">
        <v>1047</v>
      </c>
      <c r="D36" s="13" t="n">
        <v>1057</v>
      </c>
      <c r="E36" s="14" t="n">
        <f aca="false">D36/C36*100-100</f>
        <v>0.955109837631312</v>
      </c>
      <c r="F36" s="28" t="n">
        <f aca="false">C36/C32*100</f>
        <v>5.8747615306924</v>
      </c>
      <c r="G36" s="16" t="n">
        <f aca="false">D36/D32*100</f>
        <v>6.19106191061911</v>
      </c>
    </row>
    <row r="37" customFormat="false" ht="18.95" hidden="false" customHeight="true" outlineLevel="0" collapsed="false">
      <c r="A37" s="33" t="s">
        <v>62</v>
      </c>
      <c r="B37" s="32" t="s">
        <v>63</v>
      </c>
      <c r="C37" s="13" t="n">
        <v>1684</v>
      </c>
      <c r="D37" s="13" t="n">
        <v>1638</v>
      </c>
      <c r="E37" s="14" t="n">
        <f aca="false">D37/C37*100-100</f>
        <v>-2.73159144893111</v>
      </c>
      <c r="F37" s="28" t="n">
        <f aca="false">C37/C32*100</f>
        <v>9.44899562338683</v>
      </c>
      <c r="G37" s="16" t="n">
        <f aca="false">D37/D32*100</f>
        <v>9.59409594095941</v>
      </c>
    </row>
    <row r="38" s="13" customFormat="true" ht="18.95" hidden="false" customHeight="true" outlineLevel="0" collapsed="false">
      <c r="A38" s="34" t="s">
        <v>64</v>
      </c>
      <c r="B38" s="35" t="s">
        <v>65</v>
      </c>
      <c r="C38" s="36" t="n">
        <v>5911</v>
      </c>
      <c r="D38" s="36" t="n">
        <v>5815</v>
      </c>
      <c r="E38" s="37" t="n">
        <f aca="false">D38/C38*100-100</f>
        <v>-1.6240906783962</v>
      </c>
      <c r="F38" s="38" t="n">
        <f aca="false">C38/C32*100</f>
        <v>33.1668724048928</v>
      </c>
      <c r="G38" s="39" t="n">
        <f aca="false">D38/D32*100</f>
        <v>34.0596263105488</v>
      </c>
    </row>
    <row r="39" customFormat="false" ht="18.95" hidden="false" customHeight="true" outlineLevel="0" collapsed="false">
      <c r="A39" s="11" t="s">
        <v>50</v>
      </c>
      <c r="B39" s="40" t="s">
        <v>51</v>
      </c>
      <c r="C39" s="41" t="n">
        <v>12952</v>
      </c>
      <c r="D39" s="13" t="n">
        <v>12452</v>
      </c>
      <c r="E39" s="14" t="n">
        <f aca="false">D39/C39*100-100</f>
        <v>-3.86040765904879</v>
      </c>
      <c r="F39" s="42" t="n">
        <f aca="false">C39/C32*100</f>
        <v>72.6742228706094</v>
      </c>
      <c r="G39" s="43" t="n">
        <f aca="false">D39/D32*100</f>
        <v>72.9338721958648</v>
      </c>
    </row>
    <row r="40" customFormat="false" ht="18.95" hidden="false" customHeight="true" outlineLevel="0" collapsed="false">
      <c r="A40" s="11"/>
      <c r="B40" s="44" t="s">
        <v>52</v>
      </c>
      <c r="C40" s="18" t="n">
        <v>4870</v>
      </c>
      <c r="D40" s="18" t="n">
        <v>4621</v>
      </c>
      <c r="E40" s="19" t="n">
        <f aca="false">D40/C40*100-100</f>
        <v>-5.1129363449692</v>
      </c>
      <c r="F40" s="45" t="n">
        <f aca="false">C40/C32*100</f>
        <v>27.3257771293906</v>
      </c>
      <c r="G40" s="21" t="n">
        <f aca="false">D40/D32*100</f>
        <v>27.0661278041352</v>
      </c>
    </row>
    <row r="43" customFormat="false" ht="19.5" hidden="false" customHeight="true" outlineLevel="0" collapsed="false"/>
  </sheetData>
  <mergeCells count="7">
    <mergeCell ref="A3:B4"/>
    <mergeCell ref="C3:D3"/>
    <mergeCell ref="F3:G3"/>
    <mergeCell ref="A5:B5"/>
    <mergeCell ref="A6:A7"/>
    <mergeCell ref="A29:A30"/>
    <mergeCell ref="A39:A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23:40:23Z</dcterms:created>
  <dc:creator>情報企画室</dc:creator>
  <dc:description/>
  <dc:language>en-US</dc:language>
  <cp:lastModifiedBy>情報企画室</cp:lastModifiedBy>
  <cp:lastPrinted>1999-03-05T04:02:53Z</cp:lastPrinted>
  <cp:revision>0</cp:revision>
  <dc:subject/>
  <dc:title/>
</cp:coreProperties>
</file>