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表２　産業分類別事業所数</t>
  </si>
  <si>
    <t xml:space="preserve">産業分類</t>
  </si>
  <si>
    <t xml:space="preserve">事業所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構成比（％）</t>
  </si>
  <si>
    <t xml:space="preserve">寄与率（％）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/11</t>
    </r>
    <r>
      <rPr>
        <sz val="11"/>
        <rFont val="Noto Sans"/>
        <family val="2"/>
      </rPr>
      <t xml:space="preserve">年</t>
    </r>
  </si>
  <si>
    <t xml:space="preserve">全体</t>
  </si>
  <si>
    <t xml:space="preserve">業種別</t>
  </si>
  <si>
    <t xml:space="preserve">合　　　　　　計</t>
  </si>
  <si>
    <t xml:space="preserve">卸　売　業　計</t>
  </si>
  <si>
    <t xml:space="preserve">小　売　業　計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等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37"/>
    <col collapsed="false" customWidth="true" hidden="false" outlineLevel="0" max="4" min="3" style="2" width="8.12"/>
    <col collapsed="false" customWidth="true" hidden="false" outlineLevel="0" max="5" min="5" style="3" width="10.62"/>
    <col collapsed="false" customWidth="true" hidden="false" outlineLevel="0" max="7" min="6" style="4" width="8.12"/>
    <col collapsed="false" customWidth="true" hidden="false" outlineLevel="0" max="9" min="8" style="3" width="8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5" t="s">
        <v>0</v>
      </c>
    </row>
    <row r="3" customFormat="false" ht="20.1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9" t="s">
        <v>4</v>
      </c>
      <c r="G3" s="9"/>
      <c r="H3" s="8" t="s">
        <v>5</v>
      </c>
      <c r="I3" s="8"/>
    </row>
    <row r="4" customFormat="false" ht="20.1" hidden="false" customHeight="true" outlineLevel="0" collapsed="false">
      <c r="A4" s="6"/>
      <c r="B4" s="6"/>
      <c r="C4" s="10" t="s">
        <v>6</v>
      </c>
      <c r="D4" s="10" t="s">
        <v>7</v>
      </c>
      <c r="E4" s="11" t="s">
        <v>8</v>
      </c>
      <c r="F4" s="10" t="s">
        <v>6</v>
      </c>
      <c r="G4" s="10" t="s">
        <v>7</v>
      </c>
      <c r="H4" s="8" t="s">
        <v>9</v>
      </c>
      <c r="I4" s="8" t="s">
        <v>10</v>
      </c>
    </row>
    <row r="5" customFormat="false" ht="20.1" hidden="false" customHeight="true" outlineLevel="0" collapsed="false">
      <c r="A5" s="12" t="s">
        <v>11</v>
      </c>
      <c r="B5" s="12"/>
      <c r="C5" s="13" t="n">
        <f aca="false">C7+C8</f>
        <v>20160</v>
      </c>
      <c r="D5" s="2" t="n">
        <f aca="false">D7+D8</f>
        <v>18864</v>
      </c>
      <c r="E5" s="14" t="n">
        <f aca="false">(D5-C5)/C5*100</f>
        <v>-6.42857142857143</v>
      </c>
      <c r="F5" s="15" t="n">
        <v>100</v>
      </c>
      <c r="G5" s="15" t="n">
        <v>100</v>
      </c>
      <c r="H5" s="14" t="n">
        <v>100</v>
      </c>
      <c r="I5" s="16"/>
    </row>
    <row r="6" customFormat="false" ht="12.75" hidden="false" customHeight="true" outlineLevel="0" collapsed="false">
      <c r="A6" s="17"/>
      <c r="B6" s="18"/>
      <c r="C6" s="13"/>
      <c r="E6" s="14"/>
      <c r="F6" s="15"/>
      <c r="G6" s="15"/>
      <c r="H6" s="14"/>
      <c r="I6" s="16"/>
    </row>
    <row r="7" customFormat="false" ht="20.1" hidden="false" customHeight="true" outlineLevel="0" collapsed="false">
      <c r="A7" s="12" t="s">
        <v>12</v>
      </c>
      <c r="B7" s="12"/>
      <c r="C7" s="13" t="n">
        <f aca="false">C10</f>
        <v>3611</v>
      </c>
      <c r="D7" s="2" t="n">
        <f aca="false">D10</f>
        <v>3430</v>
      </c>
      <c r="E7" s="14" t="n">
        <f aca="false">(D7-C7)/C7*100</f>
        <v>-5.01246192190529</v>
      </c>
      <c r="F7" s="15" t="n">
        <f aca="false">(C7/C5)*100</f>
        <v>17.9117063492063</v>
      </c>
      <c r="G7" s="15" t="n">
        <f aca="false">(D7/D5)*100</f>
        <v>18.1827820186599</v>
      </c>
      <c r="H7" s="14"/>
      <c r="I7" s="16"/>
    </row>
    <row r="8" customFormat="false" ht="20.1" hidden="false" customHeight="true" outlineLevel="0" collapsed="false">
      <c r="A8" s="12" t="s">
        <v>13</v>
      </c>
      <c r="B8" s="12"/>
      <c r="C8" s="13" t="n">
        <f aca="false">C29</f>
        <v>16549</v>
      </c>
      <c r="D8" s="2" t="n">
        <f aca="false">D29</f>
        <v>15434</v>
      </c>
      <c r="E8" s="14" t="n">
        <f aca="false">(D8-C8)/C8*100</f>
        <v>-6.73756722460572</v>
      </c>
      <c r="F8" s="15" t="n">
        <f aca="false">(C8/C5)*100</f>
        <v>82.0882936507937</v>
      </c>
      <c r="G8" s="15" t="n">
        <f aca="false">(D8/D5)*100</f>
        <v>81.8172179813401</v>
      </c>
      <c r="H8" s="14"/>
      <c r="I8" s="16"/>
    </row>
    <row r="9" customFormat="false" ht="13.5" hidden="false" customHeight="true" outlineLevel="0" collapsed="false">
      <c r="A9" s="17"/>
      <c r="B9" s="18"/>
      <c r="C9" s="13"/>
      <c r="E9" s="14"/>
      <c r="F9" s="15"/>
      <c r="G9" s="15"/>
      <c r="H9" s="14"/>
      <c r="I9" s="16"/>
    </row>
    <row r="10" customFormat="false" ht="20.1" hidden="false" customHeight="true" outlineLevel="0" collapsed="false">
      <c r="A10" s="12" t="s">
        <v>12</v>
      </c>
      <c r="B10" s="12"/>
      <c r="C10" s="13" t="n">
        <f aca="false">SUM(C12:C27)</f>
        <v>3611</v>
      </c>
      <c r="D10" s="2" t="n">
        <f aca="false">SUM(D12:D27)</f>
        <v>3430</v>
      </c>
      <c r="E10" s="14" t="n">
        <f aca="false">(D10-C10)/C10*100</f>
        <v>-5.01246192190529</v>
      </c>
      <c r="F10" s="15" t="n">
        <v>100</v>
      </c>
      <c r="G10" s="15" t="n">
        <v>100</v>
      </c>
      <c r="H10" s="14" t="n">
        <f aca="false">((C10-D10)/(C5-D5))*100</f>
        <v>13.9660493827161</v>
      </c>
      <c r="I10" s="16" t="n">
        <v>100</v>
      </c>
    </row>
    <row r="11" customFormat="false" ht="13.5" hidden="false" customHeight="true" outlineLevel="0" collapsed="false">
      <c r="A11" s="17"/>
      <c r="B11" s="18"/>
      <c r="C11" s="13"/>
      <c r="E11" s="14"/>
      <c r="F11" s="15"/>
      <c r="G11" s="15"/>
      <c r="H11" s="14"/>
      <c r="I11" s="16"/>
    </row>
    <row r="12" customFormat="false" ht="21" hidden="false" customHeight="true" outlineLevel="0" collapsed="false">
      <c r="A12" s="19" t="n">
        <v>491</v>
      </c>
      <c r="B12" s="20" t="s">
        <v>14</v>
      </c>
      <c r="C12" s="13" t="n">
        <v>16</v>
      </c>
      <c r="D12" s="2" t="n">
        <v>14</v>
      </c>
      <c r="E12" s="14" t="n">
        <f aca="false">(D12-C12)/C12*100</f>
        <v>-12.5</v>
      </c>
      <c r="F12" s="15" t="n">
        <f aca="false">(C12/C10)*100</f>
        <v>0.443090556632512</v>
      </c>
      <c r="G12" s="15" t="n">
        <f aca="false">(D12/D10)*100</f>
        <v>0.408163265306122</v>
      </c>
      <c r="H12" s="14" t="n">
        <f aca="false">((C12-D12)/(C5-D5))*100</f>
        <v>0.154320987654321</v>
      </c>
      <c r="I12" s="16" t="n">
        <f aca="false">((D12-C12)/(D10-C10))*100</f>
        <v>1.10497237569061</v>
      </c>
    </row>
    <row r="13" customFormat="false" ht="21" hidden="false" customHeight="true" outlineLevel="0" collapsed="false">
      <c r="A13" s="19" t="n">
        <v>501</v>
      </c>
      <c r="B13" s="20" t="s">
        <v>15</v>
      </c>
      <c r="C13" s="13" t="n">
        <v>10</v>
      </c>
      <c r="D13" s="2" t="n">
        <v>9</v>
      </c>
      <c r="E13" s="14" t="n">
        <f aca="false">(D13-C13)/C13*100</f>
        <v>-10</v>
      </c>
      <c r="F13" s="15" t="n">
        <f aca="false">(C13/C10)*100</f>
        <v>0.27693159789532</v>
      </c>
      <c r="G13" s="15" t="n">
        <f aca="false">(D13/D10)*100</f>
        <v>0.262390670553936</v>
      </c>
      <c r="H13" s="14" t="n">
        <f aca="false">((C13-D13)/(C5-D5))*100</f>
        <v>0.0771604938271605</v>
      </c>
      <c r="I13" s="16" t="n">
        <f aca="false">((D13-C13)/(D10-C10))*100</f>
        <v>0.552486187845304</v>
      </c>
    </row>
    <row r="14" customFormat="false" ht="21" hidden="false" customHeight="true" outlineLevel="0" collapsed="false">
      <c r="A14" s="19" t="n">
        <v>502</v>
      </c>
      <c r="B14" s="20" t="s">
        <v>16</v>
      </c>
      <c r="C14" s="13" t="n">
        <v>91</v>
      </c>
      <c r="D14" s="2" t="n">
        <v>109</v>
      </c>
      <c r="E14" s="14" t="n">
        <f aca="false">(D14-C14)/C14*100</f>
        <v>19.7802197802198</v>
      </c>
      <c r="F14" s="15" t="n">
        <f aca="false">(C14/C10)*100</f>
        <v>2.52007754084741</v>
      </c>
      <c r="G14" s="15" t="n">
        <f aca="false">(D14/D10)*100</f>
        <v>3.17784256559767</v>
      </c>
      <c r="H14" s="14" t="n">
        <f aca="false">((C14-D14)/(C5-D5))*100</f>
        <v>-1.38888888888889</v>
      </c>
      <c r="I14" s="16" t="n">
        <f aca="false">((D14-C14)/(D10-C10))*100</f>
        <v>-9.94475138121547</v>
      </c>
    </row>
    <row r="15" customFormat="false" ht="21" hidden="false" customHeight="true" outlineLevel="0" collapsed="false">
      <c r="A15" s="19" t="n">
        <v>511</v>
      </c>
      <c r="B15" s="20" t="s">
        <v>17</v>
      </c>
      <c r="C15" s="13" t="n">
        <v>451</v>
      </c>
      <c r="D15" s="2" t="n">
        <v>407</v>
      </c>
      <c r="E15" s="14" t="n">
        <f aca="false">(D15-C15)/C15*100</f>
        <v>-9.75609756097561</v>
      </c>
      <c r="F15" s="15" t="n">
        <f aca="false">(C15/C10)*100</f>
        <v>12.4896150650789</v>
      </c>
      <c r="G15" s="15" t="n">
        <f aca="false">(D15/D10)*100</f>
        <v>11.865889212828</v>
      </c>
      <c r="H15" s="14" t="n">
        <f aca="false">((C15-D15)/(C5-D5))*100</f>
        <v>3.39506172839506</v>
      </c>
      <c r="I15" s="16" t="n">
        <f aca="false">((D15-C15)/(D10-C10))*100</f>
        <v>24.3093922651934</v>
      </c>
    </row>
    <row r="16" customFormat="false" ht="21" hidden="false" customHeight="true" outlineLevel="0" collapsed="false">
      <c r="A16" s="19" t="n">
        <v>512</v>
      </c>
      <c r="B16" s="20" t="s">
        <v>18</v>
      </c>
      <c r="C16" s="13" t="n">
        <v>649</v>
      </c>
      <c r="D16" s="2" t="n">
        <v>590</v>
      </c>
      <c r="E16" s="14" t="n">
        <f aca="false">(D16-C16)/C16*100</f>
        <v>-9.09090909090909</v>
      </c>
      <c r="F16" s="15" t="n">
        <f aca="false">(C16/C10)*100</f>
        <v>17.9728607034063</v>
      </c>
      <c r="G16" s="15" t="n">
        <f aca="false">(D16/D10)*100</f>
        <v>17.201166180758</v>
      </c>
      <c r="H16" s="14" t="n">
        <f aca="false">((C16-D16)/(C5-D5))*100</f>
        <v>4.55246913580247</v>
      </c>
      <c r="I16" s="16" t="n">
        <f aca="false">((D16-C16)/(D10-C10))*100</f>
        <v>32.5966850828729</v>
      </c>
    </row>
    <row r="17" customFormat="false" ht="21" hidden="false" customHeight="true" outlineLevel="0" collapsed="false">
      <c r="A17" s="19" t="n">
        <v>521</v>
      </c>
      <c r="B17" s="20" t="s">
        <v>19</v>
      </c>
      <c r="C17" s="13" t="n">
        <v>471</v>
      </c>
      <c r="D17" s="2" t="n">
        <v>443</v>
      </c>
      <c r="E17" s="14" t="n">
        <f aca="false">(D17-C17)/C17*100</f>
        <v>-5.9447983014862</v>
      </c>
      <c r="F17" s="15" t="n">
        <f aca="false">(C17/C10)*100</f>
        <v>13.0434782608696</v>
      </c>
      <c r="G17" s="15" t="n">
        <f aca="false">(D17/D10)*100</f>
        <v>12.9154518950437</v>
      </c>
      <c r="H17" s="14" t="n">
        <f aca="false">((C17-D17)/(C5-D5))*100</f>
        <v>2.16049382716049</v>
      </c>
      <c r="I17" s="16" t="n">
        <f aca="false">((D17-C17)/(D10-C10))*100</f>
        <v>15.4696132596685</v>
      </c>
    </row>
    <row r="18" customFormat="false" ht="21" hidden="false" customHeight="true" outlineLevel="0" collapsed="false">
      <c r="A18" s="19" t="n">
        <v>522</v>
      </c>
      <c r="B18" s="20" t="s">
        <v>20</v>
      </c>
      <c r="C18" s="13" t="n">
        <v>108</v>
      </c>
      <c r="D18" s="2" t="n">
        <v>100</v>
      </c>
      <c r="E18" s="14" t="n">
        <f aca="false">(D18-C18)/C18*100</f>
        <v>-7.40740740740741</v>
      </c>
      <c r="F18" s="15" t="n">
        <f aca="false">(C18/C10)*100</f>
        <v>2.99086125726945</v>
      </c>
      <c r="G18" s="15" t="n">
        <f aca="false">(D18/D10)*100</f>
        <v>2.91545189504373</v>
      </c>
      <c r="H18" s="14" t="n">
        <f aca="false">((C18-D18)/(C5-D5))*100</f>
        <v>0.617283950617284</v>
      </c>
      <c r="I18" s="16" t="n">
        <f aca="false">((D18-C18)/(D10-C10))*100</f>
        <v>4.41988950276243</v>
      </c>
    </row>
    <row r="19" customFormat="false" ht="21" hidden="false" customHeight="true" outlineLevel="0" collapsed="false">
      <c r="A19" s="19" t="n">
        <v>523</v>
      </c>
      <c r="B19" s="20" t="s">
        <v>21</v>
      </c>
      <c r="C19" s="13" t="n">
        <v>143</v>
      </c>
      <c r="D19" s="2" t="n">
        <v>147</v>
      </c>
      <c r="E19" s="14" t="n">
        <f aca="false">(D19-C19)/C19*100</f>
        <v>2.7972027972028</v>
      </c>
      <c r="F19" s="15" t="n">
        <f aca="false">(C19/C10)*100</f>
        <v>3.96012184990307</v>
      </c>
      <c r="G19" s="15" t="n">
        <f aca="false">(D19/D10)*100</f>
        <v>4.28571428571429</v>
      </c>
      <c r="H19" s="14" t="n">
        <f aca="false">((C19-D19)/(C5-D5))*100</f>
        <v>-0.308641975308642</v>
      </c>
      <c r="I19" s="16" t="n">
        <f aca="false">((D19-C19)/(D10-C10))*100</f>
        <v>-2.20994475138122</v>
      </c>
    </row>
    <row r="20" customFormat="false" ht="21" hidden="false" customHeight="true" outlineLevel="0" collapsed="false">
      <c r="A20" s="19" t="n">
        <v>524</v>
      </c>
      <c r="B20" s="20" t="s">
        <v>22</v>
      </c>
      <c r="C20" s="13" t="n">
        <v>85</v>
      </c>
      <c r="D20" s="2" t="n">
        <v>69</v>
      </c>
      <c r="E20" s="14" t="n">
        <f aca="false">(D20-C20)/C20*100</f>
        <v>-18.8235294117647</v>
      </c>
      <c r="F20" s="15" t="n">
        <f aca="false">(C20/C10)*100</f>
        <v>2.35391858211022</v>
      </c>
      <c r="G20" s="15" t="n">
        <f aca="false">(D20/D10)*100</f>
        <v>2.01166180758018</v>
      </c>
      <c r="H20" s="14" t="n">
        <f aca="false">((C20-D20)/(C5-D5))*100</f>
        <v>1.23456790123457</v>
      </c>
      <c r="I20" s="16" t="n">
        <f aca="false">((D20-C20)/(D10-C10))*100</f>
        <v>8.83977900552486</v>
      </c>
    </row>
    <row r="21" customFormat="false" ht="21" hidden="false" customHeight="true" outlineLevel="0" collapsed="false">
      <c r="A21" s="19" t="n">
        <v>531</v>
      </c>
      <c r="B21" s="20" t="s">
        <v>23</v>
      </c>
      <c r="C21" s="13" t="n">
        <v>300</v>
      </c>
      <c r="D21" s="2" t="n">
        <v>276</v>
      </c>
      <c r="E21" s="14" t="n">
        <f aca="false">(D21-C21)/C21*100</f>
        <v>-8</v>
      </c>
      <c r="F21" s="15" t="n">
        <f aca="false">(C21/C10)*100</f>
        <v>8.3079479368596</v>
      </c>
      <c r="G21" s="15" t="n">
        <f aca="false">(D21/D10)*100</f>
        <v>8.0466472303207</v>
      </c>
      <c r="H21" s="14" t="n">
        <f aca="false">((C21-D21)/(C5-D5))*100</f>
        <v>1.85185185185185</v>
      </c>
      <c r="I21" s="16" t="n">
        <f aca="false">((D21-C21)/(D10-C10))*100</f>
        <v>13.2596685082873</v>
      </c>
    </row>
    <row r="22" customFormat="false" ht="21" hidden="false" customHeight="true" outlineLevel="0" collapsed="false">
      <c r="A22" s="19" t="n">
        <v>532</v>
      </c>
      <c r="B22" s="20" t="s">
        <v>24</v>
      </c>
      <c r="C22" s="13" t="n">
        <v>190</v>
      </c>
      <c r="D22" s="2" t="n">
        <v>171</v>
      </c>
      <c r="E22" s="14" t="n">
        <f aca="false">(D22-C22)/C22*100</f>
        <v>-10</v>
      </c>
      <c r="F22" s="15" t="n">
        <f aca="false">(C22/C10)*100</f>
        <v>5.26170036001108</v>
      </c>
      <c r="G22" s="15" t="n">
        <f aca="false">(D22/D10)*100</f>
        <v>4.98542274052478</v>
      </c>
      <c r="H22" s="14" t="n">
        <f aca="false">((C22-D22)/(C5-D5))*100</f>
        <v>1.46604938271605</v>
      </c>
      <c r="I22" s="16" t="n">
        <f aca="false">((D22-C22)/(D10-C10))*100</f>
        <v>10.4972375690608</v>
      </c>
    </row>
    <row r="23" customFormat="false" ht="21" hidden="false" customHeight="true" outlineLevel="0" collapsed="false">
      <c r="A23" s="19" t="n">
        <v>533</v>
      </c>
      <c r="B23" s="20" t="s">
        <v>25</v>
      </c>
      <c r="C23" s="13" t="n">
        <v>189</v>
      </c>
      <c r="D23" s="2" t="n">
        <v>221</v>
      </c>
      <c r="E23" s="14" t="n">
        <f aca="false">(D23-C23)/C23*100</f>
        <v>16.9312169312169</v>
      </c>
      <c r="F23" s="15" t="n">
        <f aca="false">(C23/C10)*100</f>
        <v>5.23400720022155</v>
      </c>
      <c r="G23" s="15" t="n">
        <f aca="false">(D23/D10)*100</f>
        <v>6.44314868804665</v>
      </c>
      <c r="H23" s="14" t="n">
        <f aca="false">((C23-D23)/(C5-D5))*100</f>
        <v>-2.46913580246914</v>
      </c>
      <c r="I23" s="16" t="n">
        <f aca="false">((D23-C23)/(D10-C10))*100</f>
        <v>-17.6795580110497</v>
      </c>
    </row>
    <row r="24" customFormat="false" ht="21" hidden="false" customHeight="true" outlineLevel="0" collapsed="false">
      <c r="A24" s="19" t="n">
        <v>539</v>
      </c>
      <c r="B24" s="20" t="s">
        <v>26</v>
      </c>
      <c r="C24" s="13" t="n">
        <v>104</v>
      </c>
      <c r="D24" s="2" t="n">
        <v>94</v>
      </c>
      <c r="E24" s="14" t="n">
        <f aca="false">(D24-C24)/C24*100</f>
        <v>-9.61538461538462</v>
      </c>
      <c r="F24" s="15" t="n">
        <f aca="false">(C24/C10)*100</f>
        <v>2.88008861811133</v>
      </c>
      <c r="G24" s="15" t="n">
        <f aca="false">(D24/D10)*100</f>
        <v>2.74052478134111</v>
      </c>
      <c r="H24" s="14" t="n">
        <f aca="false">((C24-D24)/(C5-D5))*100</f>
        <v>0.771604938271605</v>
      </c>
      <c r="I24" s="16" t="n">
        <f aca="false">((D24-C24)/(D10-C10))*100</f>
        <v>5.52486187845304</v>
      </c>
    </row>
    <row r="25" customFormat="false" ht="28.5" hidden="false" customHeight="true" outlineLevel="0" collapsed="false">
      <c r="A25" s="19" t="n">
        <v>541</v>
      </c>
      <c r="B25" s="20" t="s">
        <v>27</v>
      </c>
      <c r="C25" s="13" t="n">
        <v>149</v>
      </c>
      <c r="D25" s="2" t="n">
        <v>153</v>
      </c>
      <c r="E25" s="14" t="n">
        <f aca="false">(D25-C25)/C25*100</f>
        <v>2.68456375838926</v>
      </c>
      <c r="F25" s="15" t="n">
        <f aca="false">(C25/C10)*100</f>
        <v>4.12628080864027</v>
      </c>
      <c r="G25" s="15" t="n">
        <f aca="false">(D25/D10)*100</f>
        <v>4.46064139941691</v>
      </c>
      <c r="H25" s="14" t="n">
        <f aca="false">((C25-D25)/(C5-D5))*100</f>
        <v>-0.308641975308642</v>
      </c>
      <c r="I25" s="16" t="n">
        <f aca="false">((D25-C25)/(D10-C10))*100</f>
        <v>-2.20994475138122</v>
      </c>
    </row>
    <row r="26" customFormat="false" ht="21" hidden="false" customHeight="true" outlineLevel="0" collapsed="false">
      <c r="A26" s="19" t="n">
        <v>542</v>
      </c>
      <c r="B26" s="20" t="s">
        <v>28</v>
      </c>
      <c r="C26" s="13" t="n">
        <v>302</v>
      </c>
      <c r="D26" s="2" t="n">
        <v>268</v>
      </c>
      <c r="E26" s="14" t="n">
        <f aca="false">(D26-C26)/C26*100</f>
        <v>-11.2582781456954</v>
      </c>
      <c r="F26" s="15" t="n">
        <f aca="false">(C26/C10)*100</f>
        <v>8.36333425643866</v>
      </c>
      <c r="G26" s="15" t="n">
        <f aca="false">(D26/D10)*100</f>
        <v>7.8134110787172</v>
      </c>
      <c r="H26" s="14" t="n">
        <f aca="false">((C26-D26)/(C5-D5))*100</f>
        <v>2.62345679012346</v>
      </c>
      <c r="I26" s="16" t="n">
        <f aca="false">((D26-C26)/(D10-C10))*100</f>
        <v>18.7845303867403</v>
      </c>
    </row>
    <row r="27" customFormat="false" ht="21" hidden="false" customHeight="true" outlineLevel="0" collapsed="false">
      <c r="A27" s="19" t="n">
        <v>549</v>
      </c>
      <c r="B27" s="20" t="s">
        <v>29</v>
      </c>
      <c r="C27" s="13" t="n">
        <v>353</v>
      </c>
      <c r="D27" s="2" t="n">
        <v>359</v>
      </c>
      <c r="E27" s="14" t="n">
        <f aca="false">(D27-C27)/C27*100</f>
        <v>1.69971671388102</v>
      </c>
      <c r="F27" s="15" t="n">
        <f aca="false">(C27/C10)*100</f>
        <v>9.77568540570479</v>
      </c>
      <c r="G27" s="15" t="n">
        <f aca="false">(D27/D10)*100</f>
        <v>10.466472303207</v>
      </c>
      <c r="H27" s="14" t="n">
        <f aca="false">((C27-D27)/(C5-D5))*100</f>
        <v>-0.462962962962963</v>
      </c>
      <c r="I27" s="16" t="n">
        <f aca="false">((D27-C27)/(D10-C10))*100</f>
        <v>-3.31491712707182</v>
      </c>
    </row>
    <row r="28" customFormat="false" ht="15" hidden="false" customHeight="true" outlineLevel="0" collapsed="false">
      <c r="A28" s="17"/>
      <c r="B28" s="18"/>
      <c r="C28" s="13"/>
      <c r="E28" s="14"/>
      <c r="F28" s="15"/>
      <c r="G28" s="15"/>
      <c r="H28" s="14"/>
      <c r="I28" s="16"/>
    </row>
    <row r="29" customFormat="false" ht="21" hidden="false" customHeight="true" outlineLevel="0" collapsed="false">
      <c r="A29" s="12" t="s">
        <v>13</v>
      </c>
      <c r="B29" s="12"/>
      <c r="C29" s="13" t="n">
        <f aca="false">SUM(C31:C36)</f>
        <v>16549</v>
      </c>
      <c r="D29" s="2" t="n">
        <f aca="false">SUM(D31:D36)</f>
        <v>15434</v>
      </c>
      <c r="E29" s="14" t="n">
        <f aca="false">(D29-C29)/C29*100</f>
        <v>-6.73756722460572</v>
      </c>
      <c r="F29" s="15" t="n">
        <v>100</v>
      </c>
      <c r="G29" s="15" t="n">
        <v>100</v>
      </c>
      <c r="H29" s="14" t="n">
        <f aca="false">((C29-D29)/(C5-D5))*100</f>
        <v>86.033950617284</v>
      </c>
      <c r="I29" s="16" t="n">
        <v>100</v>
      </c>
    </row>
    <row r="30" customFormat="false" ht="15.75" hidden="false" customHeight="true" outlineLevel="0" collapsed="false">
      <c r="A30" s="17"/>
      <c r="B30" s="18"/>
      <c r="C30" s="13"/>
      <c r="E30" s="14"/>
      <c r="F30" s="15"/>
      <c r="G30" s="15"/>
      <c r="H30" s="14"/>
      <c r="I30" s="16"/>
    </row>
    <row r="31" customFormat="false" ht="21" hidden="false" customHeight="true" outlineLevel="0" collapsed="false">
      <c r="A31" s="19" t="n">
        <v>55</v>
      </c>
      <c r="B31" s="20" t="s">
        <v>30</v>
      </c>
      <c r="C31" s="13" t="n">
        <v>76</v>
      </c>
      <c r="D31" s="2" t="n">
        <v>78</v>
      </c>
      <c r="E31" s="14" t="n">
        <f aca="false">(D31-C31)/C31*100</f>
        <v>2.63157894736842</v>
      </c>
      <c r="F31" s="15" t="n">
        <f aca="false">(C31/C29)*100</f>
        <v>0.459242250287026</v>
      </c>
      <c r="G31" s="15" t="n">
        <f aca="false">(D31/D29)*100</f>
        <v>0.505377737462745</v>
      </c>
      <c r="H31" s="14" t="n">
        <f aca="false">((C31-D31)/(C5-D5))*100</f>
        <v>-0.154320987654321</v>
      </c>
      <c r="I31" s="16" t="n">
        <f aca="false">((D31-C31)/(D29-C29))*100</f>
        <v>-0.179372197309417</v>
      </c>
    </row>
    <row r="32" customFormat="false" ht="28.5" hidden="false" customHeight="true" outlineLevel="0" collapsed="false">
      <c r="A32" s="19" t="n">
        <v>56</v>
      </c>
      <c r="B32" s="20" t="s">
        <v>31</v>
      </c>
      <c r="C32" s="13" t="n">
        <v>1761</v>
      </c>
      <c r="D32" s="2" t="n">
        <v>1696</v>
      </c>
      <c r="E32" s="14" t="n">
        <f aca="false">(D32-C32)/C32*100</f>
        <v>-3.69108461101647</v>
      </c>
      <c r="F32" s="15" t="n">
        <f aca="false">(C32/C29)*100</f>
        <v>10.6411263520454</v>
      </c>
      <c r="G32" s="15" t="n">
        <f aca="false">(D32/D29)*100</f>
        <v>10.9887261889335</v>
      </c>
      <c r="H32" s="14" t="n">
        <f aca="false">((C32-D32)/(C5-D5))*100</f>
        <v>5.01543209876543</v>
      </c>
      <c r="I32" s="16" t="n">
        <f aca="false">((D32-C32)/(D29-C29))*100</f>
        <v>5.82959641255605</v>
      </c>
    </row>
    <row r="33" customFormat="false" ht="21" hidden="false" customHeight="true" outlineLevel="0" collapsed="false">
      <c r="A33" s="19" t="n">
        <v>57</v>
      </c>
      <c r="B33" s="20" t="s">
        <v>32</v>
      </c>
      <c r="C33" s="13" t="n">
        <v>6067</v>
      </c>
      <c r="D33" s="2" t="n">
        <v>5928</v>
      </c>
      <c r="E33" s="14" t="n">
        <f aca="false">(D33-C33)/C33*100</f>
        <v>-2.29108290753255</v>
      </c>
      <c r="F33" s="15" t="n">
        <f aca="false">(C33/C29)*100</f>
        <v>36.6608254275183</v>
      </c>
      <c r="G33" s="15" t="n">
        <f aca="false">(D33/D29)*100</f>
        <v>38.4087080471686</v>
      </c>
      <c r="H33" s="14" t="n">
        <f aca="false">((C33-D33)/(C5-D5))*100</f>
        <v>10.7253086419753</v>
      </c>
      <c r="I33" s="16" t="n">
        <f aca="false">((D33-C33)/(D29-C29))*100</f>
        <v>12.4663677130045</v>
      </c>
    </row>
    <row r="34" customFormat="false" ht="21" hidden="false" customHeight="true" outlineLevel="0" collapsed="false">
      <c r="A34" s="19" t="n">
        <v>58</v>
      </c>
      <c r="B34" s="20" t="s">
        <v>33</v>
      </c>
      <c r="C34" s="13" t="n">
        <v>1064</v>
      </c>
      <c r="D34" s="2" t="n">
        <v>1062</v>
      </c>
      <c r="E34" s="14" t="n">
        <f aca="false">(D34-C34)/C34*100</f>
        <v>-0.18796992481203</v>
      </c>
      <c r="F34" s="15" t="n">
        <f aca="false">(C34/C29)*100</f>
        <v>6.42939150401837</v>
      </c>
      <c r="G34" s="15" t="n">
        <f aca="false">(D34/D29)*100</f>
        <v>6.88091227160814</v>
      </c>
      <c r="H34" s="14" t="n">
        <f aca="false">((C34-D34)/(C5-D5))*100</f>
        <v>0.154320987654321</v>
      </c>
      <c r="I34" s="16" t="n">
        <f aca="false">((D34-C34)/(D29-C29))*100</f>
        <v>0.179372197309417</v>
      </c>
    </row>
    <row r="35" customFormat="false" ht="27.75" hidden="false" customHeight="true" outlineLevel="0" collapsed="false">
      <c r="A35" s="19" t="n">
        <v>59</v>
      </c>
      <c r="B35" s="20" t="s">
        <v>34</v>
      </c>
      <c r="C35" s="13" t="n">
        <v>1548</v>
      </c>
      <c r="D35" s="2" t="n">
        <v>1364</v>
      </c>
      <c r="E35" s="14" t="n">
        <f aca="false">(D35-C35)/C35*100</f>
        <v>-11.8863049095607</v>
      </c>
      <c r="F35" s="15" t="n">
        <f aca="false">(C35/C29)*100</f>
        <v>9.35403951900417</v>
      </c>
      <c r="G35" s="15" t="n">
        <f aca="false">(D35/D29)*100</f>
        <v>8.83763120383569</v>
      </c>
      <c r="H35" s="14" t="n">
        <f aca="false">((C35-D35)/(C5-D5))*100</f>
        <v>14.1975308641975</v>
      </c>
      <c r="I35" s="16" t="n">
        <f aca="false">((D35-C35)/(D29-C29))*100</f>
        <v>16.5022421524664</v>
      </c>
    </row>
    <row r="36" customFormat="false" ht="21" hidden="false" customHeight="true" outlineLevel="0" collapsed="false">
      <c r="A36" s="21" t="n">
        <v>60</v>
      </c>
      <c r="B36" s="22" t="s">
        <v>35</v>
      </c>
      <c r="C36" s="23" t="n">
        <v>6033</v>
      </c>
      <c r="D36" s="24" t="n">
        <v>5306</v>
      </c>
      <c r="E36" s="25" t="n">
        <f aca="false">(D36-C36)/C36*100</f>
        <v>-12.0503895242831</v>
      </c>
      <c r="F36" s="26" t="n">
        <f aca="false">(C36/C29)*100</f>
        <v>36.4553749471267</v>
      </c>
      <c r="G36" s="26" t="n">
        <f aca="false">(D36/D29)*100</f>
        <v>34.3786445509913</v>
      </c>
      <c r="H36" s="25" t="n">
        <f aca="false">((C36-D36)/(C5-D5))*100</f>
        <v>56.0956790123457</v>
      </c>
      <c r="I36" s="27" t="n">
        <f aca="false">((D36-C36)/(D29-C29))*100</f>
        <v>65.2017937219731</v>
      </c>
    </row>
    <row r="37" customFormat="false" ht="20.1" hidden="false" customHeight="true" outlineLevel="0" collapsed="false">
      <c r="E37" s="14"/>
      <c r="F37" s="15"/>
      <c r="G37" s="15"/>
      <c r="H37" s="14"/>
      <c r="I37" s="14"/>
    </row>
    <row r="38" customFormat="false" ht="13.5" hidden="false" customHeight="false" outlineLevel="0" collapsed="false">
      <c r="E38" s="14"/>
      <c r="F38" s="15"/>
      <c r="G38" s="15"/>
      <c r="H38" s="14"/>
      <c r="I38" s="14"/>
    </row>
  </sheetData>
  <mergeCells count="9">
    <mergeCell ref="A3:B4"/>
    <mergeCell ref="C3:D3"/>
    <mergeCell ref="F3:G3"/>
    <mergeCell ref="H3:I3"/>
    <mergeCell ref="A5:B5"/>
    <mergeCell ref="A7:B7"/>
    <mergeCell ref="A8:B8"/>
    <mergeCell ref="A10:B10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9T02:57:07Z</cp:lastPrinted>
  <dcterms:modified xsi:type="dcterms:W3CDTF">2003-12-09T01:43:15Z</dcterms:modified>
  <cp:revision>0</cp:revision>
  <dc:subject/>
  <dc:title/>
</cp:coreProperties>
</file>